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入力シート" sheetId="2" state="visible" r:id="rId3"/>
    <sheet name="※組合使用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個人番号（マイナンバー）データ入力シートの注意事項</t>
  </si>
  <si>
    <t xml:space="preserve">このエクセルは、「資格取得届」「被扶養者異動届」のご提出時に、届書にマイナンバーを記載できなかった場合に、後からマイナンバーをご提出いただくためのフォーマットです。</t>
  </si>
  <si>
    <t xml:space="preserve">『入力シート』に必要事項を入力してください。
「※組合入力欄」には入力しないでください。</t>
  </si>
  <si>
    <t xml:space="preserve">マイナンバーの文字形式は、「文字列」で入力してください。</t>
  </si>
  <si>
    <r>
      <rPr>
        <sz val="11"/>
        <rFont val="Noto Sans"/>
        <family val="2"/>
      </rPr>
      <t xml:space="preserve">入力が完了したデータは、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に格納していただき、「電子媒体届出書（マイナンバー提出用）」（※紙で印刷）と併せてご提出ください。</t>
    </r>
  </si>
  <si>
    <t xml:space="preserve">データ形式の詳細は、「データレイアウト（仕様書）」をご確認ください。</t>
  </si>
  <si>
    <t xml:space="preserve">事業所記号</t>
  </si>
  <si>
    <t xml:space="preserve">被保険者番号</t>
  </si>
  <si>
    <t xml:space="preserve">本家区分</t>
  </si>
  <si>
    <t xml:space="preserve">漢字氏名</t>
  </si>
  <si>
    <t xml:space="preserve">生年月日</t>
  </si>
  <si>
    <t xml:space="preserve">性別</t>
  </si>
  <si>
    <t xml:space="preserve">個人番号</t>
  </si>
  <si>
    <t xml:space="preserve">未記入理由</t>
  </si>
  <si>
    <t xml:space="preserve">未記入理由メモ</t>
  </si>
  <si>
    <r>
      <rPr>
        <b val="true"/>
        <sz val="10"/>
        <color rgb="FF000000"/>
        <rFont val="Noto Sans"/>
        <family val="2"/>
      </rPr>
      <t xml:space="preserve">半角数字
</t>
    </r>
    <r>
      <rPr>
        <b val="true"/>
        <sz val="10"/>
        <color rgb="FF000000"/>
        <rFont val="BIZ UDP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BIZ UDP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桁</t>
    </r>
  </si>
  <si>
    <r>
      <rPr>
        <b val="true"/>
        <sz val="10"/>
        <color rgb="FF000000"/>
        <rFont val="Noto Sans"/>
        <family val="2"/>
      </rPr>
      <t xml:space="preserve">半角数字
</t>
    </r>
    <r>
      <rPr>
        <b val="true"/>
        <sz val="10"/>
        <color rgb="FF000000"/>
        <rFont val="BIZ UDP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BIZ UDP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桁</t>
    </r>
  </si>
  <si>
    <r>
      <rPr>
        <b val="true"/>
        <sz val="10"/>
        <color rgb="FF000000"/>
        <rFont val="Noto Sans"/>
        <family val="2"/>
      </rPr>
      <t xml:space="preserve">半角数字</t>
    </r>
    <r>
      <rPr>
        <b val="true"/>
        <sz val="10"/>
        <color rgb="FF000000"/>
        <rFont val="BIZ UDP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桁
本人：</t>
    </r>
    <r>
      <rPr>
        <b val="true"/>
        <sz val="10"/>
        <color rgb="FF000000"/>
        <rFont val="BIZ UDPゴシック"/>
        <family val="3"/>
        <charset val="128"/>
      </rPr>
      <t xml:space="preserve">0
</t>
    </r>
    <r>
      <rPr>
        <b val="true"/>
        <sz val="10"/>
        <color rgb="FF000000"/>
        <rFont val="Noto Sans"/>
        <family val="2"/>
      </rPr>
      <t xml:space="preserve">家族：</t>
    </r>
    <r>
      <rPr>
        <b val="true"/>
        <sz val="10"/>
        <color rgb="FF000000"/>
        <rFont val="BIZ UDPゴシック"/>
        <family val="3"/>
        <charset val="128"/>
      </rPr>
      <t xml:space="preserve">1</t>
    </r>
  </si>
  <si>
    <r>
      <rPr>
        <b val="true"/>
        <sz val="10"/>
        <color rgb="FF000000"/>
        <rFont val="Noto Sans"/>
        <family val="2"/>
      </rPr>
      <t xml:space="preserve">全角</t>
    </r>
    <r>
      <rPr>
        <b val="true"/>
        <sz val="10"/>
        <color rgb="FF000000"/>
        <rFont val="BIZ UDP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文字
（半角</t>
    </r>
    <r>
      <rPr>
        <b val="true"/>
        <sz val="10"/>
        <color rgb="FF000000"/>
        <rFont val="BIZ UDPゴシック"/>
        <family val="3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文字）</t>
    </r>
  </si>
  <si>
    <r>
      <rPr>
        <b val="true"/>
        <sz val="10"/>
        <color rgb="FF000000"/>
        <rFont val="Noto Sans"/>
        <family val="2"/>
      </rPr>
      <t xml:space="preserve">半角数字</t>
    </r>
    <r>
      <rPr>
        <b val="true"/>
        <sz val="10"/>
        <color rgb="FF000000"/>
        <rFont val="BIZ UDP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桁
（昭和：</t>
    </r>
    <r>
      <rPr>
        <b val="true"/>
        <sz val="10"/>
        <color rgb="FF000000"/>
        <rFont val="BIZ UDP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、平成：</t>
    </r>
    <r>
      <rPr>
        <b val="true"/>
        <sz val="10"/>
        <color rgb="FF000000"/>
        <rFont val="BIZ UDP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、令和：</t>
    </r>
    <r>
      <rPr>
        <b val="true"/>
        <sz val="10"/>
        <color rgb="FF000000"/>
        <rFont val="BIZ UDP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半角数字</t>
    </r>
    <r>
      <rPr>
        <b val="true"/>
        <sz val="10"/>
        <color rgb="FF000000"/>
        <rFont val="BIZ UDP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桁
男性：</t>
    </r>
    <r>
      <rPr>
        <b val="true"/>
        <sz val="10"/>
        <color rgb="FF000000"/>
        <rFont val="BIZ UDPゴシック"/>
        <family val="3"/>
        <charset val="128"/>
      </rPr>
      <t xml:space="preserve">1
</t>
    </r>
    <r>
      <rPr>
        <b val="true"/>
        <sz val="10"/>
        <color rgb="FF000000"/>
        <rFont val="Noto Sans"/>
        <family val="2"/>
      </rPr>
      <t xml:space="preserve">女性：</t>
    </r>
    <r>
      <rPr>
        <b val="true"/>
        <sz val="10"/>
        <color rgb="FF000000"/>
        <rFont val="BIZ UDPゴシック"/>
        <family val="3"/>
        <charset val="128"/>
      </rPr>
      <t xml:space="preserve">2</t>
    </r>
  </si>
  <si>
    <r>
      <rPr>
        <b val="true"/>
        <sz val="10"/>
        <color rgb="FF000000"/>
        <rFont val="Noto Sans"/>
        <family val="2"/>
      </rPr>
      <t xml:space="preserve">半角数字</t>
    </r>
    <r>
      <rPr>
        <b val="true"/>
        <sz val="10"/>
        <color rgb="FF000000"/>
        <rFont val="BIZ UDPゴシック"/>
        <family val="3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桁
※「文字列」で入力</t>
    </r>
  </si>
  <si>
    <r>
      <rPr>
        <b val="true"/>
        <sz val="10"/>
        <color rgb="FF000000"/>
        <rFont val="Noto Sans"/>
        <family val="2"/>
      </rPr>
      <t xml:space="preserve">半角数字</t>
    </r>
    <r>
      <rPr>
        <b val="true"/>
        <sz val="10"/>
        <color rgb="FF000000"/>
        <rFont val="BIZ UDP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桁
※「後日提出」の場合は登録不要</t>
    </r>
  </si>
  <si>
    <r>
      <rPr>
        <b val="true"/>
        <sz val="10"/>
        <color rgb="FF000000"/>
        <rFont val="Noto Sans"/>
        <family val="2"/>
      </rPr>
      <t xml:space="preserve">全角</t>
    </r>
    <r>
      <rPr>
        <b val="true"/>
        <sz val="10"/>
        <color rgb="FF000000"/>
        <rFont val="BIZ UDPゴシック"/>
        <family val="3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文字まで
※未記入理由「</t>
    </r>
    <r>
      <rPr>
        <b val="true"/>
        <sz val="10"/>
        <color rgb="FF000000"/>
        <rFont val="BIZ UDP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（その他）」の場合にその理由を登録（「提出拒否」等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BIZ UDPゴシック"/>
      <family val="3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I5"/>
    </sheetView>
  </sheetViews>
  <sheetFormatPr defaultColWidth="8.96875" defaultRowHeight="13.2" zeroHeight="false" outlineLevelRow="0" outlineLevelCol="0"/>
  <sheetData>
    <row r="1" customFormat="false" ht="13.8" hidden="false" customHeight="false" outlineLevel="0" collapsed="false"/>
    <row r="2" customFormat="false" ht="13.2" hidden="false" customHeight="false" outlineLevel="0" collapsed="false">
      <c r="C2" s="1" t="s">
        <v>0</v>
      </c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C3" s="1"/>
      <c r="D3" s="1"/>
      <c r="E3" s="1"/>
      <c r="F3" s="1"/>
      <c r="G3" s="1"/>
      <c r="H3" s="1"/>
      <c r="I3" s="1"/>
    </row>
    <row r="4" customFormat="false" ht="13.2" hidden="false" customHeight="false" outlineLevel="0" collapsed="false">
      <c r="C4" s="1"/>
      <c r="D4" s="1"/>
      <c r="E4" s="1"/>
      <c r="F4" s="1"/>
      <c r="G4" s="1"/>
      <c r="H4" s="1"/>
      <c r="I4" s="1"/>
    </row>
    <row r="5" customFormat="false" ht="13.8" hidden="false" customHeight="false" outlineLevel="0" collapsed="false">
      <c r="C5" s="1"/>
      <c r="D5" s="1"/>
      <c r="E5" s="1"/>
      <c r="F5" s="1"/>
      <c r="G5" s="1"/>
      <c r="H5" s="1"/>
      <c r="I5" s="1"/>
    </row>
    <row r="6" customFormat="false" ht="13.8" hidden="false" customHeight="false" outlineLevel="0" collapsed="false"/>
    <row r="7" customFormat="false" ht="51.6" hidden="false" customHeight="true" outlineLevel="0" collapsed="false">
      <c r="B7" s="2" t="n">
        <v>1</v>
      </c>
      <c r="C7" s="3" t="s">
        <v>1</v>
      </c>
      <c r="D7" s="3"/>
      <c r="E7" s="3"/>
      <c r="F7" s="3"/>
      <c r="G7" s="3"/>
      <c r="H7" s="3"/>
      <c r="I7" s="3"/>
      <c r="J7" s="3"/>
      <c r="K7" s="3"/>
    </row>
    <row r="8" customFormat="false" ht="51.6" hidden="false" customHeight="true" outlineLevel="0" collapsed="false">
      <c r="B8" s="2" t="n">
        <v>2</v>
      </c>
      <c r="C8" s="3" t="s">
        <v>2</v>
      </c>
      <c r="D8" s="3"/>
      <c r="E8" s="3"/>
      <c r="F8" s="3"/>
      <c r="G8" s="3"/>
      <c r="H8" s="3"/>
      <c r="I8" s="3"/>
      <c r="J8" s="3"/>
      <c r="K8" s="3"/>
    </row>
    <row r="9" customFormat="false" ht="51.6" hidden="false" customHeight="true" outlineLevel="0" collapsed="false">
      <c r="B9" s="2" t="n">
        <v>3</v>
      </c>
      <c r="C9" s="3" t="s">
        <v>3</v>
      </c>
      <c r="D9" s="3"/>
      <c r="E9" s="3"/>
      <c r="F9" s="3"/>
      <c r="G9" s="3"/>
      <c r="H9" s="3"/>
      <c r="I9" s="3"/>
      <c r="J9" s="3"/>
      <c r="K9" s="3"/>
    </row>
    <row r="10" customFormat="false" ht="51.6" hidden="false" customHeight="true" outlineLevel="0" collapsed="false">
      <c r="B10" s="2" t="n">
        <v>4</v>
      </c>
      <c r="C10" s="3" t="s">
        <v>4</v>
      </c>
      <c r="D10" s="3"/>
      <c r="E10" s="3"/>
      <c r="F10" s="3"/>
      <c r="G10" s="3"/>
      <c r="H10" s="3"/>
      <c r="I10" s="3"/>
      <c r="J10" s="3"/>
      <c r="K10" s="3"/>
    </row>
    <row r="11" customFormat="false" ht="51.6" hidden="false" customHeight="true" outlineLevel="0" collapsed="false">
      <c r="B11" s="2" t="n">
        <v>5</v>
      </c>
      <c r="C11" s="3" t="s">
        <v>5</v>
      </c>
      <c r="D11" s="3"/>
      <c r="E11" s="3"/>
      <c r="F11" s="3"/>
      <c r="G11" s="3"/>
      <c r="H11" s="3"/>
      <c r="I11" s="3"/>
      <c r="J11" s="3"/>
      <c r="K11" s="3"/>
    </row>
  </sheetData>
  <mergeCells count="6">
    <mergeCell ref="C2:I5"/>
    <mergeCell ref="C7:K7"/>
    <mergeCell ref="C8:K8"/>
    <mergeCell ref="C9:K9"/>
    <mergeCell ref="C10:K10"/>
    <mergeCell ref="C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6" min="1" style="0" width="15.21"/>
    <col collapsed="false" customWidth="true" hidden="false" outlineLevel="0" max="7" min="7" style="0" width="30.88"/>
    <col collapsed="false" customWidth="true" hidden="false" outlineLevel="0" max="8" min="8" style="0" width="15.21"/>
    <col collapsed="false" customWidth="true" hidden="false" outlineLevel="0" max="9" min="9" style="0" width="62.99"/>
  </cols>
  <sheetData>
    <row r="1" customFormat="false" ht="24" hidden="false" customHeight="true" outlineLevel="0" collapsed="false">
      <c r="A1" s="4" t="s">
        <v>6</v>
      </c>
      <c r="B1" s="4" t="s">
        <v>7</v>
      </c>
      <c r="C1" s="4" t="s">
        <v>8</v>
      </c>
      <c r="D1" s="4" t="s">
        <v>9</v>
      </c>
      <c r="E1" s="4" t="s">
        <v>10</v>
      </c>
      <c r="F1" s="4" t="s">
        <v>11</v>
      </c>
      <c r="G1" s="4" t="s">
        <v>12</v>
      </c>
      <c r="H1" s="4" t="s">
        <v>13</v>
      </c>
      <c r="I1" s="4" t="s">
        <v>14</v>
      </c>
    </row>
    <row r="2" customFormat="false" ht="44.4" hidden="false" customHeight="true" outlineLevel="0" collapsed="false">
      <c r="A2" s="5" t="s">
        <v>15</v>
      </c>
      <c r="B2" s="5" t="s">
        <v>16</v>
      </c>
      <c r="C2" s="5" t="s">
        <v>17</v>
      </c>
      <c r="D2" s="5" t="s">
        <v>18</v>
      </c>
      <c r="E2" s="5" t="s">
        <v>19</v>
      </c>
      <c r="F2" s="5" t="s">
        <v>20</v>
      </c>
      <c r="G2" s="5" t="s">
        <v>21</v>
      </c>
      <c r="H2" s="5" t="s">
        <v>22</v>
      </c>
      <c r="I2" s="5" t="s">
        <v>23</v>
      </c>
    </row>
    <row r="3" customFormat="false" ht="13.2" hidden="false" customHeight="false" outlineLevel="0" collapsed="false">
      <c r="A3" s="6"/>
      <c r="B3" s="7"/>
      <c r="C3" s="7"/>
      <c r="D3" s="8"/>
      <c r="E3" s="7"/>
      <c r="F3" s="6"/>
      <c r="G3" s="9"/>
      <c r="H3" s="7"/>
      <c r="I3" s="7"/>
    </row>
    <row r="4" customFormat="false" ht="13.2" hidden="false" customHeight="false" outlineLevel="0" collapsed="false">
      <c r="A4" s="6"/>
      <c r="B4" s="7"/>
      <c r="C4" s="7"/>
      <c r="D4" s="7"/>
      <c r="E4" s="7"/>
      <c r="F4" s="6"/>
      <c r="G4" s="9"/>
      <c r="H4" s="7"/>
      <c r="I4" s="7"/>
    </row>
    <row r="5" customFormat="false" ht="13.2" hidden="false" customHeight="false" outlineLevel="0" collapsed="false">
      <c r="A5" s="6"/>
      <c r="B5" s="7"/>
      <c r="C5" s="7"/>
      <c r="D5" s="7"/>
      <c r="E5" s="7"/>
      <c r="F5" s="6"/>
      <c r="G5" s="9"/>
      <c r="H5" s="7"/>
      <c r="I5" s="7"/>
    </row>
    <row r="6" customFormat="false" ht="13.2" hidden="false" customHeight="false" outlineLevel="0" collapsed="false">
      <c r="A6" s="6"/>
      <c r="B6" s="7"/>
      <c r="C6" s="7"/>
      <c r="D6" s="7"/>
      <c r="E6" s="7"/>
      <c r="F6" s="6"/>
      <c r="G6" s="9"/>
      <c r="H6" s="7"/>
      <c r="I6" s="7"/>
    </row>
    <row r="7" customFormat="false" ht="13.2" hidden="false" customHeight="false" outlineLevel="0" collapsed="false">
      <c r="A7" s="6"/>
      <c r="B7" s="7"/>
      <c r="C7" s="7"/>
      <c r="D7" s="7"/>
      <c r="E7" s="7"/>
      <c r="F7" s="6"/>
      <c r="G7" s="9"/>
      <c r="H7" s="7"/>
      <c r="I7" s="7"/>
    </row>
    <row r="8" customFormat="false" ht="13.2" hidden="false" customHeight="false" outlineLevel="0" collapsed="false">
      <c r="A8" s="6"/>
      <c r="B8" s="7"/>
      <c r="C8" s="7"/>
      <c r="D8" s="7"/>
      <c r="E8" s="7"/>
      <c r="F8" s="6"/>
      <c r="G8" s="9"/>
      <c r="H8" s="7"/>
      <c r="I8" s="7"/>
    </row>
    <row r="9" customFormat="false" ht="13.2" hidden="false" customHeight="false" outlineLevel="0" collapsed="false">
      <c r="A9" s="6"/>
      <c r="B9" s="7"/>
      <c r="C9" s="7"/>
      <c r="D9" s="7"/>
      <c r="E9" s="7"/>
      <c r="F9" s="6"/>
      <c r="G9" s="9"/>
      <c r="H9" s="7"/>
      <c r="I9" s="7"/>
    </row>
    <row r="10" customFormat="false" ht="13.2" hidden="false" customHeight="false" outlineLevel="0" collapsed="false">
      <c r="A10" s="6"/>
      <c r="B10" s="7"/>
      <c r="C10" s="7"/>
      <c r="D10" s="7"/>
      <c r="E10" s="7"/>
      <c r="F10" s="6"/>
      <c r="G10" s="9"/>
      <c r="H10" s="7"/>
      <c r="I10" s="7"/>
    </row>
    <row r="11" customFormat="false" ht="13.2" hidden="false" customHeight="false" outlineLevel="0" collapsed="false">
      <c r="A11" s="6"/>
      <c r="B11" s="7"/>
      <c r="C11" s="7"/>
      <c r="D11" s="7"/>
      <c r="E11" s="7"/>
      <c r="F11" s="6"/>
      <c r="G11" s="9"/>
      <c r="H11" s="7"/>
      <c r="I11" s="7"/>
    </row>
    <row r="12" customFormat="false" ht="13.2" hidden="false" customHeight="false" outlineLevel="0" collapsed="false">
      <c r="A12" s="6"/>
      <c r="B12" s="7"/>
      <c r="C12" s="7"/>
      <c r="D12" s="7"/>
      <c r="E12" s="7"/>
      <c r="F12" s="6"/>
      <c r="G12" s="9"/>
      <c r="H12" s="7"/>
      <c r="I12" s="7"/>
    </row>
    <row r="13" customFormat="false" ht="13.2" hidden="false" customHeight="false" outlineLevel="0" collapsed="false">
      <c r="A13" s="6"/>
      <c r="B13" s="7"/>
      <c r="C13" s="7"/>
      <c r="D13" s="7"/>
      <c r="E13" s="7"/>
      <c r="F13" s="6"/>
      <c r="G13" s="9"/>
      <c r="H13" s="7"/>
      <c r="I13" s="7"/>
    </row>
    <row r="14" customFormat="false" ht="13.2" hidden="false" customHeight="false" outlineLevel="0" collapsed="false">
      <c r="A14" s="6"/>
      <c r="B14" s="7"/>
      <c r="C14" s="7"/>
      <c r="D14" s="7"/>
      <c r="E14" s="7"/>
      <c r="F14" s="6"/>
      <c r="G14" s="9"/>
      <c r="H14" s="7"/>
      <c r="I14" s="7"/>
    </row>
    <row r="15" customFormat="false" ht="13.2" hidden="false" customHeight="false" outlineLevel="0" collapsed="false">
      <c r="A15" s="6"/>
      <c r="B15" s="7"/>
      <c r="C15" s="7"/>
      <c r="D15" s="7"/>
      <c r="E15" s="7"/>
      <c r="F15" s="6"/>
      <c r="G15" s="9"/>
      <c r="H15" s="7"/>
      <c r="I15" s="7"/>
    </row>
    <row r="16" customFormat="false" ht="13.2" hidden="false" customHeight="false" outlineLevel="0" collapsed="false">
      <c r="A16" s="6"/>
      <c r="B16" s="7"/>
      <c r="C16" s="7"/>
      <c r="D16" s="7"/>
      <c r="E16" s="7"/>
      <c r="F16" s="6"/>
      <c r="G16" s="9"/>
      <c r="H16" s="7"/>
      <c r="I16" s="7"/>
    </row>
    <row r="17" customFormat="false" ht="13.2" hidden="false" customHeight="false" outlineLevel="0" collapsed="false">
      <c r="A17" s="6"/>
      <c r="B17" s="7"/>
      <c r="C17" s="7"/>
      <c r="D17" s="7"/>
      <c r="E17" s="7"/>
      <c r="F17" s="6"/>
      <c r="G17" s="9"/>
      <c r="H17" s="7"/>
      <c r="I17" s="7"/>
    </row>
    <row r="18" customFormat="false" ht="13.2" hidden="false" customHeight="false" outlineLevel="0" collapsed="false">
      <c r="A18" s="6"/>
      <c r="B18" s="7"/>
      <c r="C18" s="7"/>
      <c r="D18" s="7"/>
      <c r="E18" s="7"/>
      <c r="F18" s="6"/>
      <c r="G18" s="9"/>
      <c r="H18" s="7"/>
      <c r="I18" s="7"/>
    </row>
    <row r="19" customFormat="false" ht="13.2" hidden="false" customHeight="false" outlineLevel="0" collapsed="false">
      <c r="A19" s="6"/>
      <c r="B19" s="7"/>
      <c r="C19" s="7"/>
      <c r="D19" s="7"/>
      <c r="E19" s="7"/>
      <c r="F19" s="6"/>
      <c r="G19" s="9"/>
      <c r="H19" s="7"/>
      <c r="I19" s="7"/>
    </row>
    <row r="20" customFormat="false" ht="13.2" hidden="false" customHeight="false" outlineLevel="0" collapsed="false">
      <c r="A20" s="6"/>
      <c r="B20" s="7"/>
      <c r="C20" s="7"/>
      <c r="D20" s="7"/>
      <c r="E20" s="7"/>
      <c r="F20" s="6"/>
      <c r="G20" s="9"/>
      <c r="H20" s="7"/>
      <c r="I20" s="7"/>
    </row>
    <row r="21" customFormat="false" ht="13.2" hidden="false" customHeight="false" outlineLevel="0" collapsed="false">
      <c r="A21" s="6"/>
      <c r="B21" s="7"/>
      <c r="C21" s="7"/>
      <c r="D21" s="7"/>
      <c r="E21" s="7"/>
      <c r="F21" s="6"/>
      <c r="G21" s="9"/>
      <c r="H21" s="7"/>
      <c r="I21" s="7"/>
    </row>
    <row r="22" customFormat="false" ht="13.2" hidden="false" customHeight="false" outlineLevel="0" collapsed="false">
      <c r="A22" s="6"/>
      <c r="B22" s="7"/>
      <c r="C22" s="7"/>
      <c r="D22" s="7"/>
      <c r="E22" s="7"/>
      <c r="F22" s="6"/>
      <c r="G22" s="9"/>
      <c r="H22" s="7"/>
      <c r="I22" s="7"/>
    </row>
    <row r="23" customFormat="false" ht="13.2" hidden="false" customHeight="false" outlineLevel="0" collapsed="false">
      <c r="A23" s="6"/>
      <c r="B23" s="7"/>
      <c r="C23" s="7"/>
      <c r="D23" s="7"/>
      <c r="E23" s="7"/>
      <c r="F23" s="6"/>
      <c r="G23" s="9"/>
      <c r="H23" s="7"/>
      <c r="I23" s="7"/>
    </row>
    <row r="24" customFormat="false" ht="13.2" hidden="false" customHeight="false" outlineLevel="0" collapsed="false">
      <c r="A24" s="6"/>
      <c r="B24" s="7"/>
      <c r="C24" s="7"/>
      <c r="D24" s="7"/>
      <c r="E24" s="7"/>
      <c r="F24" s="6"/>
      <c r="G24" s="9"/>
      <c r="H24" s="7"/>
      <c r="I24" s="7"/>
    </row>
    <row r="25" customFormat="false" ht="13.2" hidden="false" customHeight="false" outlineLevel="0" collapsed="false">
      <c r="A25" s="6"/>
      <c r="B25" s="7"/>
      <c r="C25" s="7"/>
      <c r="D25" s="7"/>
      <c r="E25" s="7"/>
      <c r="F25" s="6"/>
      <c r="G25" s="9"/>
      <c r="H25" s="7"/>
      <c r="I25" s="7"/>
    </row>
    <row r="26" customFormat="false" ht="13.2" hidden="false" customHeight="false" outlineLevel="0" collapsed="false">
      <c r="A26" s="6"/>
      <c r="B26" s="7"/>
      <c r="C26" s="7"/>
      <c r="D26" s="7"/>
      <c r="E26" s="7"/>
      <c r="F26" s="6"/>
      <c r="G26" s="9"/>
      <c r="H26" s="7"/>
      <c r="I26" s="7"/>
    </row>
    <row r="27" customFormat="false" ht="13.2" hidden="false" customHeight="false" outlineLevel="0" collapsed="false">
      <c r="A27" s="6"/>
      <c r="B27" s="7"/>
      <c r="C27" s="7"/>
      <c r="D27" s="7"/>
      <c r="E27" s="7"/>
      <c r="F27" s="6"/>
      <c r="G27" s="9"/>
      <c r="H27" s="7"/>
      <c r="I27" s="7"/>
    </row>
    <row r="28" customFormat="false" ht="13.2" hidden="false" customHeight="false" outlineLevel="0" collapsed="false">
      <c r="A28" s="6"/>
      <c r="B28" s="7"/>
      <c r="C28" s="7"/>
      <c r="D28" s="7"/>
      <c r="E28" s="7"/>
      <c r="F28" s="6"/>
      <c r="G28" s="9"/>
      <c r="H28" s="7"/>
      <c r="I28" s="7"/>
    </row>
    <row r="29" customFormat="false" ht="13.2" hidden="false" customHeight="false" outlineLevel="0" collapsed="false">
      <c r="A29" s="6"/>
      <c r="B29" s="7"/>
      <c r="C29" s="7"/>
      <c r="D29" s="7"/>
      <c r="E29" s="7"/>
      <c r="F29" s="6"/>
      <c r="G29" s="9"/>
      <c r="H29" s="7"/>
      <c r="I29" s="7"/>
    </row>
    <row r="30" customFormat="false" ht="13.2" hidden="false" customHeight="false" outlineLevel="0" collapsed="false">
      <c r="A30" s="6"/>
      <c r="B30" s="7"/>
      <c r="C30" s="7"/>
      <c r="D30" s="7"/>
      <c r="E30" s="7"/>
      <c r="F30" s="6"/>
      <c r="G30" s="9"/>
      <c r="H30" s="7"/>
      <c r="I30" s="7"/>
    </row>
    <row r="31" customFormat="false" ht="13.2" hidden="false" customHeight="false" outlineLevel="0" collapsed="false">
      <c r="A31" s="6"/>
      <c r="B31" s="7"/>
      <c r="C31" s="7"/>
      <c r="D31" s="7"/>
      <c r="E31" s="7"/>
      <c r="F31" s="6"/>
      <c r="G31" s="9"/>
      <c r="H31" s="7"/>
      <c r="I31" s="7"/>
    </row>
    <row r="32" customFormat="false" ht="13.2" hidden="false" customHeight="false" outlineLevel="0" collapsed="false">
      <c r="A32" s="6"/>
      <c r="B32" s="7"/>
      <c r="C32" s="7"/>
      <c r="D32" s="7"/>
      <c r="E32" s="7"/>
      <c r="F32" s="6"/>
      <c r="G32" s="9"/>
      <c r="H32" s="7"/>
      <c r="I32" s="7"/>
    </row>
    <row r="33" customFormat="false" ht="13.2" hidden="false" customHeight="false" outlineLevel="0" collapsed="false">
      <c r="A33" s="6"/>
      <c r="B33" s="7"/>
      <c r="C33" s="7"/>
      <c r="D33" s="7"/>
      <c r="E33" s="7"/>
      <c r="F33" s="6"/>
      <c r="G33" s="9"/>
      <c r="H33" s="7"/>
      <c r="I33" s="7"/>
    </row>
    <row r="34" customFormat="false" ht="13.2" hidden="false" customHeight="false" outlineLevel="0" collapsed="false">
      <c r="A34" s="6"/>
      <c r="B34" s="7"/>
      <c r="C34" s="7"/>
      <c r="D34" s="7"/>
      <c r="E34" s="7"/>
      <c r="F34" s="6"/>
      <c r="G34" s="9"/>
      <c r="H34" s="7"/>
      <c r="I34" s="7"/>
    </row>
    <row r="35" customFormat="false" ht="13.2" hidden="false" customHeight="false" outlineLevel="0" collapsed="false">
      <c r="A35" s="6"/>
      <c r="B35" s="7"/>
      <c r="C35" s="7"/>
      <c r="D35" s="7"/>
      <c r="E35" s="7"/>
      <c r="F35" s="6"/>
      <c r="G35" s="9"/>
      <c r="H35" s="7"/>
      <c r="I35" s="7"/>
    </row>
    <row r="36" customFormat="false" ht="13.2" hidden="false" customHeight="false" outlineLevel="0" collapsed="false">
      <c r="A36" s="6"/>
      <c r="B36" s="7"/>
      <c r="C36" s="7"/>
      <c r="D36" s="7"/>
      <c r="E36" s="7"/>
      <c r="F36" s="6"/>
      <c r="G36" s="9"/>
      <c r="H36" s="7"/>
      <c r="I36" s="7"/>
    </row>
    <row r="37" customFormat="false" ht="13.2" hidden="false" customHeight="false" outlineLevel="0" collapsed="false">
      <c r="A37" s="6"/>
      <c r="B37" s="7"/>
      <c r="C37" s="7"/>
      <c r="D37" s="7"/>
      <c r="E37" s="7"/>
      <c r="F37" s="6"/>
      <c r="G37" s="9"/>
      <c r="H37" s="7"/>
      <c r="I37" s="7"/>
    </row>
    <row r="38" customFormat="false" ht="13.2" hidden="false" customHeight="false" outlineLevel="0" collapsed="false">
      <c r="A38" s="6"/>
      <c r="B38" s="7"/>
      <c r="C38" s="7"/>
      <c r="D38" s="7"/>
      <c r="E38" s="7"/>
      <c r="F38" s="6"/>
      <c r="G38" s="9"/>
      <c r="H38" s="7"/>
      <c r="I38" s="7"/>
    </row>
    <row r="39" customFormat="false" ht="13.2" hidden="false" customHeight="false" outlineLevel="0" collapsed="false">
      <c r="A39" s="6"/>
      <c r="B39" s="7"/>
      <c r="C39" s="7"/>
      <c r="D39" s="7"/>
      <c r="E39" s="7"/>
      <c r="F39" s="6"/>
      <c r="G39" s="9"/>
      <c r="H39" s="7"/>
      <c r="I39" s="7"/>
    </row>
    <row r="40" customFormat="false" ht="13.2" hidden="false" customHeight="false" outlineLevel="0" collapsed="false">
      <c r="A40" s="6"/>
      <c r="B40" s="7"/>
      <c r="C40" s="7"/>
      <c r="D40" s="7"/>
      <c r="E40" s="7"/>
      <c r="F40" s="6"/>
      <c r="G40" s="9"/>
      <c r="H40" s="7"/>
      <c r="I40" s="7"/>
    </row>
    <row r="41" customFormat="false" ht="13.2" hidden="false" customHeight="false" outlineLevel="0" collapsed="false">
      <c r="A41" s="6"/>
      <c r="B41" s="7"/>
      <c r="C41" s="7"/>
      <c r="D41" s="7"/>
      <c r="E41" s="7"/>
      <c r="F41" s="6"/>
      <c r="G41" s="9"/>
      <c r="H41" s="7"/>
      <c r="I41" s="7"/>
    </row>
    <row r="42" customFormat="false" ht="13.2" hidden="false" customHeight="false" outlineLevel="0" collapsed="false">
      <c r="A42" s="6"/>
      <c r="B42" s="7"/>
      <c r="C42" s="7"/>
      <c r="D42" s="7"/>
      <c r="E42" s="7"/>
      <c r="F42" s="6"/>
      <c r="G42" s="9"/>
      <c r="H42" s="7"/>
      <c r="I42" s="7"/>
    </row>
    <row r="43" customFormat="false" ht="13.2" hidden="false" customHeight="false" outlineLevel="0" collapsed="false">
      <c r="A43" s="6"/>
      <c r="B43" s="7"/>
      <c r="C43" s="7"/>
      <c r="D43" s="7"/>
      <c r="E43" s="7"/>
      <c r="F43" s="6"/>
      <c r="G43" s="9"/>
      <c r="H43" s="7"/>
      <c r="I43" s="7"/>
    </row>
    <row r="44" customFormat="false" ht="13.2" hidden="false" customHeight="false" outlineLevel="0" collapsed="false">
      <c r="A44" s="6"/>
      <c r="B44" s="7"/>
      <c r="C44" s="7"/>
      <c r="D44" s="7"/>
      <c r="E44" s="7"/>
      <c r="F44" s="6"/>
      <c r="G44" s="9"/>
      <c r="H44" s="7"/>
      <c r="I44" s="7"/>
    </row>
    <row r="45" customFormat="false" ht="13.2" hidden="false" customHeight="false" outlineLevel="0" collapsed="false">
      <c r="A45" s="6"/>
      <c r="B45" s="7"/>
      <c r="C45" s="7"/>
      <c r="D45" s="7"/>
      <c r="E45" s="7"/>
      <c r="F45" s="6"/>
      <c r="G45" s="9"/>
      <c r="H45" s="7"/>
      <c r="I45" s="7"/>
    </row>
    <row r="46" customFormat="false" ht="13.2" hidden="false" customHeight="false" outlineLevel="0" collapsed="false">
      <c r="A46" s="6"/>
      <c r="B46" s="7"/>
      <c r="C46" s="7"/>
      <c r="D46" s="7"/>
      <c r="E46" s="7"/>
      <c r="F46" s="6"/>
      <c r="G46" s="9"/>
      <c r="H46" s="7"/>
      <c r="I46" s="7"/>
    </row>
    <row r="47" customFormat="false" ht="13.2" hidden="false" customHeight="false" outlineLevel="0" collapsed="false">
      <c r="A47" s="6"/>
      <c r="B47" s="7"/>
      <c r="C47" s="7"/>
      <c r="D47" s="7"/>
      <c r="E47" s="7"/>
      <c r="F47" s="6"/>
      <c r="G47" s="9"/>
      <c r="H47" s="7"/>
      <c r="I47" s="7"/>
    </row>
    <row r="48" customFormat="false" ht="13.2" hidden="false" customHeight="false" outlineLevel="0" collapsed="false">
      <c r="A48" s="6"/>
      <c r="B48" s="7"/>
      <c r="C48" s="7"/>
      <c r="D48" s="7"/>
      <c r="E48" s="7"/>
      <c r="F48" s="6"/>
      <c r="G48" s="9"/>
      <c r="H48" s="7"/>
      <c r="I48" s="7"/>
    </row>
    <row r="49" customFormat="false" ht="13.2" hidden="false" customHeight="false" outlineLevel="0" collapsed="false">
      <c r="A49" s="6"/>
      <c r="B49" s="7"/>
      <c r="C49" s="7"/>
      <c r="D49" s="7"/>
      <c r="E49" s="7"/>
      <c r="F49" s="6"/>
      <c r="G49" s="9"/>
      <c r="H49" s="7"/>
      <c r="I49" s="7"/>
    </row>
    <row r="50" customFormat="false" ht="13.2" hidden="false" customHeight="false" outlineLevel="0" collapsed="false">
      <c r="A50" s="6"/>
      <c r="B50" s="7"/>
      <c r="C50" s="7"/>
      <c r="D50" s="7"/>
      <c r="E50" s="7"/>
      <c r="F50" s="6"/>
      <c r="G50" s="9"/>
      <c r="H50" s="7"/>
      <c r="I50" s="7"/>
    </row>
    <row r="51" customFormat="false" ht="13.2" hidden="false" customHeight="false" outlineLevel="0" collapsed="false">
      <c r="A51" s="6"/>
      <c r="B51" s="7"/>
      <c r="C51" s="7"/>
      <c r="D51" s="7"/>
      <c r="E51" s="7"/>
      <c r="F51" s="6"/>
      <c r="G51" s="9"/>
      <c r="H51" s="7"/>
      <c r="I51" s="7"/>
    </row>
    <row r="52" customFormat="false" ht="13.2" hidden="false" customHeight="false" outlineLevel="0" collapsed="false">
      <c r="A52" s="6"/>
      <c r="B52" s="7"/>
      <c r="C52" s="7"/>
      <c r="D52" s="7"/>
      <c r="E52" s="7"/>
      <c r="F52" s="6"/>
      <c r="G52" s="9"/>
      <c r="H52" s="7"/>
      <c r="I52" s="7"/>
    </row>
    <row r="53" customFormat="false" ht="13.2" hidden="false" customHeight="false" outlineLevel="0" collapsed="false">
      <c r="A53" s="6"/>
      <c r="B53" s="7"/>
      <c r="C53" s="7"/>
      <c r="D53" s="7"/>
      <c r="E53" s="7"/>
      <c r="F53" s="6"/>
      <c r="G53" s="9"/>
      <c r="H53" s="7"/>
      <c r="I53" s="7"/>
    </row>
    <row r="54" customFormat="false" ht="13.2" hidden="false" customHeight="false" outlineLevel="0" collapsed="false">
      <c r="A54" s="6"/>
      <c r="B54" s="7"/>
      <c r="C54" s="7"/>
      <c r="D54" s="7"/>
      <c r="E54" s="7"/>
      <c r="F54" s="6"/>
      <c r="G54" s="9"/>
      <c r="H54" s="7"/>
      <c r="I54" s="7"/>
    </row>
    <row r="55" customFormat="false" ht="13.2" hidden="false" customHeight="false" outlineLevel="0" collapsed="false">
      <c r="A55" s="6"/>
      <c r="B55" s="7"/>
      <c r="C55" s="7"/>
      <c r="D55" s="7"/>
      <c r="E55" s="7"/>
      <c r="F55" s="6"/>
      <c r="G55" s="9"/>
      <c r="H55" s="7"/>
      <c r="I55" s="7"/>
    </row>
    <row r="56" customFormat="false" ht="13.2" hidden="false" customHeight="false" outlineLevel="0" collapsed="false">
      <c r="A56" s="6"/>
      <c r="B56" s="7"/>
      <c r="C56" s="7"/>
      <c r="D56" s="7"/>
      <c r="E56" s="7"/>
      <c r="F56" s="6"/>
      <c r="G56" s="9"/>
      <c r="H56" s="7"/>
      <c r="I56" s="7"/>
    </row>
    <row r="57" customFormat="false" ht="13.2" hidden="false" customHeight="false" outlineLevel="0" collapsed="false">
      <c r="A57" s="6"/>
      <c r="B57" s="7"/>
      <c r="C57" s="7"/>
      <c r="D57" s="7"/>
      <c r="E57" s="7"/>
      <c r="F57" s="6"/>
      <c r="G57" s="9"/>
      <c r="H57" s="7"/>
      <c r="I57" s="7"/>
    </row>
    <row r="58" customFormat="false" ht="13.2" hidden="false" customHeight="false" outlineLevel="0" collapsed="false">
      <c r="A58" s="6"/>
      <c r="B58" s="7"/>
      <c r="C58" s="7"/>
      <c r="D58" s="7"/>
      <c r="E58" s="7"/>
      <c r="F58" s="6"/>
      <c r="G58" s="9"/>
      <c r="H58" s="7"/>
      <c r="I58" s="7"/>
    </row>
    <row r="59" customFormat="false" ht="13.2" hidden="false" customHeight="false" outlineLevel="0" collapsed="false">
      <c r="A59" s="6"/>
      <c r="B59" s="7"/>
      <c r="C59" s="7"/>
      <c r="D59" s="7"/>
      <c r="E59" s="7"/>
      <c r="F59" s="6"/>
      <c r="G59" s="9"/>
      <c r="H59" s="7"/>
      <c r="I59" s="7"/>
    </row>
    <row r="60" customFormat="false" ht="13.2" hidden="false" customHeight="false" outlineLevel="0" collapsed="false">
      <c r="A60" s="6"/>
      <c r="B60" s="7"/>
      <c r="C60" s="7"/>
      <c r="D60" s="7"/>
      <c r="E60" s="7"/>
      <c r="F60" s="6"/>
      <c r="G60" s="9"/>
      <c r="H60" s="7"/>
      <c r="I60" s="7"/>
    </row>
    <row r="61" customFormat="false" ht="13.2" hidden="false" customHeight="false" outlineLevel="0" collapsed="false">
      <c r="A61" s="6"/>
      <c r="B61" s="7"/>
      <c r="C61" s="7"/>
      <c r="D61" s="7"/>
      <c r="E61" s="7"/>
      <c r="F61" s="6"/>
      <c r="G61" s="9"/>
      <c r="H61" s="7"/>
      <c r="I61" s="7"/>
    </row>
    <row r="62" customFormat="false" ht="13.2" hidden="false" customHeight="false" outlineLevel="0" collapsed="false">
      <c r="A62" s="6"/>
      <c r="B62" s="7"/>
      <c r="C62" s="7"/>
      <c r="D62" s="7"/>
      <c r="E62" s="7"/>
      <c r="F62" s="6"/>
      <c r="G62" s="9"/>
      <c r="H62" s="7"/>
      <c r="I62" s="7"/>
    </row>
    <row r="63" customFormat="false" ht="13.2" hidden="false" customHeight="false" outlineLevel="0" collapsed="false">
      <c r="A63" s="6"/>
      <c r="B63" s="7"/>
      <c r="C63" s="7"/>
      <c r="D63" s="7"/>
      <c r="E63" s="7"/>
      <c r="F63" s="6"/>
      <c r="G63" s="9"/>
      <c r="H63" s="7"/>
      <c r="I63" s="7"/>
    </row>
    <row r="64" customFormat="false" ht="13.2" hidden="false" customHeight="false" outlineLevel="0" collapsed="false">
      <c r="A64" s="6"/>
      <c r="B64" s="7"/>
      <c r="C64" s="7"/>
      <c r="D64" s="7"/>
      <c r="E64" s="7"/>
      <c r="F64" s="6"/>
      <c r="G64" s="9"/>
      <c r="H64" s="7"/>
      <c r="I64" s="7"/>
    </row>
    <row r="65" customFormat="false" ht="13.2" hidden="false" customHeight="false" outlineLevel="0" collapsed="false">
      <c r="A65" s="6"/>
      <c r="B65" s="7"/>
      <c r="C65" s="7"/>
      <c r="D65" s="7"/>
      <c r="E65" s="7"/>
      <c r="F65" s="6"/>
      <c r="G65" s="9"/>
      <c r="H65" s="7"/>
      <c r="I65" s="7"/>
    </row>
    <row r="66" customFormat="false" ht="13.2" hidden="false" customHeight="false" outlineLevel="0" collapsed="false">
      <c r="A66" s="6"/>
      <c r="B66" s="7"/>
      <c r="C66" s="7"/>
      <c r="D66" s="7"/>
      <c r="E66" s="7"/>
      <c r="F66" s="6"/>
      <c r="G66" s="9"/>
      <c r="H66" s="7"/>
      <c r="I66" s="7"/>
    </row>
    <row r="67" customFormat="false" ht="13.2" hidden="false" customHeight="false" outlineLevel="0" collapsed="false">
      <c r="A67" s="6"/>
      <c r="B67" s="7"/>
      <c r="C67" s="7"/>
      <c r="D67" s="7"/>
      <c r="E67" s="7"/>
      <c r="F67" s="6"/>
      <c r="G67" s="9"/>
      <c r="H67" s="7"/>
      <c r="I67" s="7"/>
    </row>
    <row r="68" customFormat="false" ht="13.2" hidden="false" customHeight="false" outlineLevel="0" collapsed="false">
      <c r="A68" s="6"/>
      <c r="B68" s="7"/>
      <c r="C68" s="7"/>
      <c r="D68" s="7"/>
      <c r="E68" s="7"/>
      <c r="F68" s="6"/>
      <c r="G68" s="9"/>
      <c r="H68" s="7"/>
      <c r="I68" s="7"/>
    </row>
    <row r="69" customFormat="false" ht="13.2" hidden="false" customHeight="false" outlineLevel="0" collapsed="false">
      <c r="A69" s="6"/>
      <c r="B69" s="7"/>
      <c r="C69" s="7"/>
      <c r="D69" s="7"/>
      <c r="E69" s="7"/>
      <c r="F69" s="6"/>
      <c r="G69" s="9"/>
      <c r="H69" s="7"/>
      <c r="I69" s="7"/>
    </row>
    <row r="70" customFormat="false" ht="13.2" hidden="false" customHeight="false" outlineLevel="0" collapsed="false">
      <c r="A70" s="6"/>
      <c r="B70" s="7"/>
      <c r="C70" s="7"/>
      <c r="D70" s="7"/>
      <c r="E70" s="7"/>
      <c r="F70" s="6"/>
      <c r="G70" s="9"/>
      <c r="H70" s="7"/>
      <c r="I70" s="7"/>
    </row>
    <row r="71" customFormat="false" ht="13.2" hidden="false" customHeight="false" outlineLevel="0" collapsed="false">
      <c r="A71" s="6"/>
      <c r="B71" s="7"/>
      <c r="C71" s="7"/>
      <c r="D71" s="7"/>
      <c r="E71" s="7"/>
      <c r="F71" s="6"/>
      <c r="G71" s="9"/>
      <c r="H71" s="7"/>
      <c r="I71" s="7"/>
    </row>
    <row r="72" customFormat="false" ht="13.2" hidden="false" customHeight="false" outlineLevel="0" collapsed="false">
      <c r="A72" s="6"/>
      <c r="B72" s="7"/>
      <c r="C72" s="7"/>
      <c r="D72" s="7"/>
      <c r="E72" s="7"/>
      <c r="F72" s="6"/>
      <c r="G72" s="9"/>
      <c r="H72" s="7"/>
      <c r="I72" s="7"/>
    </row>
    <row r="73" customFormat="false" ht="13.2" hidden="false" customHeight="false" outlineLevel="0" collapsed="false">
      <c r="A73" s="6"/>
      <c r="B73" s="7"/>
      <c r="C73" s="7"/>
      <c r="D73" s="7"/>
      <c r="E73" s="7"/>
      <c r="F73" s="6"/>
      <c r="G73" s="9"/>
      <c r="H73" s="7"/>
      <c r="I73" s="7"/>
    </row>
    <row r="74" customFormat="false" ht="13.2" hidden="false" customHeight="false" outlineLevel="0" collapsed="false">
      <c r="A74" s="6"/>
      <c r="B74" s="7"/>
      <c r="C74" s="7"/>
      <c r="D74" s="7"/>
      <c r="E74" s="7"/>
      <c r="F74" s="6"/>
      <c r="G74" s="9"/>
      <c r="H74" s="7"/>
      <c r="I74" s="7"/>
    </row>
    <row r="75" customFormat="false" ht="13.2" hidden="false" customHeight="false" outlineLevel="0" collapsed="false">
      <c r="A75" s="6"/>
      <c r="B75" s="7"/>
      <c r="C75" s="7"/>
      <c r="D75" s="7"/>
      <c r="E75" s="7"/>
      <c r="F75" s="6"/>
      <c r="G75" s="9"/>
      <c r="H75" s="7"/>
      <c r="I75" s="7"/>
    </row>
    <row r="76" customFormat="false" ht="13.2" hidden="false" customHeight="false" outlineLevel="0" collapsed="false">
      <c r="A76" s="6"/>
      <c r="B76" s="7"/>
      <c r="C76" s="7"/>
      <c r="D76" s="7"/>
      <c r="E76" s="7"/>
      <c r="F76" s="6"/>
      <c r="G76" s="9"/>
      <c r="H76" s="7"/>
      <c r="I76" s="7"/>
    </row>
    <row r="77" customFormat="false" ht="13.2" hidden="false" customHeight="false" outlineLevel="0" collapsed="false">
      <c r="A77" s="6"/>
      <c r="B77" s="7"/>
      <c r="C77" s="7"/>
      <c r="D77" s="7"/>
      <c r="E77" s="7"/>
      <c r="F77" s="6"/>
      <c r="G77" s="9"/>
      <c r="H77" s="7"/>
      <c r="I77" s="7"/>
    </row>
    <row r="78" customFormat="false" ht="13.2" hidden="false" customHeight="false" outlineLevel="0" collapsed="false">
      <c r="A78" s="6"/>
      <c r="B78" s="7"/>
      <c r="C78" s="7"/>
      <c r="D78" s="7"/>
      <c r="E78" s="7"/>
      <c r="F78" s="6"/>
      <c r="G78" s="9"/>
      <c r="H78" s="7"/>
      <c r="I78" s="7"/>
    </row>
    <row r="79" customFormat="false" ht="13.2" hidden="false" customHeight="false" outlineLevel="0" collapsed="false">
      <c r="A79" s="6"/>
      <c r="B79" s="7"/>
      <c r="C79" s="7"/>
      <c r="D79" s="7"/>
      <c r="E79" s="7"/>
      <c r="F79" s="6"/>
      <c r="G79" s="9"/>
      <c r="H79" s="7"/>
      <c r="I79" s="7"/>
    </row>
    <row r="80" customFormat="false" ht="13.2" hidden="false" customHeight="false" outlineLevel="0" collapsed="false">
      <c r="A80" s="6"/>
      <c r="B80" s="7"/>
      <c r="C80" s="7"/>
      <c r="D80" s="7"/>
      <c r="E80" s="7"/>
      <c r="F80" s="6"/>
      <c r="G80" s="9"/>
      <c r="H80" s="7"/>
      <c r="I80" s="7"/>
    </row>
    <row r="81" customFormat="false" ht="13.2" hidden="false" customHeight="false" outlineLevel="0" collapsed="false">
      <c r="A81" s="6"/>
      <c r="B81" s="7"/>
      <c r="C81" s="7"/>
      <c r="D81" s="7"/>
      <c r="E81" s="7"/>
      <c r="F81" s="6"/>
      <c r="G81" s="9"/>
      <c r="H81" s="7"/>
      <c r="I81" s="7"/>
    </row>
    <row r="82" customFormat="false" ht="13.2" hidden="false" customHeight="false" outlineLevel="0" collapsed="false">
      <c r="A82" s="6"/>
      <c r="B82" s="7"/>
      <c r="C82" s="7"/>
      <c r="D82" s="7"/>
      <c r="E82" s="7"/>
      <c r="F82" s="6"/>
      <c r="G82" s="9"/>
      <c r="H82" s="7"/>
      <c r="I82" s="7"/>
    </row>
    <row r="83" customFormat="false" ht="13.2" hidden="false" customHeight="false" outlineLevel="0" collapsed="false">
      <c r="A83" s="6"/>
      <c r="B83" s="7"/>
      <c r="C83" s="7"/>
      <c r="D83" s="7"/>
      <c r="E83" s="7"/>
      <c r="F83" s="6"/>
      <c r="G83" s="9"/>
      <c r="H83" s="7"/>
      <c r="I83" s="7"/>
    </row>
    <row r="84" customFormat="false" ht="13.2" hidden="false" customHeight="false" outlineLevel="0" collapsed="false">
      <c r="A84" s="6"/>
      <c r="B84" s="7"/>
      <c r="C84" s="7"/>
      <c r="D84" s="7"/>
      <c r="E84" s="7"/>
      <c r="F84" s="6"/>
      <c r="G84" s="9"/>
      <c r="H84" s="7"/>
      <c r="I84" s="7"/>
    </row>
    <row r="85" customFormat="false" ht="13.2" hidden="false" customHeight="false" outlineLevel="0" collapsed="false">
      <c r="A85" s="6"/>
      <c r="B85" s="7"/>
      <c r="C85" s="7"/>
      <c r="D85" s="7"/>
      <c r="E85" s="7"/>
      <c r="F85" s="6"/>
      <c r="G85" s="9"/>
      <c r="H85" s="7"/>
      <c r="I85" s="7"/>
    </row>
    <row r="86" customFormat="false" ht="13.2" hidden="false" customHeight="false" outlineLevel="0" collapsed="false">
      <c r="A86" s="6"/>
      <c r="B86" s="7"/>
      <c r="C86" s="7"/>
      <c r="D86" s="7"/>
      <c r="E86" s="7"/>
      <c r="F86" s="6"/>
      <c r="G86" s="9"/>
      <c r="H86" s="7"/>
      <c r="I86" s="7"/>
    </row>
    <row r="87" customFormat="false" ht="13.2" hidden="false" customHeight="false" outlineLevel="0" collapsed="false">
      <c r="A87" s="6"/>
      <c r="B87" s="7"/>
      <c r="C87" s="7"/>
      <c r="D87" s="7"/>
      <c r="E87" s="7"/>
      <c r="F87" s="6"/>
      <c r="G87" s="9"/>
      <c r="H87" s="7"/>
      <c r="I87" s="7"/>
    </row>
    <row r="88" customFormat="false" ht="13.2" hidden="false" customHeight="false" outlineLevel="0" collapsed="false">
      <c r="A88" s="6"/>
      <c r="B88" s="7"/>
      <c r="C88" s="7"/>
      <c r="D88" s="7"/>
      <c r="E88" s="7"/>
      <c r="F88" s="6"/>
      <c r="G88" s="9"/>
      <c r="H88" s="7"/>
      <c r="I88" s="7"/>
    </row>
    <row r="89" customFormat="false" ht="13.2" hidden="false" customHeight="false" outlineLevel="0" collapsed="false">
      <c r="A89" s="6"/>
      <c r="B89" s="7"/>
      <c r="C89" s="7"/>
      <c r="D89" s="7"/>
      <c r="E89" s="7"/>
      <c r="F89" s="6"/>
      <c r="G89" s="9"/>
      <c r="H89" s="7"/>
      <c r="I89" s="7"/>
    </row>
    <row r="90" customFormat="false" ht="13.2" hidden="false" customHeight="false" outlineLevel="0" collapsed="false">
      <c r="A90" s="6"/>
      <c r="B90" s="7"/>
      <c r="C90" s="7"/>
      <c r="D90" s="7"/>
      <c r="E90" s="7"/>
      <c r="F90" s="6"/>
      <c r="G90" s="9"/>
      <c r="H90" s="7"/>
      <c r="I90" s="7"/>
    </row>
    <row r="91" customFormat="false" ht="13.2" hidden="false" customHeight="false" outlineLevel="0" collapsed="false">
      <c r="A91" s="6"/>
      <c r="B91" s="7"/>
      <c r="C91" s="7"/>
      <c r="D91" s="7"/>
      <c r="E91" s="7"/>
      <c r="F91" s="6"/>
      <c r="G91" s="9"/>
      <c r="H91" s="7"/>
      <c r="I91" s="7"/>
    </row>
    <row r="92" customFormat="false" ht="13.2" hidden="false" customHeight="false" outlineLevel="0" collapsed="false">
      <c r="A92" s="6"/>
      <c r="B92" s="7"/>
      <c r="C92" s="7"/>
      <c r="D92" s="7"/>
      <c r="E92" s="7"/>
      <c r="F92" s="6"/>
      <c r="G92" s="9"/>
      <c r="H92" s="7"/>
      <c r="I92" s="7"/>
    </row>
    <row r="93" customFormat="false" ht="13.2" hidden="false" customHeight="false" outlineLevel="0" collapsed="false">
      <c r="A93" s="6"/>
      <c r="B93" s="7"/>
      <c r="C93" s="7"/>
      <c r="D93" s="7"/>
      <c r="E93" s="7"/>
      <c r="F93" s="6"/>
      <c r="G93" s="9"/>
      <c r="H93" s="7"/>
      <c r="I93" s="7"/>
    </row>
    <row r="94" customFormat="false" ht="13.2" hidden="false" customHeight="false" outlineLevel="0" collapsed="false">
      <c r="A94" s="6"/>
      <c r="B94" s="7"/>
      <c r="C94" s="7"/>
      <c r="D94" s="7"/>
      <c r="E94" s="7"/>
      <c r="F94" s="6"/>
      <c r="G94" s="9"/>
      <c r="H94" s="7"/>
      <c r="I94" s="7"/>
    </row>
    <row r="95" customFormat="false" ht="13.2" hidden="false" customHeight="false" outlineLevel="0" collapsed="false">
      <c r="A95" s="6"/>
      <c r="B95" s="7"/>
      <c r="C95" s="7"/>
      <c r="D95" s="7"/>
      <c r="E95" s="7"/>
      <c r="F95" s="6"/>
      <c r="G95" s="9"/>
      <c r="H95" s="7"/>
      <c r="I95" s="7"/>
    </row>
    <row r="96" customFormat="false" ht="13.2" hidden="false" customHeight="false" outlineLevel="0" collapsed="false">
      <c r="A96" s="6"/>
      <c r="B96" s="7"/>
      <c r="C96" s="7"/>
      <c r="D96" s="7"/>
      <c r="E96" s="7"/>
      <c r="F96" s="6"/>
      <c r="G96" s="9"/>
      <c r="H96" s="7"/>
      <c r="I96" s="7"/>
    </row>
    <row r="97" customFormat="false" ht="13.2" hidden="false" customHeight="false" outlineLevel="0" collapsed="false">
      <c r="A97" s="6"/>
      <c r="B97" s="7"/>
      <c r="C97" s="7"/>
      <c r="D97" s="7"/>
      <c r="E97" s="7"/>
      <c r="F97" s="6"/>
      <c r="G97" s="9"/>
      <c r="H97" s="7"/>
      <c r="I97" s="7"/>
    </row>
    <row r="98" customFormat="false" ht="13.2" hidden="false" customHeight="false" outlineLevel="0" collapsed="false">
      <c r="A98" s="6"/>
      <c r="B98" s="7"/>
      <c r="C98" s="7"/>
      <c r="D98" s="7"/>
      <c r="E98" s="7"/>
      <c r="F98" s="6"/>
      <c r="G98" s="9"/>
      <c r="H98" s="7"/>
      <c r="I98" s="7"/>
    </row>
    <row r="99" customFormat="false" ht="13.2" hidden="false" customHeight="false" outlineLevel="0" collapsed="false">
      <c r="A99" s="6"/>
      <c r="B99" s="7"/>
      <c r="C99" s="7"/>
      <c r="D99" s="7"/>
      <c r="E99" s="7"/>
      <c r="F99" s="6"/>
      <c r="G99" s="9"/>
      <c r="H99" s="7"/>
      <c r="I99" s="7"/>
    </row>
    <row r="100" customFormat="false" ht="13.2" hidden="false" customHeight="false" outlineLevel="0" collapsed="false">
      <c r="A100" s="6"/>
      <c r="B100" s="7"/>
      <c r="C100" s="7"/>
      <c r="D100" s="7"/>
      <c r="E100" s="7"/>
      <c r="F100" s="6"/>
      <c r="G100" s="9"/>
      <c r="H100" s="7"/>
      <c r="I100" s="7"/>
    </row>
    <row r="101" customFormat="false" ht="13.2" hidden="false" customHeight="false" outlineLevel="0" collapsed="false">
      <c r="A101" s="6"/>
      <c r="B101" s="7"/>
      <c r="C101" s="7"/>
      <c r="D101" s="7"/>
      <c r="E101" s="7"/>
      <c r="F101" s="6"/>
      <c r="G101" s="9"/>
      <c r="H101" s="7"/>
      <c r="I101" s="7"/>
    </row>
    <row r="102" customFormat="false" ht="13.2" hidden="false" customHeight="false" outlineLevel="0" collapsed="false">
      <c r="A102" s="6"/>
      <c r="B102" s="7"/>
      <c r="C102" s="7"/>
      <c r="D102" s="7"/>
      <c r="E102" s="7"/>
      <c r="F102" s="6"/>
      <c r="G102" s="9"/>
      <c r="H102" s="7"/>
      <c r="I102" s="7"/>
    </row>
    <row r="103" customFormat="false" ht="13.2" hidden="false" customHeight="false" outlineLevel="0" collapsed="false">
      <c r="A103" s="6"/>
      <c r="B103" s="7"/>
      <c r="C103" s="7"/>
      <c r="D103" s="7"/>
      <c r="E103" s="7"/>
      <c r="F103" s="6"/>
      <c r="G103" s="9"/>
      <c r="H103" s="7"/>
      <c r="I103" s="7"/>
    </row>
    <row r="104" customFormat="false" ht="13.2" hidden="false" customHeight="false" outlineLevel="0" collapsed="false">
      <c r="A104" s="6"/>
      <c r="B104" s="7"/>
      <c r="C104" s="7"/>
      <c r="D104" s="7"/>
      <c r="E104" s="7"/>
      <c r="F104" s="6"/>
      <c r="G104" s="9"/>
      <c r="H104" s="7"/>
      <c r="I104" s="7"/>
    </row>
    <row r="105" customFormat="false" ht="13.2" hidden="false" customHeight="false" outlineLevel="0" collapsed="false">
      <c r="A105" s="6"/>
      <c r="B105" s="7"/>
      <c r="C105" s="7"/>
      <c r="D105" s="7"/>
      <c r="E105" s="7"/>
      <c r="F105" s="6"/>
      <c r="G105" s="9"/>
      <c r="H105" s="7"/>
      <c r="I105" s="7"/>
    </row>
    <row r="106" customFormat="false" ht="13.2" hidden="false" customHeight="false" outlineLevel="0" collapsed="false">
      <c r="A106" s="6"/>
      <c r="B106" s="7"/>
      <c r="C106" s="7"/>
      <c r="D106" s="7"/>
      <c r="E106" s="7"/>
      <c r="F106" s="6"/>
      <c r="G106" s="9"/>
      <c r="H106" s="7"/>
      <c r="I106" s="7"/>
    </row>
    <row r="107" customFormat="false" ht="13.2" hidden="false" customHeight="false" outlineLevel="0" collapsed="false">
      <c r="A107" s="6"/>
      <c r="B107" s="7"/>
      <c r="C107" s="7"/>
      <c r="D107" s="7"/>
      <c r="E107" s="7"/>
      <c r="F107" s="6"/>
      <c r="G107" s="9"/>
      <c r="H107" s="7"/>
      <c r="I107" s="7"/>
    </row>
    <row r="108" customFormat="false" ht="13.2" hidden="false" customHeight="false" outlineLevel="0" collapsed="false">
      <c r="A108" s="6"/>
      <c r="B108" s="7"/>
      <c r="C108" s="7"/>
      <c r="D108" s="7"/>
      <c r="E108" s="7"/>
      <c r="F108" s="6"/>
      <c r="G108" s="9"/>
      <c r="H108" s="7"/>
      <c r="I108" s="7"/>
    </row>
    <row r="109" customFormat="false" ht="13.2" hidden="false" customHeight="false" outlineLevel="0" collapsed="false">
      <c r="A109" s="6"/>
      <c r="B109" s="7"/>
      <c r="C109" s="7"/>
      <c r="D109" s="7"/>
      <c r="E109" s="7"/>
      <c r="F109" s="6"/>
      <c r="G109" s="9"/>
      <c r="H109" s="7"/>
      <c r="I109" s="7"/>
    </row>
    <row r="110" customFormat="false" ht="13.2" hidden="false" customHeight="false" outlineLevel="0" collapsed="false">
      <c r="A110" s="6"/>
      <c r="B110" s="7"/>
      <c r="C110" s="7"/>
      <c r="D110" s="7"/>
      <c r="E110" s="7"/>
      <c r="F110" s="6"/>
      <c r="G110" s="9"/>
      <c r="H110" s="7"/>
      <c r="I110" s="7"/>
    </row>
    <row r="111" customFormat="false" ht="13.2" hidden="false" customHeight="false" outlineLevel="0" collapsed="false">
      <c r="A111" s="6"/>
      <c r="B111" s="7"/>
      <c r="C111" s="7"/>
      <c r="D111" s="7"/>
      <c r="E111" s="7"/>
      <c r="F111" s="6"/>
      <c r="G111" s="9"/>
      <c r="H111" s="7"/>
      <c r="I111" s="7"/>
    </row>
    <row r="112" customFormat="false" ht="13.2" hidden="false" customHeight="false" outlineLevel="0" collapsed="false">
      <c r="A112" s="6"/>
      <c r="B112" s="7"/>
      <c r="C112" s="7"/>
      <c r="D112" s="7"/>
      <c r="E112" s="7"/>
      <c r="F112" s="6"/>
      <c r="G112" s="9"/>
      <c r="H112" s="7"/>
      <c r="I112" s="7"/>
    </row>
    <row r="113" customFormat="false" ht="13.2" hidden="false" customHeight="false" outlineLevel="0" collapsed="false">
      <c r="A113" s="6"/>
      <c r="B113" s="7"/>
      <c r="C113" s="7"/>
      <c r="D113" s="7"/>
      <c r="E113" s="7"/>
      <c r="F113" s="6"/>
      <c r="G113" s="9"/>
      <c r="H113" s="7"/>
      <c r="I113" s="7"/>
    </row>
    <row r="114" customFormat="false" ht="13.2" hidden="false" customHeight="false" outlineLevel="0" collapsed="false">
      <c r="A114" s="6"/>
      <c r="B114" s="7"/>
      <c r="C114" s="7"/>
      <c r="D114" s="7"/>
      <c r="E114" s="7"/>
      <c r="F114" s="6"/>
      <c r="G114" s="9"/>
      <c r="H114" s="7"/>
      <c r="I114" s="7"/>
    </row>
    <row r="115" customFormat="false" ht="13.2" hidden="false" customHeight="false" outlineLevel="0" collapsed="false">
      <c r="A115" s="6"/>
      <c r="B115" s="7"/>
      <c r="C115" s="7"/>
      <c r="D115" s="7"/>
      <c r="E115" s="7"/>
      <c r="F115" s="6"/>
      <c r="G115" s="9"/>
      <c r="H115" s="7"/>
      <c r="I115" s="7"/>
    </row>
    <row r="116" customFormat="false" ht="13.2" hidden="false" customHeight="false" outlineLevel="0" collapsed="false">
      <c r="A116" s="6"/>
      <c r="B116" s="7"/>
      <c r="C116" s="7"/>
      <c r="D116" s="7"/>
      <c r="E116" s="7"/>
      <c r="F116" s="6"/>
      <c r="G116" s="9"/>
      <c r="H116" s="7"/>
      <c r="I116" s="7"/>
    </row>
    <row r="117" customFormat="false" ht="13.2" hidden="false" customHeight="false" outlineLevel="0" collapsed="false">
      <c r="A117" s="6"/>
      <c r="B117" s="7"/>
      <c r="C117" s="7"/>
      <c r="D117" s="7"/>
      <c r="E117" s="7"/>
      <c r="F117" s="6"/>
      <c r="G117" s="9"/>
      <c r="H117" s="7"/>
      <c r="I117" s="7"/>
    </row>
    <row r="118" customFormat="false" ht="13.2" hidden="false" customHeight="false" outlineLevel="0" collapsed="false">
      <c r="A118" s="6"/>
      <c r="B118" s="7"/>
      <c r="C118" s="7"/>
      <c r="D118" s="7"/>
      <c r="E118" s="7"/>
      <c r="F118" s="6"/>
      <c r="G118" s="9"/>
      <c r="H118" s="7"/>
      <c r="I118" s="7"/>
    </row>
    <row r="119" customFormat="false" ht="13.2" hidden="false" customHeight="false" outlineLevel="0" collapsed="false">
      <c r="A119" s="6"/>
      <c r="B119" s="7"/>
      <c r="C119" s="7"/>
      <c r="D119" s="7"/>
      <c r="E119" s="7"/>
      <c r="F119" s="6"/>
      <c r="G119" s="9"/>
      <c r="H119" s="7"/>
      <c r="I119" s="7"/>
    </row>
    <row r="120" customFormat="false" ht="13.2" hidden="false" customHeight="false" outlineLevel="0" collapsed="false">
      <c r="A120" s="6"/>
      <c r="B120" s="7"/>
      <c r="C120" s="7"/>
      <c r="D120" s="7"/>
      <c r="E120" s="7"/>
      <c r="F120" s="6"/>
      <c r="G120" s="9"/>
      <c r="H120" s="7"/>
      <c r="I120" s="7"/>
    </row>
    <row r="121" customFormat="false" ht="13.2" hidden="false" customHeight="false" outlineLevel="0" collapsed="false">
      <c r="A121" s="6"/>
      <c r="B121" s="7"/>
      <c r="C121" s="7"/>
      <c r="D121" s="7"/>
      <c r="E121" s="7"/>
      <c r="F121" s="6"/>
      <c r="G121" s="9"/>
      <c r="H121" s="7"/>
      <c r="I121" s="7"/>
    </row>
    <row r="122" customFormat="false" ht="13.2" hidden="false" customHeight="false" outlineLevel="0" collapsed="false">
      <c r="A122" s="6"/>
      <c r="B122" s="7"/>
      <c r="C122" s="7"/>
      <c r="D122" s="7"/>
      <c r="E122" s="7"/>
      <c r="F122" s="6"/>
      <c r="G122" s="9"/>
      <c r="H122" s="7"/>
      <c r="I122" s="7"/>
    </row>
    <row r="123" customFormat="false" ht="13.2" hidden="false" customHeight="false" outlineLevel="0" collapsed="false">
      <c r="A123" s="6"/>
      <c r="B123" s="7"/>
      <c r="C123" s="7"/>
      <c r="D123" s="7"/>
      <c r="E123" s="7"/>
      <c r="F123" s="6"/>
      <c r="G123" s="9"/>
      <c r="H123" s="7"/>
      <c r="I123" s="7"/>
    </row>
    <row r="124" customFormat="false" ht="13.2" hidden="false" customHeight="false" outlineLevel="0" collapsed="false">
      <c r="A124" s="6"/>
      <c r="B124" s="7"/>
      <c r="C124" s="7"/>
      <c r="D124" s="7"/>
      <c r="E124" s="7"/>
      <c r="F124" s="6"/>
      <c r="G124" s="9"/>
      <c r="H124" s="7"/>
      <c r="I124" s="7"/>
    </row>
    <row r="125" customFormat="false" ht="13.2" hidden="false" customHeight="false" outlineLevel="0" collapsed="false">
      <c r="A125" s="6"/>
      <c r="B125" s="7"/>
      <c r="C125" s="7"/>
      <c r="D125" s="7"/>
      <c r="E125" s="7"/>
      <c r="F125" s="6"/>
      <c r="G125" s="9"/>
      <c r="H125" s="7"/>
      <c r="I125" s="7"/>
    </row>
    <row r="126" customFormat="false" ht="13.2" hidden="false" customHeight="false" outlineLevel="0" collapsed="false">
      <c r="A126" s="6"/>
      <c r="B126" s="7"/>
      <c r="C126" s="7"/>
      <c r="D126" s="7"/>
      <c r="E126" s="7"/>
      <c r="F126" s="6"/>
      <c r="G126" s="9"/>
      <c r="H126" s="7"/>
      <c r="I126" s="7"/>
    </row>
    <row r="127" customFormat="false" ht="13.2" hidden="false" customHeight="false" outlineLevel="0" collapsed="false">
      <c r="A127" s="6"/>
      <c r="B127" s="7"/>
      <c r="C127" s="7"/>
      <c r="D127" s="7"/>
      <c r="E127" s="7"/>
      <c r="F127" s="6"/>
      <c r="G127" s="9"/>
      <c r="H127" s="7"/>
      <c r="I127" s="7"/>
    </row>
    <row r="128" customFormat="false" ht="13.2" hidden="false" customHeight="false" outlineLevel="0" collapsed="false">
      <c r="A128" s="6"/>
      <c r="B128" s="7"/>
      <c r="C128" s="7"/>
      <c r="D128" s="7"/>
      <c r="E128" s="7"/>
      <c r="F128" s="6"/>
      <c r="G128" s="9"/>
      <c r="H128" s="7"/>
      <c r="I128" s="7"/>
    </row>
    <row r="129" customFormat="false" ht="13.2" hidden="false" customHeight="false" outlineLevel="0" collapsed="false">
      <c r="A129" s="6"/>
      <c r="B129" s="7"/>
      <c r="C129" s="7"/>
      <c r="D129" s="7"/>
      <c r="E129" s="7"/>
      <c r="F129" s="6"/>
      <c r="G129" s="9"/>
      <c r="H129" s="7"/>
      <c r="I129" s="7"/>
    </row>
    <row r="130" customFormat="false" ht="13.2" hidden="false" customHeight="false" outlineLevel="0" collapsed="false">
      <c r="A130" s="6"/>
      <c r="B130" s="7"/>
      <c r="C130" s="7"/>
      <c r="D130" s="7"/>
      <c r="E130" s="7"/>
      <c r="F130" s="6"/>
      <c r="G130" s="9"/>
      <c r="H130" s="7"/>
      <c r="I130" s="7"/>
    </row>
    <row r="131" customFormat="false" ht="13.2" hidden="false" customHeight="false" outlineLevel="0" collapsed="false">
      <c r="A131" s="6"/>
      <c r="B131" s="7"/>
      <c r="C131" s="7"/>
      <c r="D131" s="7"/>
      <c r="E131" s="7"/>
      <c r="F131" s="6"/>
      <c r="G131" s="9"/>
      <c r="H131" s="7"/>
      <c r="I131" s="7"/>
    </row>
    <row r="132" customFormat="false" ht="13.2" hidden="false" customHeight="false" outlineLevel="0" collapsed="false">
      <c r="A132" s="6"/>
      <c r="B132" s="7"/>
      <c r="C132" s="7"/>
      <c r="D132" s="7"/>
      <c r="E132" s="7"/>
      <c r="F132" s="6"/>
      <c r="G132" s="9"/>
      <c r="H132" s="7"/>
      <c r="I132" s="7"/>
    </row>
    <row r="133" customFormat="false" ht="13.2" hidden="false" customHeight="false" outlineLevel="0" collapsed="false">
      <c r="A133" s="6"/>
      <c r="B133" s="7"/>
      <c r="C133" s="7"/>
      <c r="D133" s="7"/>
      <c r="E133" s="7"/>
      <c r="F133" s="6"/>
      <c r="G133" s="9"/>
      <c r="H133" s="7"/>
      <c r="I133" s="7"/>
    </row>
    <row r="134" customFormat="false" ht="13.2" hidden="false" customHeight="false" outlineLevel="0" collapsed="false">
      <c r="A134" s="6"/>
      <c r="B134" s="7"/>
      <c r="C134" s="7"/>
      <c r="D134" s="7"/>
      <c r="E134" s="7"/>
      <c r="F134" s="6"/>
      <c r="G134" s="9"/>
      <c r="H134" s="7"/>
      <c r="I134" s="7"/>
    </row>
    <row r="135" customFormat="false" ht="13.2" hidden="false" customHeight="false" outlineLevel="0" collapsed="false">
      <c r="A135" s="6"/>
      <c r="B135" s="7"/>
      <c r="C135" s="7"/>
      <c r="D135" s="7"/>
      <c r="E135" s="7"/>
      <c r="F135" s="6"/>
      <c r="G135" s="9"/>
      <c r="H135" s="7"/>
      <c r="I135" s="7"/>
    </row>
    <row r="136" customFormat="false" ht="13.2" hidden="false" customHeight="false" outlineLevel="0" collapsed="false">
      <c r="A136" s="6"/>
      <c r="B136" s="7"/>
      <c r="C136" s="7"/>
      <c r="D136" s="7"/>
      <c r="E136" s="7"/>
      <c r="F136" s="6"/>
      <c r="G136" s="9"/>
      <c r="H136" s="7"/>
      <c r="I136" s="7"/>
    </row>
    <row r="137" customFormat="false" ht="13.2" hidden="false" customHeight="false" outlineLevel="0" collapsed="false">
      <c r="A137" s="6"/>
      <c r="B137" s="7"/>
      <c r="C137" s="7"/>
      <c r="D137" s="7"/>
      <c r="E137" s="7"/>
      <c r="F137" s="6"/>
      <c r="G137" s="9"/>
      <c r="H137" s="7"/>
      <c r="I137" s="7"/>
    </row>
    <row r="138" customFormat="false" ht="13.2" hidden="false" customHeight="false" outlineLevel="0" collapsed="false">
      <c r="A138" s="6"/>
      <c r="B138" s="7"/>
      <c r="C138" s="7"/>
      <c r="D138" s="7"/>
      <c r="E138" s="7"/>
      <c r="F138" s="6"/>
      <c r="G138" s="9"/>
      <c r="H138" s="7"/>
      <c r="I138" s="7"/>
    </row>
    <row r="139" customFormat="false" ht="13.2" hidden="false" customHeight="false" outlineLevel="0" collapsed="false">
      <c r="A139" s="6"/>
      <c r="B139" s="7"/>
      <c r="C139" s="7"/>
      <c r="D139" s="7"/>
      <c r="E139" s="7"/>
      <c r="F139" s="6"/>
      <c r="G139" s="9"/>
      <c r="H139" s="7"/>
      <c r="I139" s="7"/>
    </row>
    <row r="140" customFormat="false" ht="13.2" hidden="false" customHeight="false" outlineLevel="0" collapsed="false">
      <c r="A140" s="6"/>
      <c r="B140" s="7"/>
      <c r="C140" s="7"/>
      <c r="D140" s="7"/>
      <c r="E140" s="7"/>
      <c r="F140" s="6"/>
      <c r="G140" s="9"/>
      <c r="H140" s="7"/>
      <c r="I140" s="7"/>
    </row>
    <row r="141" customFormat="false" ht="13.2" hidden="false" customHeight="false" outlineLevel="0" collapsed="false">
      <c r="A141" s="6"/>
      <c r="B141" s="7"/>
      <c r="C141" s="7"/>
      <c r="D141" s="7"/>
      <c r="E141" s="7"/>
      <c r="F141" s="6"/>
      <c r="G141" s="9"/>
      <c r="H141" s="7"/>
      <c r="I141" s="7"/>
    </row>
    <row r="142" customFormat="false" ht="13.2" hidden="false" customHeight="false" outlineLevel="0" collapsed="false">
      <c r="A142" s="6"/>
      <c r="B142" s="7"/>
      <c r="C142" s="7"/>
      <c r="D142" s="7"/>
      <c r="E142" s="7"/>
      <c r="F142" s="6"/>
      <c r="G142" s="9"/>
      <c r="H142" s="7"/>
      <c r="I142" s="7"/>
    </row>
    <row r="143" customFormat="false" ht="13.2" hidden="false" customHeight="false" outlineLevel="0" collapsed="false">
      <c r="A143" s="6"/>
      <c r="B143" s="7"/>
      <c r="C143" s="7"/>
      <c r="D143" s="7"/>
      <c r="E143" s="7"/>
      <c r="F143" s="6"/>
      <c r="G143" s="9"/>
      <c r="H143" s="7"/>
      <c r="I143" s="7"/>
    </row>
    <row r="144" customFormat="false" ht="13.2" hidden="false" customHeight="false" outlineLevel="0" collapsed="false">
      <c r="A144" s="6"/>
      <c r="B144" s="7"/>
      <c r="C144" s="7"/>
      <c r="D144" s="7"/>
      <c r="E144" s="7"/>
      <c r="F144" s="6"/>
      <c r="G144" s="9"/>
      <c r="H144" s="7"/>
      <c r="I144" s="7"/>
    </row>
    <row r="145" customFormat="false" ht="13.2" hidden="false" customHeight="false" outlineLevel="0" collapsed="false">
      <c r="A145" s="6"/>
      <c r="B145" s="7"/>
      <c r="C145" s="7"/>
      <c r="D145" s="7"/>
      <c r="E145" s="7"/>
      <c r="F145" s="6"/>
      <c r="G145" s="9"/>
      <c r="H145" s="7"/>
      <c r="I145" s="7"/>
    </row>
    <row r="146" customFormat="false" ht="13.2" hidden="false" customHeight="false" outlineLevel="0" collapsed="false">
      <c r="A146" s="6"/>
      <c r="B146" s="7"/>
      <c r="C146" s="7"/>
      <c r="D146" s="7"/>
      <c r="E146" s="7"/>
      <c r="F146" s="6"/>
      <c r="G146" s="9"/>
      <c r="H146" s="7"/>
      <c r="I146" s="7"/>
    </row>
    <row r="147" customFormat="false" ht="13.2" hidden="false" customHeight="false" outlineLevel="0" collapsed="false">
      <c r="A147" s="6"/>
      <c r="B147" s="7"/>
      <c r="C147" s="7"/>
      <c r="D147" s="7"/>
      <c r="E147" s="7"/>
      <c r="F147" s="6"/>
      <c r="G147" s="9"/>
      <c r="H147" s="7"/>
      <c r="I147" s="7"/>
    </row>
    <row r="148" customFormat="false" ht="13.2" hidden="false" customHeight="false" outlineLevel="0" collapsed="false">
      <c r="A148" s="6"/>
      <c r="B148" s="7"/>
      <c r="C148" s="7"/>
      <c r="D148" s="7"/>
      <c r="E148" s="7"/>
      <c r="F148" s="6"/>
      <c r="G148" s="9"/>
      <c r="H148" s="7"/>
      <c r="I148" s="7"/>
    </row>
    <row r="149" customFormat="false" ht="13.2" hidden="false" customHeight="false" outlineLevel="0" collapsed="false">
      <c r="A149" s="6"/>
      <c r="B149" s="7"/>
      <c r="C149" s="7"/>
      <c r="D149" s="7"/>
      <c r="E149" s="7"/>
      <c r="F149" s="6"/>
      <c r="G149" s="9"/>
      <c r="H149" s="7"/>
      <c r="I149" s="7"/>
    </row>
    <row r="150" customFormat="false" ht="13.2" hidden="false" customHeight="false" outlineLevel="0" collapsed="false">
      <c r="A150" s="6"/>
      <c r="B150" s="7"/>
      <c r="C150" s="7"/>
      <c r="D150" s="7"/>
      <c r="E150" s="7"/>
      <c r="F150" s="6"/>
      <c r="G150" s="9"/>
      <c r="H150" s="7"/>
      <c r="I150" s="7"/>
    </row>
    <row r="151" customFormat="false" ht="13.2" hidden="false" customHeight="false" outlineLevel="0" collapsed="false">
      <c r="A151" s="6"/>
      <c r="B151" s="7"/>
      <c r="C151" s="7"/>
      <c r="D151" s="7"/>
      <c r="E151" s="7"/>
      <c r="F151" s="6"/>
      <c r="G151" s="9"/>
      <c r="H151" s="7"/>
      <c r="I151" s="7"/>
    </row>
    <row r="152" customFormat="false" ht="13.2" hidden="false" customHeight="false" outlineLevel="0" collapsed="false">
      <c r="A152" s="6"/>
      <c r="B152" s="7"/>
      <c r="C152" s="7"/>
      <c r="D152" s="7"/>
      <c r="E152" s="7"/>
      <c r="F152" s="6"/>
      <c r="G152" s="9"/>
      <c r="H152" s="7"/>
      <c r="I152" s="7"/>
    </row>
    <row r="153" customFormat="false" ht="13.2" hidden="false" customHeight="false" outlineLevel="0" collapsed="false">
      <c r="A153" s="6"/>
      <c r="B153" s="7"/>
      <c r="C153" s="7"/>
      <c r="D153" s="7"/>
      <c r="E153" s="7"/>
      <c r="F153" s="6"/>
      <c r="G153" s="9"/>
      <c r="H153" s="7"/>
      <c r="I153" s="7"/>
    </row>
    <row r="154" customFormat="false" ht="13.2" hidden="false" customHeight="false" outlineLevel="0" collapsed="false">
      <c r="A154" s="6"/>
      <c r="B154" s="7"/>
      <c r="C154" s="7"/>
      <c r="D154" s="7"/>
      <c r="E154" s="7"/>
      <c r="F154" s="6"/>
      <c r="G154" s="9"/>
      <c r="H154" s="7"/>
      <c r="I154" s="7"/>
    </row>
    <row r="155" customFormat="false" ht="13.2" hidden="false" customHeight="false" outlineLevel="0" collapsed="false">
      <c r="A155" s="6"/>
      <c r="B155" s="7"/>
      <c r="C155" s="7"/>
      <c r="D155" s="7"/>
      <c r="E155" s="7"/>
      <c r="F155" s="6"/>
      <c r="G155" s="9"/>
      <c r="H155" s="7"/>
      <c r="I155" s="7"/>
    </row>
    <row r="156" customFormat="false" ht="13.2" hidden="false" customHeight="false" outlineLevel="0" collapsed="false">
      <c r="A156" s="6"/>
      <c r="B156" s="7"/>
      <c r="C156" s="7"/>
      <c r="D156" s="7"/>
      <c r="E156" s="7"/>
      <c r="F156" s="6"/>
      <c r="G156" s="9"/>
      <c r="H156" s="7"/>
      <c r="I156" s="7"/>
    </row>
    <row r="157" customFormat="false" ht="13.2" hidden="false" customHeight="false" outlineLevel="0" collapsed="false">
      <c r="A157" s="6"/>
      <c r="B157" s="7"/>
      <c r="C157" s="7"/>
      <c r="D157" s="7"/>
      <c r="E157" s="7"/>
      <c r="F157" s="6"/>
      <c r="G157" s="9"/>
      <c r="H157" s="7"/>
      <c r="I157" s="7"/>
    </row>
    <row r="158" customFormat="false" ht="13.2" hidden="false" customHeight="false" outlineLevel="0" collapsed="false">
      <c r="A158" s="6"/>
      <c r="B158" s="7"/>
      <c r="C158" s="7"/>
      <c r="D158" s="7"/>
      <c r="E158" s="7"/>
      <c r="F158" s="6"/>
      <c r="G158" s="9"/>
      <c r="H158" s="7"/>
      <c r="I158" s="7"/>
    </row>
    <row r="159" customFormat="false" ht="13.2" hidden="false" customHeight="false" outlineLevel="0" collapsed="false">
      <c r="A159" s="6"/>
      <c r="B159" s="7"/>
      <c r="C159" s="7"/>
      <c r="D159" s="7"/>
      <c r="E159" s="7"/>
      <c r="F159" s="6"/>
      <c r="G159" s="9"/>
      <c r="H159" s="7"/>
      <c r="I159" s="7"/>
    </row>
    <row r="160" customFormat="false" ht="13.2" hidden="false" customHeight="false" outlineLevel="0" collapsed="false">
      <c r="A160" s="6"/>
      <c r="B160" s="7"/>
      <c r="C160" s="7"/>
      <c r="D160" s="7"/>
      <c r="E160" s="7"/>
      <c r="F160" s="6"/>
      <c r="G160" s="9"/>
      <c r="H160" s="7"/>
      <c r="I160" s="7"/>
    </row>
    <row r="161" customFormat="false" ht="13.2" hidden="false" customHeight="false" outlineLevel="0" collapsed="false">
      <c r="A161" s="6"/>
      <c r="B161" s="7"/>
      <c r="C161" s="7"/>
      <c r="D161" s="7"/>
      <c r="E161" s="7"/>
      <c r="F161" s="6"/>
      <c r="G161" s="9"/>
      <c r="H161" s="7"/>
      <c r="I161" s="7"/>
    </row>
    <row r="162" customFormat="false" ht="13.2" hidden="false" customHeight="false" outlineLevel="0" collapsed="false">
      <c r="A162" s="6"/>
      <c r="B162" s="7"/>
      <c r="C162" s="7"/>
      <c r="D162" s="7"/>
      <c r="E162" s="7"/>
      <c r="F162" s="6"/>
      <c r="G162" s="9"/>
      <c r="H162" s="7"/>
      <c r="I162" s="7"/>
    </row>
    <row r="163" customFormat="false" ht="13.2" hidden="false" customHeight="false" outlineLevel="0" collapsed="false">
      <c r="A163" s="6"/>
      <c r="B163" s="7"/>
      <c r="C163" s="7"/>
      <c r="D163" s="7"/>
      <c r="E163" s="7"/>
      <c r="F163" s="6"/>
      <c r="G163" s="9"/>
      <c r="H163" s="7"/>
      <c r="I163" s="7"/>
    </row>
    <row r="164" customFormat="false" ht="13.2" hidden="false" customHeight="false" outlineLevel="0" collapsed="false">
      <c r="A164" s="6"/>
      <c r="B164" s="7"/>
      <c r="C164" s="7"/>
      <c r="D164" s="7"/>
      <c r="E164" s="7"/>
      <c r="F164" s="6"/>
      <c r="G164" s="9"/>
      <c r="H164" s="7"/>
      <c r="I164" s="7"/>
    </row>
    <row r="165" customFormat="false" ht="13.2" hidden="false" customHeight="false" outlineLevel="0" collapsed="false">
      <c r="A165" s="6"/>
      <c r="B165" s="7"/>
      <c r="C165" s="7"/>
      <c r="D165" s="7"/>
      <c r="E165" s="7"/>
      <c r="F165" s="6"/>
      <c r="G165" s="9"/>
      <c r="H165" s="7"/>
      <c r="I165" s="7"/>
    </row>
    <row r="166" customFormat="false" ht="13.2" hidden="false" customHeight="false" outlineLevel="0" collapsed="false">
      <c r="A166" s="6"/>
      <c r="B166" s="7"/>
      <c r="C166" s="7"/>
      <c r="D166" s="7"/>
      <c r="E166" s="7"/>
      <c r="F166" s="6"/>
      <c r="G166" s="9"/>
      <c r="H166" s="7"/>
      <c r="I166" s="7"/>
    </row>
    <row r="167" customFormat="false" ht="13.2" hidden="false" customHeight="false" outlineLevel="0" collapsed="false">
      <c r="A167" s="6"/>
      <c r="B167" s="7"/>
      <c r="C167" s="7"/>
      <c r="D167" s="7"/>
      <c r="E167" s="7"/>
      <c r="F167" s="6"/>
      <c r="G167" s="9"/>
      <c r="H167" s="7"/>
      <c r="I167" s="7"/>
    </row>
    <row r="168" customFormat="false" ht="13.2" hidden="false" customHeight="false" outlineLevel="0" collapsed="false">
      <c r="A168" s="6"/>
      <c r="B168" s="7"/>
      <c r="C168" s="7"/>
      <c r="D168" s="7"/>
      <c r="E168" s="7"/>
      <c r="F168" s="6"/>
      <c r="G168" s="9"/>
      <c r="H168" s="7"/>
      <c r="I168" s="7"/>
    </row>
    <row r="169" customFormat="false" ht="13.2" hidden="false" customHeight="false" outlineLevel="0" collapsed="false">
      <c r="A169" s="6"/>
      <c r="B169" s="7"/>
      <c r="C169" s="7"/>
      <c r="D169" s="7"/>
      <c r="E169" s="7"/>
      <c r="F169" s="6"/>
      <c r="G169" s="9"/>
      <c r="H169" s="7"/>
      <c r="I169" s="7"/>
    </row>
    <row r="170" customFormat="false" ht="13.2" hidden="false" customHeight="false" outlineLevel="0" collapsed="false">
      <c r="A170" s="6"/>
      <c r="B170" s="7"/>
      <c r="C170" s="7"/>
      <c r="D170" s="7"/>
      <c r="E170" s="7"/>
      <c r="F170" s="6"/>
      <c r="G170" s="9"/>
      <c r="H170" s="7"/>
      <c r="I170" s="7"/>
    </row>
    <row r="171" customFormat="false" ht="13.2" hidden="false" customHeight="false" outlineLevel="0" collapsed="false">
      <c r="A171" s="6"/>
      <c r="B171" s="7"/>
      <c r="C171" s="7"/>
      <c r="D171" s="7"/>
      <c r="E171" s="7"/>
      <c r="F171" s="6"/>
      <c r="G171" s="9"/>
      <c r="H171" s="7"/>
      <c r="I171" s="7"/>
    </row>
    <row r="172" customFormat="false" ht="13.2" hidden="false" customHeight="false" outlineLevel="0" collapsed="false">
      <c r="A172" s="6"/>
      <c r="B172" s="7"/>
      <c r="C172" s="7"/>
      <c r="D172" s="7"/>
      <c r="E172" s="7"/>
      <c r="F172" s="6"/>
      <c r="G172" s="9"/>
      <c r="H172" s="7"/>
      <c r="I172" s="7"/>
    </row>
    <row r="173" customFormat="false" ht="13.2" hidden="false" customHeight="false" outlineLevel="0" collapsed="false">
      <c r="A173" s="6"/>
      <c r="B173" s="7"/>
      <c r="C173" s="7"/>
      <c r="D173" s="7"/>
      <c r="E173" s="7"/>
      <c r="F173" s="6"/>
      <c r="G173" s="9"/>
      <c r="H173" s="7"/>
      <c r="I173" s="7"/>
    </row>
    <row r="174" customFormat="false" ht="13.2" hidden="false" customHeight="false" outlineLevel="0" collapsed="false">
      <c r="A174" s="6"/>
      <c r="B174" s="7"/>
      <c r="C174" s="7"/>
      <c r="D174" s="7"/>
      <c r="E174" s="7"/>
      <c r="F174" s="6"/>
      <c r="G174" s="9"/>
      <c r="H174" s="7"/>
      <c r="I174" s="7"/>
    </row>
    <row r="175" customFormat="false" ht="13.2" hidden="false" customHeight="false" outlineLevel="0" collapsed="false">
      <c r="A175" s="6"/>
      <c r="B175" s="7"/>
      <c r="C175" s="7"/>
      <c r="D175" s="7"/>
      <c r="E175" s="7"/>
      <c r="F175" s="6"/>
      <c r="G175" s="9"/>
      <c r="H175" s="7"/>
      <c r="I175" s="7"/>
    </row>
    <row r="176" customFormat="false" ht="13.2" hidden="false" customHeight="false" outlineLevel="0" collapsed="false">
      <c r="A176" s="6"/>
      <c r="B176" s="7"/>
      <c r="C176" s="7"/>
      <c r="D176" s="7"/>
      <c r="E176" s="7"/>
      <c r="F176" s="6"/>
      <c r="G176" s="9"/>
      <c r="H176" s="7"/>
      <c r="I176" s="7"/>
    </row>
    <row r="177" customFormat="false" ht="13.2" hidden="false" customHeight="false" outlineLevel="0" collapsed="false">
      <c r="A177" s="6"/>
      <c r="B177" s="7"/>
      <c r="C177" s="7"/>
      <c r="D177" s="7"/>
      <c r="E177" s="7"/>
      <c r="F177" s="6"/>
      <c r="G177" s="9"/>
      <c r="H177" s="7"/>
      <c r="I177" s="7"/>
    </row>
    <row r="178" customFormat="false" ht="13.2" hidden="false" customHeight="false" outlineLevel="0" collapsed="false">
      <c r="A178" s="6"/>
      <c r="B178" s="7"/>
      <c r="C178" s="7"/>
      <c r="D178" s="7"/>
      <c r="E178" s="7"/>
      <c r="F178" s="6"/>
      <c r="G178" s="9"/>
      <c r="H178" s="7"/>
      <c r="I178" s="7"/>
    </row>
    <row r="179" customFormat="false" ht="13.2" hidden="false" customHeight="false" outlineLevel="0" collapsed="false">
      <c r="A179" s="6"/>
      <c r="B179" s="7"/>
      <c r="C179" s="7"/>
      <c r="D179" s="7"/>
      <c r="E179" s="7"/>
      <c r="F179" s="6"/>
      <c r="G179" s="9"/>
      <c r="H179" s="7"/>
      <c r="I179" s="7"/>
    </row>
    <row r="180" customFormat="false" ht="13.2" hidden="false" customHeight="false" outlineLevel="0" collapsed="false">
      <c r="A180" s="6"/>
      <c r="B180" s="7"/>
      <c r="C180" s="7"/>
      <c r="D180" s="7"/>
      <c r="E180" s="7"/>
      <c r="F180" s="6"/>
      <c r="G180" s="9"/>
      <c r="H180" s="7"/>
      <c r="I180" s="7"/>
    </row>
    <row r="181" customFormat="false" ht="13.2" hidden="false" customHeight="false" outlineLevel="0" collapsed="false">
      <c r="A181" s="6"/>
      <c r="B181" s="7"/>
      <c r="C181" s="7"/>
      <c r="D181" s="7"/>
      <c r="E181" s="7"/>
      <c r="F181" s="6"/>
      <c r="G181" s="9"/>
      <c r="H181" s="7"/>
      <c r="I181" s="7"/>
    </row>
    <row r="182" customFormat="false" ht="13.2" hidden="false" customHeight="false" outlineLevel="0" collapsed="false">
      <c r="A182" s="6"/>
      <c r="B182" s="7"/>
      <c r="C182" s="7"/>
      <c r="D182" s="7"/>
      <c r="E182" s="7"/>
      <c r="F182" s="6"/>
      <c r="G182" s="9"/>
      <c r="H182" s="7"/>
      <c r="I182" s="7"/>
    </row>
    <row r="183" customFormat="false" ht="13.2" hidden="false" customHeight="false" outlineLevel="0" collapsed="false">
      <c r="A183" s="6"/>
      <c r="B183" s="7"/>
      <c r="C183" s="7"/>
      <c r="D183" s="7"/>
      <c r="E183" s="7"/>
      <c r="F183" s="6"/>
      <c r="G183" s="9"/>
      <c r="H183" s="7"/>
      <c r="I183" s="7"/>
    </row>
    <row r="184" customFormat="false" ht="13.2" hidden="false" customHeight="false" outlineLevel="0" collapsed="false">
      <c r="A184" s="6"/>
      <c r="B184" s="7"/>
      <c r="C184" s="7"/>
      <c r="D184" s="7"/>
      <c r="E184" s="7"/>
      <c r="F184" s="6"/>
      <c r="G184" s="9"/>
      <c r="H184" s="7"/>
      <c r="I184" s="7"/>
    </row>
    <row r="185" customFormat="false" ht="13.2" hidden="false" customHeight="false" outlineLevel="0" collapsed="false">
      <c r="A185" s="6"/>
      <c r="B185" s="7"/>
      <c r="C185" s="7"/>
      <c r="D185" s="7"/>
      <c r="E185" s="7"/>
      <c r="F185" s="6"/>
      <c r="G185" s="9"/>
      <c r="H185" s="7"/>
      <c r="I185" s="7"/>
    </row>
    <row r="186" customFormat="false" ht="13.2" hidden="false" customHeight="false" outlineLevel="0" collapsed="false">
      <c r="A186" s="6"/>
      <c r="B186" s="7"/>
      <c r="C186" s="7"/>
      <c r="D186" s="7"/>
      <c r="E186" s="7"/>
      <c r="F186" s="6"/>
      <c r="G186" s="9"/>
      <c r="H186" s="7"/>
      <c r="I186" s="7"/>
    </row>
    <row r="187" customFormat="false" ht="13.2" hidden="false" customHeight="false" outlineLevel="0" collapsed="false">
      <c r="A187" s="6"/>
      <c r="B187" s="7"/>
      <c r="C187" s="7"/>
      <c r="D187" s="7"/>
      <c r="E187" s="7"/>
      <c r="F187" s="6"/>
      <c r="G187" s="9"/>
      <c r="H187" s="7"/>
      <c r="I187" s="7"/>
    </row>
    <row r="188" customFormat="false" ht="13.2" hidden="false" customHeight="false" outlineLevel="0" collapsed="false">
      <c r="A188" s="6"/>
      <c r="B188" s="7"/>
      <c r="C188" s="7"/>
      <c r="D188" s="7"/>
      <c r="E188" s="7"/>
      <c r="F188" s="6"/>
      <c r="G188" s="9"/>
      <c r="H188" s="7"/>
      <c r="I188" s="7"/>
    </row>
    <row r="189" customFormat="false" ht="13.2" hidden="false" customHeight="false" outlineLevel="0" collapsed="false">
      <c r="A189" s="6"/>
      <c r="B189" s="7"/>
      <c r="C189" s="7"/>
      <c r="D189" s="7"/>
      <c r="E189" s="7"/>
      <c r="F189" s="6"/>
      <c r="G189" s="9"/>
      <c r="H189" s="7"/>
      <c r="I189" s="7"/>
    </row>
    <row r="190" customFormat="false" ht="13.2" hidden="false" customHeight="false" outlineLevel="0" collapsed="false">
      <c r="A190" s="6"/>
      <c r="B190" s="7"/>
      <c r="C190" s="7"/>
      <c r="D190" s="7"/>
      <c r="E190" s="7"/>
      <c r="F190" s="6"/>
      <c r="G190" s="9"/>
      <c r="H190" s="7"/>
      <c r="I190" s="7"/>
    </row>
    <row r="191" customFormat="false" ht="13.2" hidden="false" customHeight="false" outlineLevel="0" collapsed="false">
      <c r="A191" s="6"/>
      <c r="B191" s="7"/>
      <c r="C191" s="7"/>
      <c r="D191" s="7"/>
      <c r="E191" s="7"/>
      <c r="F191" s="6"/>
      <c r="G191" s="9"/>
      <c r="H191" s="7"/>
      <c r="I191" s="7"/>
    </row>
    <row r="192" customFormat="false" ht="13.2" hidden="false" customHeight="false" outlineLevel="0" collapsed="false">
      <c r="A192" s="6"/>
      <c r="B192" s="7"/>
      <c r="C192" s="7"/>
      <c r="D192" s="7"/>
      <c r="E192" s="7"/>
      <c r="F192" s="6"/>
      <c r="G192" s="9"/>
      <c r="H192" s="7"/>
      <c r="I192" s="7"/>
    </row>
    <row r="193" customFormat="false" ht="13.2" hidden="false" customHeight="false" outlineLevel="0" collapsed="false">
      <c r="A193" s="6"/>
      <c r="B193" s="7"/>
      <c r="C193" s="7"/>
      <c r="D193" s="7"/>
      <c r="E193" s="7"/>
      <c r="F193" s="6"/>
      <c r="G193" s="9"/>
      <c r="H193" s="7"/>
      <c r="I193" s="7"/>
    </row>
    <row r="194" customFormat="false" ht="13.2" hidden="false" customHeight="false" outlineLevel="0" collapsed="false">
      <c r="A194" s="6"/>
      <c r="B194" s="7"/>
      <c r="C194" s="7"/>
      <c r="D194" s="7"/>
      <c r="E194" s="7"/>
      <c r="F194" s="6"/>
      <c r="G194" s="9"/>
      <c r="H194" s="7"/>
      <c r="I194" s="7"/>
    </row>
    <row r="195" customFormat="false" ht="13.2" hidden="false" customHeight="false" outlineLevel="0" collapsed="false">
      <c r="A195" s="6"/>
      <c r="B195" s="7"/>
      <c r="C195" s="7"/>
      <c r="D195" s="7"/>
      <c r="E195" s="7"/>
      <c r="F195" s="6"/>
      <c r="G195" s="9"/>
      <c r="H195" s="7"/>
      <c r="I195" s="7"/>
    </row>
    <row r="196" customFormat="false" ht="13.2" hidden="false" customHeight="false" outlineLevel="0" collapsed="false">
      <c r="A196" s="6"/>
      <c r="B196" s="7"/>
      <c r="C196" s="7"/>
      <c r="D196" s="7"/>
      <c r="E196" s="7"/>
      <c r="F196" s="6"/>
      <c r="G196" s="9"/>
      <c r="H196" s="7"/>
      <c r="I196" s="7"/>
    </row>
    <row r="197" customFormat="false" ht="13.2" hidden="false" customHeight="false" outlineLevel="0" collapsed="false">
      <c r="A197" s="6"/>
      <c r="B197" s="7"/>
      <c r="C197" s="7"/>
      <c r="D197" s="7"/>
      <c r="E197" s="7"/>
      <c r="F197" s="6"/>
      <c r="G197" s="9"/>
      <c r="H197" s="7"/>
      <c r="I197" s="7"/>
    </row>
    <row r="198" customFormat="false" ht="13.2" hidden="false" customHeight="false" outlineLevel="0" collapsed="false">
      <c r="A198" s="6"/>
      <c r="B198" s="7"/>
      <c r="C198" s="7"/>
      <c r="D198" s="7"/>
      <c r="E198" s="7"/>
      <c r="F198" s="6"/>
      <c r="G198" s="9"/>
      <c r="H198" s="7"/>
      <c r="I198" s="7"/>
    </row>
    <row r="199" customFormat="false" ht="13.2" hidden="false" customHeight="false" outlineLevel="0" collapsed="false">
      <c r="A199" s="6"/>
      <c r="B199" s="7"/>
      <c r="C199" s="7"/>
      <c r="D199" s="7"/>
      <c r="E199" s="7"/>
      <c r="F199" s="6"/>
      <c r="G199" s="9"/>
      <c r="H199" s="7"/>
      <c r="I199" s="7"/>
    </row>
    <row r="200" customFormat="false" ht="13.2" hidden="false" customHeight="false" outlineLevel="0" collapsed="false">
      <c r="A200" s="6"/>
      <c r="B200" s="7"/>
      <c r="C200" s="7"/>
      <c r="D200" s="7"/>
      <c r="E200" s="7"/>
      <c r="F200" s="6"/>
      <c r="G200" s="9"/>
      <c r="H200" s="7"/>
      <c r="I200" s="7"/>
    </row>
    <row r="201" customFormat="false" ht="13.2" hidden="false" customHeight="false" outlineLevel="0" collapsed="false">
      <c r="A201" s="6"/>
      <c r="B201" s="7"/>
      <c r="C201" s="7"/>
      <c r="D201" s="7"/>
      <c r="E201" s="7"/>
      <c r="F201" s="6"/>
      <c r="G201" s="9"/>
      <c r="H201" s="7"/>
      <c r="I201" s="7"/>
    </row>
    <row r="202" customFormat="false" ht="13.2" hidden="false" customHeight="false" outlineLevel="0" collapsed="false">
      <c r="A202" s="6"/>
      <c r="B202" s="7"/>
      <c r="C202" s="7"/>
      <c r="D202" s="7"/>
      <c r="E202" s="7"/>
      <c r="F202" s="6"/>
      <c r="G202" s="9"/>
      <c r="H202" s="7"/>
      <c r="I202" s="7"/>
    </row>
    <row r="203" customFormat="false" ht="13.2" hidden="false" customHeight="false" outlineLevel="0" collapsed="false">
      <c r="A203" s="6"/>
      <c r="B203" s="7"/>
      <c r="C203" s="7"/>
      <c r="D203" s="7"/>
      <c r="E203" s="7"/>
      <c r="F203" s="6"/>
      <c r="G203" s="9"/>
      <c r="H203" s="7"/>
      <c r="I203" s="7"/>
    </row>
    <row r="204" customFormat="false" ht="13.2" hidden="false" customHeight="false" outlineLevel="0" collapsed="false">
      <c r="A204" s="6"/>
      <c r="B204" s="7"/>
      <c r="C204" s="7"/>
      <c r="D204" s="7"/>
      <c r="E204" s="7"/>
      <c r="F204" s="6"/>
      <c r="G204" s="9"/>
      <c r="H204" s="7"/>
      <c r="I204" s="7"/>
    </row>
    <row r="205" customFormat="false" ht="13.2" hidden="false" customHeight="false" outlineLevel="0" collapsed="false">
      <c r="A205" s="6"/>
      <c r="B205" s="7"/>
      <c r="C205" s="7"/>
      <c r="D205" s="7"/>
      <c r="E205" s="7"/>
      <c r="F205" s="6"/>
      <c r="G205" s="9"/>
      <c r="H205" s="7"/>
      <c r="I205" s="7"/>
    </row>
    <row r="206" customFormat="false" ht="13.2" hidden="false" customHeight="false" outlineLevel="0" collapsed="false">
      <c r="A206" s="6"/>
      <c r="B206" s="7"/>
      <c r="C206" s="7"/>
      <c r="D206" s="7"/>
      <c r="E206" s="7"/>
      <c r="F206" s="6"/>
      <c r="G206" s="9"/>
      <c r="H206" s="7"/>
      <c r="I206" s="7"/>
    </row>
    <row r="207" customFormat="false" ht="13.2" hidden="false" customHeight="false" outlineLevel="0" collapsed="false">
      <c r="A207" s="6"/>
      <c r="B207" s="7"/>
      <c r="C207" s="7"/>
      <c r="D207" s="7"/>
      <c r="E207" s="7"/>
      <c r="F207" s="6"/>
      <c r="G207" s="9"/>
      <c r="H207" s="7"/>
      <c r="I207" s="7"/>
    </row>
    <row r="208" customFormat="false" ht="13.2" hidden="false" customHeight="false" outlineLevel="0" collapsed="false">
      <c r="A208" s="6"/>
      <c r="B208" s="7"/>
      <c r="C208" s="7"/>
      <c r="D208" s="7"/>
      <c r="E208" s="7"/>
      <c r="F208" s="6"/>
      <c r="G208" s="9"/>
      <c r="H208" s="7"/>
      <c r="I208" s="7"/>
    </row>
    <row r="209" customFormat="false" ht="13.2" hidden="false" customHeight="false" outlineLevel="0" collapsed="false">
      <c r="A209" s="6"/>
      <c r="B209" s="7"/>
      <c r="C209" s="7"/>
      <c r="D209" s="7"/>
      <c r="E209" s="7"/>
      <c r="F209" s="6"/>
      <c r="G209" s="9"/>
      <c r="H209" s="7"/>
      <c r="I209" s="7"/>
    </row>
    <row r="210" customFormat="false" ht="13.2" hidden="false" customHeight="false" outlineLevel="0" collapsed="false">
      <c r="A210" s="6"/>
      <c r="B210" s="7"/>
      <c r="C210" s="7"/>
      <c r="D210" s="7"/>
      <c r="E210" s="7"/>
      <c r="F210" s="6"/>
      <c r="G210" s="9"/>
      <c r="H210" s="7"/>
      <c r="I210" s="7"/>
    </row>
    <row r="211" customFormat="false" ht="13.2" hidden="false" customHeight="false" outlineLevel="0" collapsed="false">
      <c r="A211" s="6"/>
      <c r="B211" s="7"/>
      <c r="C211" s="7"/>
      <c r="D211" s="7"/>
      <c r="E211" s="7"/>
      <c r="F211" s="6"/>
      <c r="G211" s="9"/>
      <c r="H211" s="7"/>
      <c r="I211" s="7"/>
    </row>
    <row r="212" customFormat="false" ht="13.2" hidden="false" customHeight="false" outlineLevel="0" collapsed="false">
      <c r="A212" s="6"/>
      <c r="B212" s="7"/>
      <c r="C212" s="7"/>
      <c r="D212" s="7"/>
      <c r="E212" s="7"/>
      <c r="F212" s="6"/>
      <c r="G212" s="9"/>
      <c r="H212" s="7"/>
      <c r="I212" s="7"/>
    </row>
    <row r="213" customFormat="false" ht="13.2" hidden="false" customHeight="false" outlineLevel="0" collapsed="false">
      <c r="A213" s="6"/>
      <c r="B213" s="7"/>
      <c r="C213" s="7"/>
      <c r="D213" s="7"/>
      <c r="E213" s="7"/>
      <c r="F213" s="6"/>
      <c r="G213" s="9"/>
      <c r="H213" s="7"/>
      <c r="I213" s="7"/>
    </row>
    <row r="214" customFormat="false" ht="13.2" hidden="false" customHeight="false" outlineLevel="0" collapsed="false">
      <c r="A214" s="6"/>
      <c r="B214" s="7"/>
      <c r="C214" s="7"/>
      <c r="D214" s="7"/>
      <c r="E214" s="7"/>
      <c r="F214" s="6"/>
      <c r="G214" s="9"/>
      <c r="H214" s="7"/>
      <c r="I214" s="7"/>
    </row>
    <row r="215" customFormat="false" ht="13.2" hidden="false" customHeight="false" outlineLevel="0" collapsed="false">
      <c r="A215" s="6"/>
      <c r="B215" s="7"/>
      <c r="C215" s="7"/>
      <c r="D215" s="7"/>
      <c r="E215" s="7"/>
      <c r="F215" s="6"/>
      <c r="G215" s="9"/>
      <c r="H215" s="7"/>
      <c r="I215" s="7"/>
    </row>
    <row r="216" customFormat="false" ht="13.2" hidden="false" customHeight="false" outlineLevel="0" collapsed="false">
      <c r="A216" s="6"/>
      <c r="B216" s="7"/>
      <c r="C216" s="7"/>
      <c r="D216" s="7"/>
      <c r="E216" s="7"/>
      <c r="F216" s="6"/>
      <c r="G216" s="9"/>
      <c r="H216" s="7"/>
      <c r="I216" s="7"/>
    </row>
    <row r="217" customFormat="false" ht="13.2" hidden="false" customHeight="false" outlineLevel="0" collapsed="false">
      <c r="A217" s="6"/>
      <c r="B217" s="7"/>
      <c r="C217" s="7"/>
      <c r="D217" s="7"/>
      <c r="E217" s="7"/>
      <c r="F217" s="6"/>
      <c r="G217" s="9"/>
      <c r="H217" s="7"/>
      <c r="I217" s="7"/>
    </row>
    <row r="218" customFormat="false" ht="13.2" hidden="false" customHeight="false" outlineLevel="0" collapsed="false">
      <c r="A218" s="6"/>
      <c r="B218" s="7"/>
      <c r="C218" s="7"/>
      <c r="D218" s="7"/>
      <c r="E218" s="7"/>
      <c r="F218" s="6"/>
      <c r="G218" s="9"/>
      <c r="H218" s="7"/>
      <c r="I218" s="7"/>
    </row>
    <row r="219" customFormat="false" ht="13.2" hidden="false" customHeight="false" outlineLevel="0" collapsed="false">
      <c r="A219" s="6"/>
      <c r="B219" s="7"/>
      <c r="C219" s="7"/>
      <c r="D219" s="7"/>
      <c r="E219" s="7"/>
      <c r="F219" s="6"/>
      <c r="G219" s="9"/>
      <c r="H219" s="7"/>
      <c r="I219" s="7"/>
    </row>
    <row r="220" customFormat="false" ht="13.2" hidden="false" customHeight="false" outlineLevel="0" collapsed="false">
      <c r="A220" s="6"/>
      <c r="B220" s="7"/>
      <c r="C220" s="7"/>
      <c r="D220" s="7"/>
      <c r="E220" s="7"/>
      <c r="F220" s="6"/>
      <c r="G220" s="9"/>
      <c r="H220" s="7"/>
      <c r="I220" s="7"/>
    </row>
    <row r="221" customFormat="false" ht="13.2" hidden="false" customHeight="false" outlineLevel="0" collapsed="false">
      <c r="A221" s="6"/>
      <c r="B221" s="7"/>
      <c r="C221" s="7"/>
      <c r="D221" s="7"/>
      <c r="E221" s="7"/>
      <c r="F221" s="6"/>
      <c r="G221" s="9"/>
      <c r="H221" s="7"/>
      <c r="I221" s="7"/>
    </row>
    <row r="222" customFormat="false" ht="13.2" hidden="false" customHeight="false" outlineLevel="0" collapsed="false">
      <c r="A222" s="6"/>
      <c r="B222" s="7"/>
      <c r="C222" s="7"/>
      <c r="D222" s="7"/>
      <c r="E222" s="7"/>
      <c r="F222" s="6"/>
      <c r="G222" s="9"/>
      <c r="H222" s="7"/>
      <c r="I222" s="7"/>
    </row>
    <row r="223" customFormat="false" ht="13.2" hidden="false" customHeight="false" outlineLevel="0" collapsed="false">
      <c r="A223" s="6"/>
      <c r="B223" s="7"/>
      <c r="C223" s="7"/>
      <c r="D223" s="7"/>
      <c r="E223" s="7"/>
      <c r="F223" s="6"/>
      <c r="G223" s="9"/>
      <c r="H223" s="7"/>
      <c r="I223" s="7"/>
    </row>
    <row r="224" customFormat="false" ht="13.2" hidden="false" customHeight="false" outlineLevel="0" collapsed="false">
      <c r="A224" s="6"/>
      <c r="B224" s="7"/>
      <c r="C224" s="7"/>
      <c r="D224" s="7"/>
      <c r="E224" s="7"/>
      <c r="F224" s="6"/>
      <c r="G224" s="9"/>
      <c r="H224" s="7"/>
      <c r="I224" s="7"/>
    </row>
    <row r="225" customFormat="false" ht="13.2" hidden="false" customHeight="false" outlineLevel="0" collapsed="false">
      <c r="A225" s="6"/>
      <c r="B225" s="7"/>
      <c r="C225" s="7"/>
      <c r="D225" s="7"/>
      <c r="E225" s="7"/>
      <c r="F225" s="6"/>
      <c r="G225" s="9"/>
      <c r="H225" s="7"/>
      <c r="I225" s="7"/>
    </row>
    <row r="226" customFormat="false" ht="13.2" hidden="false" customHeight="false" outlineLevel="0" collapsed="false">
      <c r="A226" s="6"/>
      <c r="B226" s="7"/>
      <c r="C226" s="7"/>
      <c r="D226" s="7"/>
      <c r="E226" s="7"/>
      <c r="F226" s="6"/>
      <c r="G226" s="9"/>
      <c r="H226" s="7"/>
      <c r="I226" s="7"/>
    </row>
    <row r="227" customFormat="false" ht="13.2" hidden="false" customHeight="false" outlineLevel="0" collapsed="false">
      <c r="A227" s="6"/>
      <c r="B227" s="7"/>
      <c r="C227" s="7"/>
      <c r="D227" s="7"/>
      <c r="E227" s="7"/>
      <c r="F227" s="6"/>
      <c r="G227" s="9"/>
      <c r="H227" s="7"/>
      <c r="I227" s="7"/>
    </row>
    <row r="228" customFormat="false" ht="13.2" hidden="false" customHeight="false" outlineLevel="0" collapsed="false">
      <c r="A228" s="6"/>
      <c r="B228" s="7"/>
      <c r="C228" s="7"/>
      <c r="D228" s="7"/>
      <c r="E228" s="7"/>
      <c r="F228" s="6"/>
      <c r="G228" s="9"/>
      <c r="H228" s="7"/>
      <c r="I228" s="7"/>
    </row>
    <row r="229" customFormat="false" ht="13.2" hidden="false" customHeight="false" outlineLevel="0" collapsed="false">
      <c r="A229" s="6"/>
      <c r="B229" s="7"/>
      <c r="C229" s="7"/>
      <c r="D229" s="7"/>
      <c r="E229" s="7"/>
      <c r="F229" s="6"/>
      <c r="G229" s="9"/>
      <c r="H229" s="7"/>
      <c r="I229" s="7"/>
    </row>
    <row r="230" customFormat="false" ht="13.2" hidden="false" customHeight="false" outlineLevel="0" collapsed="false">
      <c r="A230" s="6"/>
      <c r="B230" s="7"/>
      <c r="C230" s="7"/>
      <c r="D230" s="7"/>
      <c r="E230" s="7"/>
      <c r="F230" s="6"/>
      <c r="G230" s="9"/>
      <c r="H230" s="7"/>
      <c r="I230" s="7"/>
    </row>
    <row r="231" customFormat="false" ht="13.2" hidden="false" customHeight="false" outlineLevel="0" collapsed="false">
      <c r="A231" s="6"/>
      <c r="B231" s="7"/>
      <c r="C231" s="7"/>
      <c r="D231" s="7"/>
      <c r="E231" s="7"/>
      <c r="F231" s="6"/>
      <c r="G231" s="9"/>
      <c r="H231" s="7"/>
      <c r="I231" s="7"/>
    </row>
    <row r="232" customFormat="false" ht="13.2" hidden="false" customHeight="false" outlineLevel="0" collapsed="false">
      <c r="A232" s="6"/>
      <c r="B232" s="7"/>
      <c r="C232" s="7"/>
      <c r="D232" s="7"/>
      <c r="E232" s="7"/>
      <c r="F232" s="6"/>
      <c r="G232" s="9"/>
      <c r="H232" s="7"/>
      <c r="I232" s="7"/>
    </row>
    <row r="233" customFormat="false" ht="13.2" hidden="false" customHeight="false" outlineLevel="0" collapsed="false">
      <c r="A233" s="6"/>
      <c r="B233" s="7"/>
      <c r="C233" s="7"/>
      <c r="D233" s="7"/>
      <c r="E233" s="7"/>
      <c r="F233" s="6"/>
      <c r="G233" s="9"/>
      <c r="H233" s="7"/>
      <c r="I233" s="7"/>
    </row>
    <row r="234" customFormat="false" ht="13.2" hidden="false" customHeight="false" outlineLevel="0" collapsed="false">
      <c r="A234" s="6"/>
      <c r="B234" s="7"/>
      <c r="C234" s="7"/>
      <c r="D234" s="7"/>
      <c r="E234" s="7"/>
      <c r="F234" s="6"/>
      <c r="G234" s="9"/>
      <c r="H234" s="7"/>
      <c r="I234" s="7"/>
    </row>
    <row r="235" customFormat="false" ht="13.2" hidden="false" customHeight="false" outlineLevel="0" collapsed="false">
      <c r="A235" s="6"/>
      <c r="B235" s="7"/>
      <c r="C235" s="7"/>
      <c r="D235" s="7"/>
      <c r="E235" s="7"/>
      <c r="F235" s="6"/>
      <c r="G235" s="9"/>
      <c r="H235" s="7"/>
      <c r="I235" s="7"/>
    </row>
    <row r="236" customFormat="false" ht="13.2" hidden="false" customHeight="false" outlineLevel="0" collapsed="false">
      <c r="A236" s="6"/>
      <c r="B236" s="7"/>
      <c r="C236" s="7"/>
      <c r="D236" s="7"/>
      <c r="E236" s="7"/>
      <c r="F236" s="6"/>
      <c r="G236" s="9"/>
      <c r="H236" s="7"/>
      <c r="I236" s="7"/>
    </row>
    <row r="237" customFormat="false" ht="13.2" hidden="false" customHeight="false" outlineLevel="0" collapsed="false">
      <c r="A237" s="6"/>
      <c r="B237" s="7"/>
      <c r="C237" s="7"/>
      <c r="D237" s="7"/>
      <c r="E237" s="7"/>
      <c r="F237" s="6"/>
      <c r="G237" s="9"/>
      <c r="H237" s="7"/>
      <c r="I237" s="7"/>
    </row>
    <row r="238" customFormat="false" ht="13.2" hidden="false" customHeight="false" outlineLevel="0" collapsed="false">
      <c r="A238" s="6"/>
      <c r="B238" s="7"/>
      <c r="C238" s="7"/>
      <c r="D238" s="7"/>
      <c r="E238" s="7"/>
      <c r="F238" s="6"/>
      <c r="G238" s="9"/>
      <c r="H238" s="7"/>
      <c r="I238" s="7"/>
    </row>
    <row r="239" customFormat="false" ht="13.2" hidden="false" customHeight="false" outlineLevel="0" collapsed="false">
      <c r="A239" s="6"/>
      <c r="B239" s="7"/>
      <c r="C239" s="7"/>
      <c r="D239" s="7"/>
      <c r="E239" s="7"/>
      <c r="F239" s="6"/>
      <c r="G239" s="9"/>
      <c r="H239" s="7"/>
      <c r="I239" s="7"/>
    </row>
    <row r="240" customFormat="false" ht="13.2" hidden="false" customHeight="false" outlineLevel="0" collapsed="false">
      <c r="A240" s="6"/>
      <c r="B240" s="7"/>
      <c r="C240" s="7"/>
      <c r="D240" s="7"/>
      <c r="E240" s="7"/>
      <c r="F240" s="6"/>
      <c r="G240" s="9"/>
      <c r="H240" s="7"/>
      <c r="I240" s="7"/>
    </row>
    <row r="241" customFormat="false" ht="13.2" hidden="false" customHeight="false" outlineLevel="0" collapsed="false">
      <c r="A241" s="6"/>
      <c r="B241" s="7"/>
      <c r="C241" s="7"/>
      <c r="D241" s="7"/>
      <c r="E241" s="7"/>
      <c r="F241" s="6"/>
      <c r="G241" s="9"/>
      <c r="H241" s="7"/>
      <c r="I241" s="7"/>
    </row>
    <row r="242" customFormat="false" ht="13.2" hidden="false" customHeight="false" outlineLevel="0" collapsed="false">
      <c r="A242" s="6"/>
      <c r="B242" s="7"/>
      <c r="C242" s="7"/>
      <c r="D242" s="7"/>
      <c r="E242" s="7"/>
      <c r="F242" s="6"/>
      <c r="G242" s="9"/>
      <c r="H242" s="7"/>
      <c r="I242" s="7"/>
    </row>
    <row r="243" customFormat="false" ht="13.2" hidden="false" customHeight="false" outlineLevel="0" collapsed="false">
      <c r="A243" s="6"/>
      <c r="B243" s="7"/>
      <c r="C243" s="7"/>
      <c r="D243" s="7"/>
      <c r="E243" s="7"/>
      <c r="F243" s="6"/>
      <c r="G243" s="9"/>
      <c r="H243" s="7"/>
      <c r="I243" s="7"/>
    </row>
    <row r="244" customFormat="false" ht="13.2" hidden="false" customHeight="false" outlineLevel="0" collapsed="false">
      <c r="A244" s="6"/>
      <c r="B244" s="7"/>
      <c r="C244" s="7"/>
      <c r="D244" s="7"/>
      <c r="E244" s="7"/>
      <c r="F244" s="6"/>
      <c r="G244" s="9"/>
      <c r="H244" s="7"/>
      <c r="I244" s="7"/>
    </row>
    <row r="245" customFormat="false" ht="13.2" hidden="false" customHeight="false" outlineLevel="0" collapsed="false">
      <c r="A245" s="6"/>
      <c r="B245" s="7"/>
      <c r="C245" s="7"/>
      <c r="D245" s="7"/>
      <c r="E245" s="7"/>
      <c r="F245" s="6"/>
      <c r="G245" s="9"/>
      <c r="H245" s="7"/>
      <c r="I245" s="7"/>
    </row>
    <row r="246" customFormat="false" ht="13.2" hidden="false" customHeight="false" outlineLevel="0" collapsed="false">
      <c r="A246" s="6"/>
      <c r="B246" s="7"/>
      <c r="C246" s="7"/>
      <c r="D246" s="7"/>
      <c r="E246" s="7"/>
      <c r="F246" s="6"/>
      <c r="G246" s="9"/>
      <c r="H246" s="7"/>
      <c r="I246" s="7"/>
    </row>
    <row r="247" customFormat="false" ht="13.2" hidden="false" customHeight="false" outlineLevel="0" collapsed="false">
      <c r="A247" s="6"/>
      <c r="B247" s="7"/>
      <c r="C247" s="7"/>
      <c r="D247" s="7"/>
      <c r="E247" s="7"/>
      <c r="F247" s="6"/>
      <c r="G247" s="9"/>
      <c r="H247" s="7"/>
      <c r="I247" s="7"/>
    </row>
    <row r="248" customFormat="false" ht="13.2" hidden="false" customHeight="false" outlineLevel="0" collapsed="false">
      <c r="A248" s="6"/>
      <c r="B248" s="7"/>
      <c r="C248" s="7"/>
      <c r="D248" s="7"/>
      <c r="E248" s="7"/>
      <c r="F248" s="6"/>
      <c r="G248" s="9"/>
      <c r="H248" s="7"/>
      <c r="I248" s="7"/>
    </row>
    <row r="249" customFormat="false" ht="13.2" hidden="false" customHeight="false" outlineLevel="0" collapsed="false">
      <c r="A249" s="6"/>
      <c r="B249" s="7"/>
      <c r="C249" s="7"/>
      <c r="D249" s="7"/>
      <c r="E249" s="7"/>
      <c r="F249" s="6"/>
      <c r="G249" s="9"/>
      <c r="H249" s="7"/>
      <c r="I249" s="7"/>
    </row>
    <row r="250" customFormat="false" ht="13.2" hidden="false" customHeight="false" outlineLevel="0" collapsed="false">
      <c r="A250" s="6"/>
      <c r="B250" s="7"/>
      <c r="C250" s="7"/>
      <c r="D250" s="7"/>
      <c r="E250" s="7"/>
      <c r="F250" s="6"/>
      <c r="G250" s="9"/>
      <c r="H250" s="7"/>
      <c r="I250" s="7"/>
    </row>
    <row r="251" customFormat="false" ht="13.2" hidden="false" customHeight="false" outlineLevel="0" collapsed="false">
      <c r="A251" s="6"/>
      <c r="B251" s="7"/>
      <c r="C251" s="7"/>
      <c r="D251" s="7"/>
      <c r="E251" s="7"/>
      <c r="F251" s="6"/>
      <c r="G251" s="9"/>
      <c r="H251" s="7"/>
      <c r="I251" s="7"/>
    </row>
    <row r="252" customFormat="false" ht="13.2" hidden="false" customHeight="false" outlineLevel="0" collapsed="false">
      <c r="A252" s="6"/>
      <c r="B252" s="7"/>
      <c r="C252" s="7"/>
      <c r="D252" s="7"/>
      <c r="E252" s="7"/>
      <c r="F252" s="6"/>
      <c r="G252" s="9"/>
      <c r="H252" s="7"/>
      <c r="I252" s="7"/>
    </row>
    <row r="253" customFormat="false" ht="13.2" hidden="false" customHeight="false" outlineLevel="0" collapsed="false">
      <c r="A253" s="6"/>
      <c r="B253" s="7"/>
      <c r="C253" s="7"/>
      <c r="D253" s="7"/>
      <c r="E253" s="7"/>
      <c r="F253" s="6"/>
      <c r="G253" s="9"/>
      <c r="H253" s="7"/>
      <c r="I253" s="7"/>
    </row>
    <row r="254" customFormat="false" ht="13.2" hidden="false" customHeight="false" outlineLevel="0" collapsed="false">
      <c r="A254" s="6"/>
      <c r="B254" s="7"/>
      <c r="C254" s="7"/>
      <c r="D254" s="7"/>
      <c r="E254" s="7"/>
      <c r="F254" s="6"/>
      <c r="G254" s="9"/>
      <c r="H254" s="7"/>
      <c r="I254" s="7"/>
    </row>
    <row r="255" customFormat="false" ht="13.2" hidden="false" customHeight="false" outlineLevel="0" collapsed="false">
      <c r="A255" s="6"/>
      <c r="B255" s="7"/>
      <c r="C255" s="7"/>
      <c r="D255" s="7"/>
      <c r="E255" s="7"/>
      <c r="F255" s="6"/>
      <c r="G255" s="9"/>
      <c r="H255" s="7"/>
      <c r="I255" s="7"/>
    </row>
    <row r="256" customFormat="false" ht="13.2" hidden="false" customHeight="false" outlineLevel="0" collapsed="false">
      <c r="A256" s="6"/>
      <c r="B256" s="7"/>
      <c r="C256" s="7"/>
      <c r="D256" s="7"/>
      <c r="E256" s="7"/>
      <c r="F256" s="6"/>
      <c r="G256" s="9"/>
      <c r="H256" s="7"/>
      <c r="I256" s="7"/>
    </row>
    <row r="257" customFormat="false" ht="13.2" hidden="false" customHeight="false" outlineLevel="0" collapsed="false">
      <c r="A257" s="6"/>
      <c r="B257" s="7"/>
      <c r="C257" s="7"/>
      <c r="D257" s="7"/>
      <c r="E257" s="7"/>
      <c r="F257" s="6"/>
      <c r="G257" s="9"/>
      <c r="H257" s="7"/>
      <c r="I257" s="7"/>
    </row>
    <row r="258" customFormat="false" ht="13.2" hidden="false" customHeight="false" outlineLevel="0" collapsed="false">
      <c r="A258" s="6"/>
      <c r="B258" s="7"/>
      <c r="C258" s="7"/>
      <c r="D258" s="7"/>
      <c r="E258" s="7"/>
      <c r="F258" s="6"/>
      <c r="G258" s="9"/>
      <c r="H258" s="7"/>
      <c r="I258" s="7"/>
    </row>
    <row r="259" customFormat="false" ht="13.2" hidden="false" customHeight="false" outlineLevel="0" collapsed="false">
      <c r="A259" s="6"/>
      <c r="B259" s="7"/>
      <c r="C259" s="7"/>
      <c r="D259" s="7"/>
      <c r="E259" s="7"/>
      <c r="F259" s="6"/>
      <c r="G259" s="9"/>
      <c r="H259" s="7"/>
      <c r="I259" s="7"/>
    </row>
    <row r="260" customFormat="false" ht="13.2" hidden="false" customHeight="false" outlineLevel="0" collapsed="false">
      <c r="A260" s="6"/>
      <c r="B260" s="7"/>
      <c r="C260" s="7"/>
      <c r="D260" s="7"/>
      <c r="E260" s="7"/>
      <c r="F260" s="6"/>
      <c r="G260" s="9"/>
      <c r="H260" s="7"/>
      <c r="I260" s="7"/>
    </row>
    <row r="261" customFormat="false" ht="13.2" hidden="false" customHeight="false" outlineLevel="0" collapsed="false">
      <c r="A261" s="6"/>
      <c r="B261" s="7"/>
      <c r="C261" s="7"/>
      <c r="D261" s="7"/>
      <c r="E261" s="7"/>
      <c r="F261" s="6"/>
      <c r="G261" s="9"/>
      <c r="H261" s="7"/>
      <c r="I261" s="7"/>
    </row>
    <row r="262" customFormat="false" ht="13.2" hidden="false" customHeight="false" outlineLevel="0" collapsed="false">
      <c r="A262" s="6"/>
      <c r="B262" s="7"/>
      <c r="C262" s="7"/>
      <c r="D262" s="7"/>
      <c r="E262" s="7"/>
      <c r="F262" s="6"/>
      <c r="G262" s="9"/>
      <c r="H262" s="7"/>
      <c r="I262" s="7"/>
    </row>
    <row r="263" customFormat="false" ht="13.2" hidden="false" customHeight="false" outlineLevel="0" collapsed="false">
      <c r="A263" s="6"/>
      <c r="B263" s="7"/>
      <c r="C263" s="7"/>
      <c r="D263" s="7"/>
      <c r="E263" s="7"/>
      <c r="F263" s="6"/>
      <c r="G263" s="9"/>
      <c r="H263" s="7"/>
      <c r="I263" s="7"/>
    </row>
    <row r="264" customFormat="false" ht="13.2" hidden="false" customHeight="false" outlineLevel="0" collapsed="false">
      <c r="A264" s="6"/>
      <c r="B264" s="7"/>
      <c r="C264" s="7"/>
      <c r="D264" s="7"/>
      <c r="E264" s="7"/>
      <c r="F264" s="6"/>
      <c r="G264" s="9"/>
      <c r="H264" s="7"/>
      <c r="I264" s="7"/>
    </row>
    <row r="265" customFormat="false" ht="13.2" hidden="false" customHeight="false" outlineLevel="0" collapsed="false">
      <c r="A265" s="6"/>
      <c r="B265" s="7"/>
      <c r="C265" s="7"/>
      <c r="D265" s="7"/>
      <c r="E265" s="7"/>
      <c r="F265" s="6"/>
      <c r="G265" s="9"/>
      <c r="H265" s="7"/>
      <c r="I265" s="7"/>
    </row>
    <row r="266" customFormat="false" ht="13.2" hidden="false" customHeight="false" outlineLevel="0" collapsed="false">
      <c r="A266" s="6"/>
      <c r="B266" s="7"/>
      <c r="C266" s="7"/>
      <c r="D266" s="7"/>
      <c r="E266" s="7"/>
      <c r="F266" s="6"/>
      <c r="G266" s="9"/>
      <c r="H266" s="7"/>
      <c r="I266" s="7"/>
    </row>
    <row r="267" customFormat="false" ht="13.2" hidden="false" customHeight="false" outlineLevel="0" collapsed="false">
      <c r="A267" s="6"/>
      <c r="B267" s="7"/>
      <c r="C267" s="7"/>
      <c r="D267" s="7"/>
      <c r="E267" s="7"/>
      <c r="F267" s="6"/>
      <c r="G267" s="9"/>
      <c r="H267" s="7"/>
      <c r="I267" s="7"/>
    </row>
    <row r="268" customFormat="false" ht="13.2" hidden="false" customHeight="false" outlineLevel="0" collapsed="false">
      <c r="A268" s="6"/>
      <c r="B268" s="7"/>
      <c r="C268" s="7"/>
      <c r="D268" s="7"/>
      <c r="E268" s="7"/>
      <c r="F268" s="6"/>
      <c r="G268" s="9"/>
      <c r="H268" s="7"/>
      <c r="I268" s="7"/>
    </row>
    <row r="269" customFormat="false" ht="13.2" hidden="false" customHeight="false" outlineLevel="0" collapsed="false">
      <c r="A269" s="6"/>
      <c r="B269" s="7"/>
      <c r="C269" s="7"/>
      <c r="D269" s="7"/>
      <c r="E269" s="7"/>
      <c r="F269" s="6"/>
      <c r="G269" s="9"/>
      <c r="H269" s="7"/>
      <c r="I269" s="7"/>
    </row>
    <row r="270" customFormat="false" ht="13.2" hidden="false" customHeight="false" outlineLevel="0" collapsed="false">
      <c r="A270" s="6"/>
      <c r="B270" s="7"/>
      <c r="C270" s="7"/>
      <c r="D270" s="7"/>
      <c r="E270" s="7"/>
      <c r="F270" s="6"/>
      <c r="G270" s="9"/>
      <c r="H270" s="7"/>
      <c r="I270" s="7"/>
    </row>
    <row r="271" customFormat="false" ht="13.2" hidden="false" customHeight="false" outlineLevel="0" collapsed="false">
      <c r="A271" s="6"/>
      <c r="B271" s="7"/>
      <c r="C271" s="7"/>
      <c r="D271" s="7"/>
      <c r="E271" s="7"/>
      <c r="F271" s="6"/>
      <c r="G271" s="9"/>
      <c r="H271" s="7"/>
      <c r="I271" s="7"/>
    </row>
    <row r="272" customFormat="false" ht="13.2" hidden="false" customHeight="false" outlineLevel="0" collapsed="false">
      <c r="A272" s="6"/>
      <c r="B272" s="7"/>
      <c r="C272" s="7"/>
      <c r="D272" s="7"/>
      <c r="E272" s="7"/>
      <c r="F272" s="6"/>
      <c r="G272" s="9"/>
      <c r="H272" s="7"/>
      <c r="I272" s="7"/>
    </row>
    <row r="273" customFormat="false" ht="13.2" hidden="false" customHeight="false" outlineLevel="0" collapsed="false">
      <c r="A273" s="6"/>
      <c r="B273" s="7"/>
      <c r="C273" s="7"/>
      <c r="D273" s="7"/>
      <c r="E273" s="7"/>
      <c r="F273" s="6"/>
      <c r="G273" s="9"/>
      <c r="H273" s="7"/>
      <c r="I273" s="7"/>
    </row>
    <row r="274" customFormat="false" ht="13.2" hidden="false" customHeight="false" outlineLevel="0" collapsed="false">
      <c r="A274" s="6"/>
      <c r="B274" s="7"/>
      <c r="C274" s="7"/>
      <c r="D274" s="7"/>
      <c r="E274" s="7"/>
      <c r="F274" s="6"/>
      <c r="G274" s="9"/>
      <c r="H274" s="7"/>
      <c r="I274" s="7"/>
    </row>
    <row r="275" customFormat="false" ht="13.2" hidden="false" customHeight="false" outlineLevel="0" collapsed="false">
      <c r="A275" s="6"/>
      <c r="B275" s="7"/>
      <c r="C275" s="7"/>
      <c r="D275" s="7"/>
      <c r="E275" s="7"/>
      <c r="F275" s="6"/>
      <c r="G275" s="9"/>
      <c r="H275" s="7"/>
      <c r="I275" s="7"/>
    </row>
    <row r="276" customFormat="false" ht="13.2" hidden="false" customHeight="false" outlineLevel="0" collapsed="false">
      <c r="A276" s="6"/>
      <c r="B276" s="7"/>
      <c r="C276" s="7"/>
      <c r="D276" s="7"/>
      <c r="E276" s="7"/>
      <c r="F276" s="6"/>
      <c r="G276" s="9"/>
      <c r="H276" s="7"/>
      <c r="I276" s="7"/>
    </row>
    <row r="277" customFormat="false" ht="13.2" hidden="false" customHeight="false" outlineLevel="0" collapsed="false">
      <c r="A277" s="6"/>
      <c r="B277" s="7"/>
      <c r="C277" s="7"/>
      <c r="D277" s="7"/>
      <c r="E277" s="7"/>
      <c r="F277" s="6"/>
      <c r="G277" s="9"/>
      <c r="H277" s="7"/>
      <c r="I277" s="7"/>
    </row>
    <row r="278" customFormat="false" ht="13.2" hidden="false" customHeight="false" outlineLevel="0" collapsed="false">
      <c r="A278" s="6"/>
      <c r="B278" s="7"/>
      <c r="C278" s="7"/>
      <c r="D278" s="7"/>
      <c r="E278" s="7"/>
      <c r="F278" s="6"/>
      <c r="G278" s="9"/>
      <c r="H278" s="7"/>
      <c r="I278" s="7"/>
    </row>
    <row r="279" customFormat="false" ht="13.2" hidden="false" customHeight="false" outlineLevel="0" collapsed="false">
      <c r="A279" s="6"/>
      <c r="B279" s="7"/>
      <c r="C279" s="7"/>
      <c r="D279" s="7"/>
      <c r="E279" s="7"/>
      <c r="F279" s="6"/>
      <c r="G279" s="9"/>
      <c r="H279" s="7"/>
      <c r="I279" s="7"/>
    </row>
    <row r="280" customFormat="false" ht="13.2" hidden="false" customHeight="false" outlineLevel="0" collapsed="false">
      <c r="A280" s="6"/>
      <c r="B280" s="7"/>
      <c r="C280" s="7"/>
      <c r="D280" s="7"/>
      <c r="E280" s="7"/>
      <c r="F280" s="6"/>
      <c r="G280" s="9"/>
      <c r="H280" s="7"/>
      <c r="I280" s="7"/>
    </row>
    <row r="281" customFormat="false" ht="13.2" hidden="false" customHeight="false" outlineLevel="0" collapsed="false">
      <c r="A281" s="6"/>
      <c r="B281" s="7"/>
      <c r="C281" s="7"/>
      <c r="D281" s="7"/>
      <c r="E281" s="7"/>
      <c r="F281" s="6"/>
      <c r="G281" s="9"/>
      <c r="H281" s="7"/>
      <c r="I281" s="7"/>
    </row>
    <row r="282" customFormat="false" ht="13.2" hidden="false" customHeight="false" outlineLevel="0" collapsed="false">
      <c r="A282" s="6"/>
      <c r="B282" s="7"/>
      <c r="C282" s="7"/>
      <c r="D282" s="7"/>
      <c r="E282" s="7"/>
      <c r="F282" s="6"/>
      <c r="G282" s="9"/>
      <c r="H282" s="7"/>
      <c r="I282" s="7"/>
    </row>
    <row r="283" customFormat="false" ht="13.2" hidden="false" customHeight="false" outlineLevel="0" collapsed="false">
      <c r="A283" s="6"/>
      <c r="B283" s="7"/>
      <c r="C283" s="7"/>
      <c r="D283" s="7"/>
      <c r="E283" s="7"/>
      <c r="F283" s="6"/>
      <c r="G283" s="9"/>
      <c r="H283" s="7"/>
      <c r="I283" s="7"/>
    </row>
    <row r="284" customFormat="false" ht="13.2" hidden="false" customHeight="false" outlineLevel="0" collapsed="false">
      <c r="A284" s="6"/>
      <c r="B284" s="7"/>
      <c r="C284" s="7"/>
      <c r="D284" s="7"/>
      <c r="E284" s="7"/>
      <c r="F284" s="6"/>
      <c r="G284" s="9"/>
      <c r="H284" s="7"/>
      <c r="I284" s="7"/>
    </row>
    <row r="285" customFormat="false" ht="13.2" hidden="false" customHeight="false" outlineLevel="0" collapsed="false">
      <c r="A285" s="6"/>
      <c r="B285" s="7"/>
      <c r="C285" s="7"/>
      <c r="D285" s="7"/>
      <c r="E285" s="7"/>
      <c r="F285" s="6"/>
      <c r="G285" s="9"/>
      <c r="H285" s="7"/>
      <c r="I285" s="7"/>
    </row>
    <row r="286" customFormat="false" ht="13.2" hidden="false" customHeight="false" outlineLevel="0" collapsed="false">
      <c r="A286" s="6"/>
      <c r="B286" s="7"/>
      <c r="C286" s="7"/>
      <c r="D286" s="7"/>
      <c r="E286" s="7"/>
      <c r="F286" s="6"/>
      <c r="G286" s="9"/>
      <c r="H286" s="7"/>
      <c r="I286" s="7"/>
    </row>
    <row r="287" customFormat="false" ht="13.2" hidden="false" customHeight="false" outlineLevel="0" collapsed="false">
      <c r="A287" s="6"/>
      <c r="B287" s="7"/>
      <c r="C287" s="7"/>
      <c r="D287" s="7"/>
      <c r="E287" s="7"/>
      <c r="F287" s="6"/>
      <c r="G287" s="9"/>
      <c r="H287" s="7"/>
      <c r="I287" s="7"/>
    </row>
    <row r="288" customFormat="false" ht="13.2" hidden="false" customHeight="false" outlineLevel="0" collapsed="false">
      <c r="A288" s="6"/>
      <c r="B288" s="7"/>
      <c r="C288" s="7"/>
      <c r="D288" s="7"/>
      <c r="E288" s="7"/>
      <c r="F288" s="6"/>
      <c r="G288" s="9"/>
      <c r="H288" s="7"/>
      <c r="I288" s="7"/>
    </row>
    <row r="289" customFormat="false" ht="13.2" hidden="false" customHeight="false" outlineLevel="0" collapsed="false">
      <c r="A289" s="6"/>
      <c r="B289" s="7"/>
      <c r="C289" s="7"/>
      <c r="D289" s="7"/>
      <c r="E289" s="7"/>
      <c r="F289" s="6"/>
      <c r="G289" s="9"/>
      <c r="H289" s="7"/>
      <c r="I289" s="7"/>
    </row>
    <row r="290" customFormat="false" ht="13.2" hidden="false" customHeight="false" outlineLevel="0" collapsed="false">
      <c r="A290" s="6"/>
      <c r="B290" s="7"/>
      <c r="C290" s="7"/>
      <c r="D290" s="7"/>
      <c r="E290" s="7"/>
      <c r="F290" s="6"/>
      <c r="G290" s="9"/>
      <c r="H290" s="7"/>
      <c r="I290" s="7"/>
    </row>
    <row r="291" customFormat="false" ht="13.2" hidden="false" customHeight="false" outlineLevel="0" collapsed="false">
      <c r="A291" s="6"/>
      <c r="B291" s="7"/>
      <c r="C291" s="7"/>
      <c r="D291" s="7"/>
      <c r="E291" s="7"/>
      <c r="F291" s="6"/>
      <c r="G291" s="9"/>
      <c r="H291" s="7"/>
      <c r="I291" s="7"/>
    </row>
    <row r="292" customFormat="false" ht="13.2" hidden="false" customHeight="false" outlineLevel="0" collapsed="false">
      <c r="A292" s="6"/>
      <c r="B292" s="7"/>
      <c r="C292" s="7"/>
      <c r="D292" s="7"/>
      <c r="E292" s="7"/>
      <c r="F292" s="6"/>
      <c r="G292" s="9"/>
      <c r="H292" s="7"/>
      <c r="I292" s="7"/>
    </row>
    <row r="293" customFormat="false" ht="13.2" hidden="false" customHeight="false" outlineLevel="0" collapsed="false">
      <c r="A293" s="6"/>
      <c r="B293" s="7"/>
      <c r="C293" s="7"/>
      <c r="D293" s="7"/>
      <c r="E293" s="7"/>
      <c r="F293" s="6"/>
      <c r="G293" s="9"/>
      <c r="H293" s="7"/>
      <c r="I293" s="7"/>
    </row>
    <row r="294" customFormat="false" ht="13.2" hidden="false" customHeight="false" outlineLevel="0" collapsed="false">
      <c r="A294" s="6"/>
      <c r="B294" s="7"/>
      <c r="C294" s="7"/>
      <c r="D294" s="7"/>
      <c r="E294" s="7"/>
      <c r="F294" s="6"/>
      <c r="G294" s="9"/>
      <c r="H294" s="7"/>
      <c r="I294" s="7"/>
    </row>
    <row r="295" customFormat="false" ht="13.2" hidden="false" customHeight="false" outlineLevel="0" collapsed="false">
      <c r="A295" s="6"/>
      <c r="B295" s="7"/>
      <c r="C295" s="7"/>
      <c r="D295" s="7"/>
      <c r="E295" s="7"/>
      <c r="F295" s="6"/>
      <c r="G295" s="9"/>
      <c r="H295" s="7"/>
      <c r="I295" s="7"/>
    </row>
    <row r="296" customFormat="false" ht="13.2" hidden="false" customHeight="false" outlineLevel="0" collapsed="false">
      <c r="A296" s="6"/>
      <c r="B296" s="7"/>
      <c r="C296" s="7"/>
      <c r="D296" s="7"/>
      <c r="E296" s="7"/>
      <c r="F296" s="6"/>
      <c r="G296" s="9"/>
      <c r="H296" s="7"/>
      <c r="I296" s="7"/>
    </row>
    <row r="297" customFormat="false" ht="13.2" hidden="false" customHeight="false" outlineLevel="0" collapsed="false">
      <c r="A297" s="6"/>
      <c r="B297" s="7"/>
      <c r="C297" s="7"/>
      <c r="D297" s="7"/>
      <c r="E297" s="7"/>
      <c r="F297" s="6"/>
      <c r="G297" s="9"/>
      <c r="H297" s="7"/>
      <c r="I297" s="7"/>
    </row>
    <row r="298" customFormat="false" ht="13.2" hidden="false" customHeight="false" outlineLevel="0" collapsed="false">
      <c r="A298" s="6"/>
      <c r="B298" s="7"/>
      <c r="C298" s="7"/>
      <c r="D298" s="7"/>
      <c r="E298" s="7"/>
      <c r="F298" s="6"/>
      <c r="G298" s="9"/>
      <c r="H298" s="7"/>
      <c r="I298" s="7"/>
    </row>
    <row r="299" customFormat="false" ht="13.2" hidden="false" customHeight="false" outlineLevel="0" collapsed="false">
      <c r="A299" s="6"/>
      <c r="B299" s="7"/>
      <c r="C299" s="7"/>
      <c r="D299" s="7"/>
      <c r="E299" s="7"/>
      <c r="F299" s="6"/>
      <c r="G299" s="9"/>
      <c r="H299" s="7"/>
      <c r="I299" s="7"/>
    </row>
    <row r="300" customFormat="false" ht="13.2" hidden="false" customHeight="false" outlineLevel="0" collapsed="false">
      <c r="A300" s="6"/>
      <c r="B300" s="7"/>
      <c r="C300" s="7"/>
      <c r="D300" s="7"/>
      <c r="E300" s="7"/>
      <c r="F300" s="6"/>
      <c r="G300" s="9"/>
      <c r="H300" s="7"/>
      <c r="I300" s="7"/>
    </row>
    <row r="301" customFormat="false" ht="13.2" hidden="false" customHeight="false" outlineLevel="0" collapsed="false">
      <c r="A301" s="6"/>
      <c r="B301" s="7"/>
      <c r="C301" s="7"/>
      <c r="D301" s="7"/>
      <c r="E301" s="7"/>
      <c r="F301" s="6"/>
      <c r="G301" s="9"/>
      <c r="H301" s="7"/>
      <c r="I301" s="7"/>
    </row>
    <row r="302" customFormat="false" ht="13.2" hidden="false" customHeight="false" outlineLevel="0" collapsed="false">
      <c r="A302" s="6"/>
      <c r="B302" s="7"/>
      <c r="C302" s="7"/>
      <c r="D302" s="7"/>
      <c r="E302" s="7"/>
      <c r="F302" s="6"/>
      <c r="G302" s="9"/>
      <c r="H302" s="7"/>
      <c r="I302" s="7"/>
    </row>
    <row r="303" customFormat="false" ht="13.2" hidden="false" customHeight="false" outlineLevel="0" collapsed="false">
      <c r="A303" s="6"/>
      <c r="B303" s="7"/>
      <c r="C303" s="7"/>
      <c r="D303" s="7"/>
      <c r="E303" s="7"/>
      <c r="F303" s="6"/>
      <c r="G303" s="9"/>
      <c r="H303" s="7"/>
      <c r="I303" s="7"/>
    </row>
    <row r="304" customFormat="false" ht="13.2" hidden="false" customHeight="false" outlineLevel="0" collapsed="false">
      <c r="A304" s="6"/>
      <c r="B304" s="7"/>
      <c r="C304" s="7"/>
      <c r="D304" s="7"/>
      <c r="E304" s="7"/>
      <c r="F304" s="6"/>
      <c r="G304" s="9"/>
      <c r="H304" s="7"/>
      <c r="I304" s="7"/>
    </row>
    <row r="305" customFormat="false" ht="13.2" hidden="false" customHeight="false" outlineLevel="0" collapsed="false">
      <c r="A305" s="6"/>
      <c r="B305" s="7"/>
      <c r="C305" s="7"/>
      <c r="D305" s="7"/>
      <c r="E305" s="7"/>
      <c r="F305" s="6"/>
      <c r="G305" s="9"/>
      <c r="H305" s="7"/>
      <c r="I305" s="7"/>
    </row>
    <row r="306" customFormat="false" ht="13.2" hidden="false" customHeight="false" outlineLevel="0" collapsed="false">
      <c r="A306" s="6"/>
      <c r="B306" s="7"/>
      <c r="C306" s="7"/>
      <c r="D306" s="7"/>
      <c r="E306" s="7"/>
      <c r="F306" s="6"/>
      <c r="G306" s="9"/>
      <c r="H306" s="7"/>
      <c r="I306" s="7"/>
    </row>
    <row r="307" customFormat="false" ht="13.2" hidden="false" customHeight="false" outlineLevel="0" collapsed="false">
      <c r="A307" s="6"/>
      <c r="B307" s="7"/>
      <c r="C307" s="7"/>
      <c r="D307" s="7"/>
      <c r="E307" s="7"/>
      <c r="F307" s="6"/>
      <c r="G307" s="9"/>
      <c r="H307" s="7"/>
      <c r="I307" s="7"/>
    </row>
    <row r="308" customFormat="false" ht="13.2" hidden="false" customHeight="false" outlineLevel="0" collapsed="false">
      <c r="A308" s="6"/>
      <c r="B308" s="7"/>
      <c r="C308" s="7"/>
      <c r="D308" s="7"/>
      <c r="E308" s="7"/>
      <c r="F308" s="6"/>
      <c r="G308" s="9"/>
      <c r="H308" s="7"/>
      <c r="I308" s="7"/>
    </row>
    <row r="309" customFormat="false" ht="13.2" hidden="false" customHeight="false" outlineLevel="0" collapsed="false">
      <c r="A309" s="6"/>
      <c r="B309" s="7"/>
      <c r="C309" s="7"/>
      <c r="D309" s="7"/>
      <c r="E309" s="7"/>
      <c r="F309" s="6"/>
      <c r="G309" s="9"/>
      <c r="H309" s="7"/>
      <c r="I309" s="7"/>
    </row>
    <row r="310" customFormat="false" ht="13.2" hidden="false" customHeight="false" outlineLevel="0" collapsed="false">
      <c r="A310" s="6"/>
      <c r="B310" s="7"/>
      <c r="C310" s="7"/>
      <c r="D310" s="7"/>
      <c r="E310" s="7"/>
      <c r="F310" s="6"/>
      <c r="G310" s="9"/>
      <c r="H310" s="7"/>
      <c r="I310" s="7"/>
    </row>
    <row r="311" customFormat="false" ht="13.2" hidden="false" customHeight="false" outlineLevel="0" collapsed="false">
      <c r="A311" s="6"/>
      <c r="B311" s="7"/>
      <c r="C311" s="7"/>
      <c r="D311" s="7"/>
      <c r="E311" s="7"/>
      <c r="F311" s="6"/>
      <c r="G311" s="9"/>
      <c r="H311" s="7"/>
      <c r="I311" s="7"/>
    </row>
    <row r="312" customFormat="false" ht="13.2" hidden="false" customHeight="false" outlineLevel="0" collapsed="false">
      <c r="A312" s="6"/>
      <c r="B312" s="7"/>
      <c r="C312" s="7"/>
      <c r="D312" s="7"/>
      <c r="E312" s="7"/>
      <c r="F312" s="6"/>
      <c r="G312" s="9"/>
      <c r="H312" s="7"/>
      <c r="I312" s="7"/>
    </row>
    <row r="313" customFormat="false" ht="13.2" hidden="false" customHeight="false" outlineLevel="0" collapsed="false">
      <c r="A313" s="6"/>
      <c r="B313" s="7"/>
      <c r="C313" s="7"/>
      <c r="D313" s="7"/>
      <c r="E313" s="7"/>
      <c r="F313" s="6"/>
      <c r="G313" s="9"/>
      <c r="H313" s="7"/>
      <c r="I313" s="7"/>
    </row>
    <row r="314" customFormat="false" ht="13.2" hidden="false" customHeight="false" outlineLevel="0" collapsed="false">
      <c r="A314" s="6"/>
      <c r="B314" s="7"/>
      <c r="C314" s="7"/>
      <c r="D314" s="7"/>
      <c r="E314" s="7"/>
      <c r="F314" s="6"/>
      <c r="G314" s="9"/>
      <c r="H314" s="7"/>
      <c r="I314" s="7"/>
    </row>
    <row r="315" customFormat="false" ht="13.2" hidden="false" customHeight="false" outlineLevel="0" collapsed="false">
      <c r="A315" s="6"/>
      <c r="B315" s="7"/>
      <c r="C315" s="7"/>
      <c r="D315" s="7"/>
      <c r="E315" s="7"/>
      <c r="F315" s="6"/>
      <c r="G315" s="9"/>
      <c r="H315" s="7"/>
      <c r="I315" s="7"/>
    </row>
    <row r="316" customFormat="false" ht="13.2" hidden="false" customHeight="false" outlineLevel="0" collapsed="false">
      <c r="A316" s="6"/>
      <c r="B316" s="7"/>
      <c r="C316" s="7"/>
      <c r="D316" s="7"/>
      <c r="E316" s="7"/>
      <c r="F316" s="6"/>
      <c r="G316" s="9"/>
      <c r="H316" s="7"/>
      <c r="I316" s="7"/>
    </row>
    <row r="317" customFormat="false" ht="13.2" hidden="false" customHeight="false" outlineLevel="0" collapsed="false">
      <c r="A317" s="6"/>
      <c r="B317" s="7"/>
      <c r="C317" s="7"/>
      <c r="D317" s="7"/>
      <c r="E317" s="7"/>
      <c r="F317" s="6"/>
      <c r="G317" s="9"/>
      <c r="H317" s="7"/>
      <c r="I317" s="7"/>
    </row>
    <row r="318" customFormat="false" ht="13.2" hidden="false" customHeight="false" outlineLevel="0" collapsed="false">
      <c r="A318" s="6"/>
      <c r="B318" s="7"/>
      <c r="C318" s="7"/>
      <c r="D318" s="7"/>
      <c r="E318" s="7"/>
      <c r="F318" s="6"/>
      <c r="G318" s="9"/>
      <c r="H318" s="7"/>
      <c r="I318" s="7"/>
    </row>
    <row r="319" customFormat="false" ht="13.2" hidden="false" customHeight="false" outlineLevel="0" collapsed="false">
      <c r="A319" s="6"/>
      <c r="B319" s="7"/>
      <c r="C319" s="7"/>
      <c r="D319" s="7"/>
      <c r="E319" s="7"/>
      <c r="F319" s="6"/>
      <c r="G319" s="9"/>
      <c r="H319" s="7"/>
      <c r="I319" s="7"/>
    </row>
    <row r="320" customFormat="false" ht="13.2" hidden="false" customHeight="false" outlineLevel="0" collapsed="false">
      <c r="A320" s="6"/>
      <c r="B320" s="7"/>
      <c r="C320" s="7"/>
      <c r="D320" s="7"/>
      <c r="E320" s="7"/>
      <c r="F320" s="6"/>
      <c r="G320" s="9"/>
      <c r="H320" s="7"/>
      <c r="I320" s="7"/>
    </row>
    <row r="321" customFormat="false" ht="13.2" hidden="false" customHeight="false" outlineLevel="0" collapsed="false">
      <c r="A321" s="6"/>
      <c r="B321" s="7"/>
      <c r="C321" s="7"/>
      <c r="D321" s="7"/>
      <c r="E321" s="7"/>
      <c r="F321" s="6"/>
      <c r="G321" s="9"/>
      <c r="H321" s="7"/>
      <c r="I321" s="7"/>
    </row>
    <row r="322" customFormat="false" ht="13.2" hidden="false" customHeight="false" outlineLevel="0" collapsed="false">
      <c r="A322" s="6"/>
      <c r="B322" s="7"/>
      <c r="C322" s="7"/>
      <c r="D322" s="7"/>
      <c r="E322" s="7"/>
      <c r="F322" s="6"/>
      <c r="G322" s="9"/>
      <c r="H322" s="7"/>
      <c r="I322" s="7"/>
    </row>
    <row r="323" customFormat="false" ht="13.2" hidden="false" customHeight="false" outlineLevel="0" collapsed="false">
      <c r="A323" s="6"/>
      <c r="B323" s="7"/>
      <c r="C323" s="7"/>
      <c r="D323" s="7"/>
      <c r="E323" s="7"/>
      <c r="F323" s="6"/>
      <c r="G323" s="9"/>
      <c r="H323" s="7"/>
      <c r="I323" s="7"/>
    </row>
    <row r="324" customFormat="false" ht="13.2" hidden="false" customHeight="false" outlineLevel="0" collapsed="false">
      <c r="A324" s="6"/>
      <c r="B324" s="7"/>
      <c r="C324" s="7"/>
      <c r="D324" s="7"/>
      <c r="E324" s="7"/>
      <c r="F324" s="6"/>
      <c r="G324" s="9"/>
      <c r="H324" s="7"/>
      <c r="I324" s="7"/>
    </row>
    <row r="325" customFormat="false" ht="13.2" hidden="false" customHeight="false" outlineLevel="0" collapsed="false">
      <c r="A325" s="6"/>
      <c r="B325" s="7"/>
      <c r="C325" s="7"/>
      <c r="D325" s="7"/>
      <c r="E325" s="7"/>
      <c r="F325" s="6"/>
      <c r="G325" s="9"/>
      <c r="H325" s="7"/>
      <c r="I325" s="7"/>
    </row>
    <row r="326" customFormat="false" ht="13.2" hidden="false" customHeight="false" outlineLevel="0" collapsed="false">
      <c r="A326" s="6"/>
      <c r="B326" s="7"/>
      <c r="C326" s="7"/>
      <c r="D326" s="7"/>
      <c r="E326" s="7"/>
      <c r="F326" s="6"/>
      <c r="G326" s="9"/>
      <c r="H326" s="7"/>
      <c r="I326" s="7"/>
    </row>
    <row r="327" customFormat="false" ht="13.2" hidden="false" customHeight="false" outlineLevel="0" collapsed="false">
      <c r="A327" s="6"/>
      <c r="B327" s="7"/>
      <c r="C327" s="7"/>
      <c r="D327" s="7"/>
      <c r="E327" s="7"/>
      <c r="F327" s="6"/>
      <c r="G327" s="9"/>
      <c r="H327" s="7"/>
      <c r="I327" s="7"/>
    </row>
    <row r="328" customFormat="false" ht="13.2" hidden="false" customHeight="false" outlineLevel="0" collapsed="false">
      <c r="A328" s="6"/>
      <c r="B328" s="7"/>
      <c r="C328" s="7"/>
      <c r="D328" s="7"/>
      <c r="E328" s="7"/>
      <c r="F328" s="6"/>
      <c r="G328" s="9"/>
      <c r="H328" s="7"/>
      <c r="I328" s="7"/>
    </row>
    <row r="329" customFormat="false" ht="13.2" hidden="false" customHeight="false" outlineLevel="0" collapsed="false">
      <c r="A329" s="6"/>
      <c r="B329" s="7"/>
      <c r="C329" s="7"/>
      <c r="D329" s="7"/>
      <c r="E329" s="7"/>
      <c r="F329" s="6"/>
      <c r="G329" s="9"/>
      <c r="H329" s="7"/>
      <c r="I329" s="7"/>
    </row>
    <row r="330" customFormat="false" ht="13.2" hidden="false" customHeight="false" outlineLevel="0" collapsed="false">
      <c r="A330" s="6"/>
      <c r="B330" s="7"/>
      <c r="C330" s="7"/>
      <c r="D330" s="7"/>
      <c r="E330" s="7"/>
      <c r="F330" s="6"/>
      <c r="G330" s="9"/>
      <c r="H330" s="7"/>
      <c r="I330" s="7"/>
    </row>
    <row r="331" customFormat="false" ht="13.2" hidden="false" customHeight="false" outlineLevel="0" collapsed="false">
      <c r="A331" s="6"/>
      <c r="B331" s="7"/>
      <c r="C331" s="7"/>
      <c r="D331" s="7"/>
      <c r="E331" s="7"/>
      <c r="F331" s="6"/>
      <c r="G331" s="9"/>
      <c r="H331" s="7"/>
      <c r="I331" s="7"/>
    </row>
    <row r="332" customFormat="false" ht="13.2" hidden="false" customHeight="false" outlineLevel="0" collapsed="false">
      <c r="A332" s="6"/>
      <c r="B332" s="7"/>
      <c r="C332" s="7"/>
      <c r="D332" s="7"/>
      <c r="E332" s="7"/>
      <c r="F332" s="6"/>
      <c r="G332" s="9"/>
      <c r="H332" s="7"/>
      <c r="I332" s="7"/>
    </row>
    <row r="333" customFormat="false" ht="13.2" hidden="false" customHeight="false" outlineLevel="0" collapsed="false">
      <c r="A333" s="6"/>
      <c r="B333" s="7"/>
      <c r="C333" s="7"/>
      <c r="D333" s="7"/>
      <c r="E333" s="7"/>
      <c r="F333" s="6"/>
      <c r="G333" s="9"/>
      <c r="H333" s="7"/>
      <c r="I333" s="7"/>
    </row>
    <row r="334" customFormat="false" ht="13.2" hidden="false" customHeight="false" outlineLevel="0" collapsed="false">
      <c r="A334" s="6"/>
      <c r="B334" s="7"/>
      <c r="C334" s="7"/>
      <c r="D334" s="7"/>
      <c r="E334" s="7"/>
      <c r="F334" s="6"/>
      <c r="G334" s="9"/>
      <c r="H334" s="7"/>
      <c r="I334" s="7"/>
    </row>
    <row r="335" customFormat="false" ht="13.2" hidden="false" customHeight="false" outlineLevel="0" collapsed="false">
      <c r="A335" s="6"/>
      <c r="B335" s="7"/>
      <c r="C335" s="7"/>
      <c r="D335" s="7"/>
      <c r="E335" s="7"/>
      <c r="F335" s="6"/>
      <c r="G335" s="9"/>
      <c r="H335" s="7"/>
      <c r="I335" s="7"/>
    </row>
    <row r="336" customFormat="false" ht="13.2" hidden="false" customHeight="false" outlineLevel="0" collapsed="false">
      <c r="A336" s="6"/>
      <c r="B336" s="7"/>
      <c r="C336" s="7"/>
      <c r="D336" s="7"/>
      <c r="E336" s="7"/>
      <c r="F336" s="6"/>
      <c r="G336" s="9"/>
      <c r="H336" s="7"/>
      <c r="I336" s="7"/>
    </row>
    <row r="337" customFormat="false" ht="13.2" hidden="false" customHeight="false" outlineLevel="0" collapsed="false">
      <c r="A337" s="6"/>
      <c r="B337" s="7"/>
      <c r="C337" s="7"/>
      <c r="D337" s="7"/>
      <c r="E337" s="7"/>
      <c r="F337" s="6"/>
      <c r="G337" s="9"/>
      <c r="H337" s="7"/>
      <c r="I337" s="7"/>
    </row>
    <row r="338" customFormat="false" ht="13.2" hidden="false" customHeight="false" outlineLevel="0" collapsed="false">
      <c r="A338" s="6"/>
      <c r="B338" s="7"/>
      <c r="C338" s="7"/>
      <c r="D338" s="7"/>
      <c r="E338" s="7"/>
      <c r="F338" s="6"/>
      <c r="G338" s="9"/>
      <c r="H338" s="7"/>
      <c r="I338" s="7"/>
    </row>
    <row r="339" customFormat="false" ht="13.2" hidden="false" customHeight="false" outlineLevel="0" collapsed="false">
      <c r="A339" s="6"/>
      <c r="B339" s="7"/>
      <c r="C339" s="7"/>
      <c r="D339" s="7"/>
      <c r="E339" s="7"/>
      <c r="F339" s="6"/>
      <c r="G339" s="9"/>
      <c r="H339" s="7"/>
      <c r="I339" s="7"/>
    </row>
    <row r="340" customFormat="false" ht="13.2" hidden="false" customHeight="false" outlineLevel="0" collapsed="false">
      <c r="A340" s="6"/>
      <c r="B340" s="7"/>
      <c r="C340" s="7"/>
      <c r="D340" s="7"/>
      <c r="E340" s="7"/>
      <c r="F340" s="6"/>
      <c r="G340" s="9"/>
      <c r="H340" s="7"/>
      <c r="I340" s="7"/>
    </row>
    <row r="341" customFormat="false" ht="13.2" hidden="false" customHeight="false" outlineLevel="0" collapsed="false">
      <c r="A341" s="6"/>
      <c r="B341" s="7"/>
      <c r="C341" s="7"/>
      <c r="D341" s="7"/>
      <c r="E341" s="7"/>
      <c r="F341" s="6"/>
      <c r="G341" s="9"/>
      <c r="H341" s="7"/>
      <c r="I341" s="7"/>
    </row>
    <row r="342" customFormat="false" ht="13.2" hidden="false" customHeight="false" outlineLevel="0" collapsed="false">
      <c r="A342" s="6"/>
      <c r="B342" s="7"/>
      <c r="C342" s="7"/>
      <c r="D342" s="7"/>
      <c r="E342" s="7"/>
      <c r="F342" s="6"/>
      <c r="G342" s="9"/>
      <c r="H342" s="7"/>
      <c r="I342" s="7"/>
    </row>
    <row r="343" customFormat="false" ht="13.2" hidden="false" customHeight="false" outlineLevel="0" collapsed="false">
      <c r="A343" s="6"/>
      <c r="B343" s="7"/>
      <c r="C343" s="7"/>
      <c r="D343" s="7"/>
      <c r="E343" s="7"/>
      <c r="F343" s="6"/>
      <c r="G343" s="9"/>
      <c r="H343" s="7"/>
      <c r="I343" s="7"/>
    </row>
    <row r="344" customFormat="false" ht="13.2" hidden="false" customHeight="false" outlineLevel="0" collapsed="false">
      <c r="A344" s="6"/>
      <c r="B344" s="7"/>
      <c r="C344" s="7"/>
      <c r="D344" s="7"/>
      <c r="E344" s="7"/>
      <c r="F344" s="6"/>
      <c r="G344" s="9"/>
      <c r="H344" s="7"/>
      <c r="I344" s="7"/>
    </row>
    <row r="345" customFormat="false" ht="13.2" hidden="false" customHeight="false" outlineLevel="0" collapsed="false">
      <c r="A345" s="6"/>
      <c r="B345" s="7"/>
      <c r="C345" s="7"/>
      <c r="D345" s="7"/>
      <c r="E345" s="7"/>
      <c r="F345" s="6"/>
      <c r="G345" s="9"/>
      <c r="H345" s="7"/>
      <c r="I345" s="7"/>
    </row>
    <row r="346" customFormat="false" ht="13.2" hidden="false" customHeight="false" outlineLevel="0" collapsed="false">
      <c r="A346" s="6"/>
      <c r="B346" s="7"/>
      <c r="C346" s="7"/>
      <c r="D346" s="7"/>
      <c r="E346" s="7"/>
      <c r="F346" s="6"/>
      <c r="G346" s="9"/>
      <c r="H346" s="7"/>
      <c r="I346" s="7"/>
    </row>
    <row r="347" customFormat="false" ht="13.2" hidden="false" customHeight="false" outlineLevel="0" collapsed="false">
      <c r="A347" s="6"/>
      <c r="B347" s="7"/>
      <c r="C347" s="7"/>
      <c r="D347" s="7"/>
      <c r="E347" s="7"/>
      <c r="F347" s="6"/>
      <c r="G347" s="9"/>
      <c r="H347" s="7"/>
      <c r="I347" s="7"/>
    </row>
    <row r="348" customFormat="false" ht="13.2" hidden="false" customHeight="false" outlineLevel="0" collapsed="false">
      <c r="A348" s="6"/>
      <c r="B348" s="7"/>
      <c r="C348" s="7"/>
      <c r="D348" s="7"/>
      <c r="E348" s="7"/>
      <c r="F348" s="6"/>
      <c r="G348" s="9"/>
      <c r="H348" s="7"/>
      <c r="I348" s="7"/>
    </row>
    <row r="349" customFormat="false" ht="13.2" hidden="false" customHeight="false" outlineLevel="0" collapsed="false">
      <c r="A349" s="6"/>
      <c r="B349" s="7"/>
      <c r="C349" s="7"/>
      <c r="D349" s="7"/>
      <c r="E349" s="7"/>
      <c r="F349" s="6"/>
      <c r="G349" s="9"/>
      <c r="H349" s="7"/>
      <c r="I349" s="7"/>
    </row>
    <row r="350" customFormat="false" ht="13.2" hidden="false" customHeight="false" outlineLevel="0" collapsed="false">
      <c r="A350" s="6"/>
      <c r="B350" s="7"/>
      <c r="C350" s="7"/>
      <c r="D350" s="7"/>
      <c r="E350" s="7"/>
      <c r="F350" s="6"/>
      <c r="G350" s="9"/>
      <c r="H350" s="7"/>
      <c r="I350" s="7"/>
    </row>
    <row r="351" customFormat="false" ht="13.2" hidden="false" customHeight="false" outlineLevel="0" collapsed="false">
      <c r="A351" s="6"/>
      <c r="B351" s="7"/>
      <c r="C351" s="7"/>
      <c r="D351" s="7"/>
      <c r="E351" s="7"/>
      <c r="F351" s="6"/>
      <c r="G351" s="9"/>
      <c r="H351" s="7"/>
      <c r="I351" s="7"/>
    </row>
    <row r="352" customFormat="false" ht="13.2" hidden="false" customHeight="false" outlineLevel="0" collapsed="false">
      <c r="A352" s="6"/>
      <c r="B352" s="7"/>
      <c r="C352" s="7"/>
      <c r="D352" s="7"/>
      <c r="E352" s="7"/>
      <c r="F352" s="6"/>
      <c r="G352" s="9"/>
      <c r="H352" s="7"/>
      <c r="I352" s="7"/>
    </row>
    <row r="353" customFormat="false" ht="13.2" hidden="false" customHeight="false" outlineLevel="0" collapsed="false">
      <c r="A353" s="6"/>
      <c r="B353" s="7"/>
      <c r="C353" s="7"/>
      <c r="D353" s="7"/>
      <c r="E353" s="7"/>
      <c r="F353" s="6"/>
      <c r="G353" s="9"/>
      <c r="H353" s="7"/>
      <c r="I353" s="7"/>
    </row>
    <row r="354" customFormat="false" ht="13.2" hidden="false" customHeight="false" outlineLevel="0" collapsed="false">
      <c r="A354" s="6"/>
      <c r="B354" s="7"/>
      <c r="C354" s="7"/>
      <c r="D354" s="7"/>
      <c r="E354" s="7"/>
      <c r="F354" s="6"/>
      <c r="G354" s="9"/>
      <c r="H354" s="7"/>
      <c r="I354" s="7"/>
    </row>
    <row r="355" customFormat="false" ht="13.2" hidden="false" customHeight="false" outlineLevel="0" collapsed="false">
      <c r="A355" s="6"/>
      <c r="B355" s="7"/>
      <c r="C355" s="7"/>
      <c r="D355" s="7"/>
      <c r="E355" s="7"/>
      <c r="F355" s="6"/>
      <c r="G355" s="9"/>
      <c r="H355" s="7"/>
      <c r="I355" s="7"/>
    </row>
    <row r="356" customFormat="false" ht="13.2" hidden="false" customHeight="false" outlineLevel="0" collapsed="false">
      <c r="A356" s="6"/>
      <c r="B356" s="7"/>
      <c r="C356" s="7"/>
      <c r="D356" s="7"/>
      <c r="E356" s="7"/>
      <c r="F356" s="6"/>
      <c r="G356" s="9"/>
      <c r="H356" s="7"/>
      <c r="I356" s="7"/>
    </row>
    <row r="357" customFormat="false" ht="13.2" hidden="false" customHeight="false" outlineLevel="0" collapsed="false">
      <c r="A357" s="6"/>
      <c r="B357" s="7"/>
      <c r="C357" s="7"/>
      <c r="D357" s="7"/>
      <c r="E357" s="7"/>
      <c r="F357" s="6"/>
      <c r="G357" s="9"/>
      <c r="H357" s="7"/>
      <c r="I357" s="7"/>
    </row>
    <row r="358" customFormat="false" ht="13.2" hidden="false" customHeight="false" outlineLevel="0" collapsed="false">
      <c r="A358" s="6"/>
      <c r="B358" s="7"/>
      <c r="C358" s="7"/>
      <c r="D358" s="7"/>
      <c r="E358" s="7"/>
      <c r="F358" s="6"/>
      <c r="G358" s="9"/>
      <c r="H358" s="7"/>
      <c r="I358" s="7"/>
    </row>
    <row r="359" customFormat="false" ht="13.2" hidden="false" customHeight="false" outlineLevel="0" collapsed="false">
      <c r="A359" s="6"/>
      <c r="B359" s="7"/>
      <c r="C359" s="7"/>
      <c r="D359" s="7"/>
      <c r="E359" s="7"/>
      <c r="F359" s="6"/>
      <c r="G359" s="9"/>
      <c r="H359" s="7"/>
      <c r="I359" s="7"/>
    </row>
    <row r="360" customFormat="false" ht="13.2" hidden="false" customHeight="false" outlineLevel="0" collapsed="false">
      <c r="A360" s="6"/>
      <c r="B360" s="7"/>
      <c r="C360" s="7"/>
      <c r="D360" s="7"/>
      <c r="E360" s="7"/>
      <c r="F360" s="6"/>
      <c r="G360" s="9"/>
      <c r="H360" s="7"/>
      <c r="I360" s="7"/>
    </row>
    <row r="361" customFormat="false" ht="13.2" hidden="false" customHeight="false" outlineLevel="0" collapsed="false">
      <c r="A361" s="6"/>
      <c r="B361" s="7"/>
      <c r="C361" s="7"/>
      <c r="D361" s="7"/>
      <c r="E361" s="7"/>
      <c r="F361" s="6"/>
      <c r="G361" s="9"/>
      <c r="H361" s="7"/>
      <c r="I361" s="7"/>
    </row>
    <row r="362" customFormat="false" ht="13.2" hidden="false" customHeight="false" outlineLevel="0" collapsed="false">
      <c r="A362" s="6"/>
      <c r="B362" s="7"/>
      <c r="C362" s="7"/>
      <c r="D362" s="7"/>
      <c r="E362" s="7"/>
      <c r="F362" s="6"/>
      <c r="G362" s="9"/>
      <c r="H362" s="7"/>
      <c r="I362" s="7"/>
    </row>
    <row r="363" customFormat="false" ht="13.2" hidden="false" customHeight="false" outlineLevel="0" collapsed="false">
      <c r="A363" s="6"/>
      <c r="B363" s="7"/>
      <c r="C363" s="7"/>
      <c r="D363" s="7"/>
      <c r="E363" s="7"/>
      <c r="F363" s="6"/>
      <c r="G363" s="9"/>
      <c r="H363" s="7"/>
      <c r="I363" s="7"/>
    </row>
    <row r="364" customFormat="false" ht="13.2" hidden="false" customHeight="false" outlineLevel="0" collapsed="false">
      <c r="A364" s="6"/>
      <c r="B364" s="7"/>
      <c r="C364" s="7"/>
      <c r="D364" s="7"/>
      <c r="E364" s="7"/>
      <c r="F364" s="6"/>
      <c r="G364" s="9"/>
      <c r="H364" s="7"/>
      <c r="I364" s="7"/>
    </row>
    <row r="365" customFormat="false" ht="13.2" hidden="false" customHeight="false" outlineLevel="0" collapsed="false">
      <c r="A365" s="6"/>
      <c r="B365" s="7"/>
      <c r="C365" s="7"/>
      <c r="D365" s="7"/>
      <c r="E365" s="7"/>
      <c r="F365" s="6"/>
      <c r="G365" s="9"/>
      <c r="H365" s="7"/>
      <c r="I365" s="7"/>
    </row>
    <row r="366" customFormat="false" ht="13.2" hidden="false" customHeight="false" outlineLevel="0" collapsed="false">
      <c r="A366" s="6"/>
      <c r="B366" s="7"/>
      <c r="C366" s="7"/>
      <c r="D366" s="7"/>
      <c r="E366" s="7"/>
      <c r="F366" s="6"/>
      <c r="G366" s="9"/>
      <c r="H366" s="7"/>
      <c r="I366" s="7"/>
    </row>
    <row r="367" customFormat="false" ht="13.2" hidden="false" customHeight="false" outlineLevel="0" collapsed="false">
      <c r="A367" s="6"/>
      <c r="B367" s="7"/>
      <c r="C367" s="7"/>
      <c r="D367" s="7"/>
      <c r="E367" s="7"/>
      <c r="F367" s="6"/>
      <c r="G367" s="9"/>
      <c r="H367" s="7"/>
      <c r="I367" s="7"/>
    </row>
    <row r="368" customFormat="false" ht="13.2" hidden="false" customHeight="false" outlineLevel="0" collapsed="false">
      <c r="A368" s="6"/>
      <c r="B368" s="7"/>
      <c r="C368" s="7"/>
      <c r="D368" s="7"/>
      <c r="E368" s="7"/>
      <c r="F368" s="6"/>
      <c r="G368" s="9"/>
      <c r="H368" s="7"/>
      <c r="I368" s="7"/>
    </row>
    <row r="369" customFormat="false" ht="13.2" hidden="false" customHeight="false" outlineLevel="0" collapsed="false">
      <c r="A369" s="6"/>
      <c r="B369" s="7"/>
      <c r="C369" s="7"/>
      <c r="D369" s="7"/>
      <c r="E369" s="7"/>
      <c r="F369" s="6"/>
      <c r="G369" s="9"/>
      <c r="H369" s="7"/>
      <c r="I369" s="7"/>
    </row>
    <row r="370" customFormat="false" ht="13.2" hidden="false" customHeight="false" outlineLevel="0" collapsed="false">
      <c r="A370" s="6"/>
      <c r="B370" s="7"/>
      <c r="C370" s="7"/>
      <c r="D370" s="7"/>
      <c r="E370" s="7"/>
      <c r="F370" s="6"/>
      <c r="G370" s="9"/>
      <c r="H370" s="7"/>
      <c r="I370" s="7"/>
    </row>
    <row r="371" customFormat="false" ht="13.2" hidden="false" customHeight="false" outlineLevel="0" collapsed="false">
      <c r="A371" s="6"/>
      <c r="B371" s="7"/>
      <c r="C371" s="7"/>
      <c r="D371" s="7"/>
      <c r="E371" s="7"/>
      <c r="F371" s="6"/>
      <c r="G371" s="9"/>
      <c r="H371" s="7"/>
      <c r="I371" s="7"/>
    </row>
    <row r="372" customFormat="false" ht="13.2" hidden="false" customHeight="false" outlineLevel="0" collapsed="false">
      <c r="A372" s="6"/>
      <c r="B372" s="7"/>
      <c r="C372" s="7"/>
      <c r="D372" s="7"/>
      <c r="E372" s="7"/>
      <c r="F372" s="6"/>
      <c r="G372" s="9"/>
      <c r="H372" s="7"/>
      <c r="I372" s="7"/>
    </row>
    <row r="373" customFormat="false" ht="13.2" hidden="false" customHeight="false" outlineLevel="0" collapsed="false">
      <c r="A373" s="6"/>
      <c r="B373" s="7"/>
      <c r="C373" s="7"/>
      <c r="D373" s="7"/>
      <c r="E373" s="7"/>
      <c r="F373" s="6"/>
      <c r="G373" s="9"/>
      <c r="H373" s="7"/>
      <c r="I373" s="7"/>
    </row>
    <row r="374" customFormat="false" ht="13.2" hidden="false" customHeight="false" outlineLevel="0" collapsed="false">
      <c r="A374" s="6"/>
      <c r="B374" s="7"/>
      <c r="C374" s="7"/>
      <c r="D374" s="7"/>
      <c r="E374" s="7"/>
      <c r="F374" s="6"/>
      <c r="G374" s="9"/>
      <c r="H374" s="7"/>
      <c r="I374" s="7"/>
    </row>
    <row r="375" customFormat="false" ht="13.2" hidden="false" customHeight="false" outlineLevel="0" collapsed="false">
      <c r="A375" s="6"/>
      <c r="B375" s="7"/>
      <c r="C375" s="7"/>
      <c r="D375" s="7"/>
      <c r="E375" s="7"/>
      <c r="F375" s="6"/>
      <c r="G375" s="9"/>
      <c r="H375" s="7"/>
      <c r="I375" s="7"/>
    </row>
    <row r="376" customFormat="false" ht="13.2" hidden="false" customHeight="false" outlineLevel="0" collapsed="false">
      <c r="A376" s="6"/>
      <c r="B376" s="7"/>
      <c r="C376" s="7"/>
      <c r="D376" s="7"/>
      <c r="E376" s="7"/>
      <c r="F376" s="6"/>
      <c r="G376" s="9"/>
      <c r="H376" s="7"/>
      <c r="I376" s="7"/>
    </row>
    <row r="377" customFormat="false" ht="13.2" hidden="false" customHeight="false" outlineLevel="0" collapsed="false">
      <c r="A377" s="6"/>
      <c r="B377" s="7"/>
      <c r="C377" s="7"/>
      <c r="D377" s="7"/>
      <c r="E377" s="7"/>
      <c r="F377" s="6"/>
      <c r="G377" s="9"/>
      <c r="H377" s="7"/>
      <c r="I377" s="7"/>
    </row>
    <row r="378" customFormat="false" ht="13.2" hidden="false" customHeight="false" outlineLevel="0" collapsed="false">
      <c r="A378" s="6"/>
      <c r="B378" s="7"/>
      <c r="C378" s="7"/>
      <c r="D378" s="7"/>
      <c r="E378" s="7"/>
      <c r="F378" s="6"/>
      <c r="G378" s="9"/>
      <c r="H378" s="7"/>
      <c r="I378" s="7"/>
    </row>
    <row r="379" customFormat="false" ht="13.2" hidden="false" customHeight="false" outlineLevel="0" collapsed="false">
      <c r="A379" s="6"/>
      <c r="B379" s="7"/>
      <c r="C379" s="7"/>
      <c r="D379" s="7"/>
      <c r="E379" s="7"/>
      <c r="F379" s="6"/>
      <c r="G379" s="9"/>
      <c r="H379" s="7"/>
      <c r="I379" s="7"/>
    </row>
    <row r="380" customFormat="false" ht="13.2" hidden="false" customHeight="false" outlineLevel="0" collapsed="false">
      <c r="A380" s="6"/>
      <c r="B380" s="7"/>
      <c r="C380" s="7"/>
      <c r="D380" s="7"/>
      <c r="E380" s="7"/>
      <c r="F380" s="6"/>
      <c r="G380" s="9"/>
      <c r="H380" s="7"/>
      <c r="I380" s="7"/>
    </row>
    <row r="381" customFormat="false" ht="13.2" hidden="false" customHeight="false" outlineLevel="0" collapsed="false">
      <c r="A381" s="6"/>
      <c r="B381" s="7"/>
      <c r="C381" s="7"/>
      <c r="D381" s="7"/>
      <c r="E381" s="7"/>
      <c r="F381" s="6"/>
      <c r="G381" s="9"/>
      <c r="H381" s="7"/>
      <c r="I381" s="7"/>
    </row>
    <row r="382" customFormat="false" ht="13.2" hidden="false" customHeight="false" outlineLevel="0" collapsed="false">
      <c r="A382" s="6"/>
      <c r="B382" s="7"/>
      <c r="C382" s="7"/>
      <c r="D382" s="7"/>
      <c r="E382" s="7"/>
      <c r="F382" s="6"/>
      <c r="G382" s="9"/>
      <c r="H382" s="7"/>
      <c r="I382" s="7"/>
    </row>
    <row r="383" customFormat="false" ht="13.2" hidden="false" customHeight="false" outlineLevel="0" collapsed="false">
      <c r="A383" s="6"/>
      <c r="B383" s="7"/>
      <c r="C383" s="7"/>
      <c r="D383" s="7"/>
      <c r="E383" s="7"/>
      <c r="F383" s="6"/>
      <c r="G383" s="9"/>
      <c r="H383" s="7"/>
      <c r="I383" s="7"/>
    </row>
    <row r="384" customFormat="false" ht="13.2" hidden="false" customHeight="false" outlineLevel="0" collapsed="false">
      <c r="A384" s="6"/>
      <c r="B384" s="7"/>
      <c r="C384" s="7"/>
      <c r="D384" s="7"/>
      <c r="E384" s="7"/>
      <c r="F384" s="6"/>
      <c r="G384" s="9"/>
      <c r="H384" s="7"/>
      <c r="I384" s="7"/>
    </row>
    <row r="385" customFormat="false" ht="13.2" hidden="false" customHeight="false" outlineLevel="0" collapsed="false">
      <c r="A385" s="6"/>
      <c r="B385" s="7"/>
      <c r="C385" s="7"/>
      <c r="D385" s="7"/>
      <c r="E385" s="7"/>
      <c r="F385" s="6"/>
      <c r="G385" s="9"/>
      <c r="H385" s="7"/>
      <c r="I385" s="7"/>
    </row>
    <row r="386" customFormat="false" ht="13.2" hidden="false" customHeight="false" outlineLevel="0" collapsed="false">
      <c r="A386" s="6"/>
      <c r="B386" s="7"/>
      <c r="C386" s="7"/>
      <c r="D386" s="7"/>
      <c r="E386" s="7"/>
      <c r="F386" s="6"/>
      <c r="G386" s="9"/>
      <c r="H386" s="7"/>
      <c r="I386" s="7"/>
    </row>
    <row r="387" customFormat="false" ht="13.2" hidden="false" customHeight="false" outlineLevel="0" collapsed="false">
      <c r="A387" s="6"/>
      <c r="B387" s="7"/>
      <c r="C387" s="7"/>
      <c r="D387" s="7"/>
      <c r="E387" s="7"/>
      <c r="F387" s="6"/>
      <c r="G387" s="9"/>
      <c r="H387" s="7"/>
      <c r="I387" s="7"/>
    </row>
    <row r="388" customFormat="false" ht="13.2" hidden="false" customHeight="false" outlineLevel="0" collapsed="false">
      <c r="A388" s="6"/>
      <c r="B388" s="7"/>
      <c r="C388" s="7"/>
      <c r="D388" s="7"/>
      <c r="E388" s="7"/>
      <c r="F388" s="6"/>
      <c r="G388" s="9"/>
      <c r="H388" s="7"/>
      <c r="I388" s="7"/>
    </row>
    <row r="389" customFormat="false" ht="13.2" hidden="false" customHeight="false" outlineLevel="0" collapsed="false">
      <c r="A389" s="6"/>
      <c r="B389" s="7"/>
      <c r="C389" s="7"/>
      <c r="D389" s="7"/>
      <c r="E389" s="7"/>
      <c r="F389" s="6"/>
      <c r="G389" s="9"/>
      <c r="H389" s="7"/>
      <c r="I389" s="7"/>
    </row>
    <row r="390" customFormat="false" ht="13.2" hidden="false" customHeight="false" outlineLevel="0" collapsed="false">
      <c r="A390" s="6"/>
      <c r="B390" s="7"/>
      <c r="C390" s="7"/>
      <c r="D390" s="7"/>
      <c r="E390" s="7"/>
      <c r="F390" s="6"/>
      <c r="G390" s="9"/>
      <c r="H390" s="7"/>
      <c r="I390" s="7"/>
    </row>
    <row r="391" customFormat="false" ht="13.2" hidden="false" customHeight="false" outlineLevel="0" collapsed="false">
      <c r="A391" s="6"/>
      <c r="B391" s="7"/>
      <c r="C391" s="7"/>
      <c r="D391" s="7"/>
      <c r="E391" s="7"/>
      <c r="F391" s="6"/>
      <c r="G391" s="9"/>
      <c r="H391" s="7"/>
      <c r="I391" s="7"/>
    </row>
    <row r="392" customFormat="false" ht="13.2" hidden="false" customHeight="false" outlineLevel="0" collapsed="false">
      <c r="A392" s="6"/>
      <c r="B392" s="7"/>
      <c r="C392" s="7"/>
      <c r="D392" s="7"/>
      <c r="E392" s="7"/>
      <c r="F392" s="6"/>
      <c r="G392" s="9"/>
      <c r="H392" s="7"/>
      <c r="I392" s="7"/>
    </row>
    <row r="393" customFormat="false" ht="13.2" hidden="false" customHeight="false" outlineLevel="0" collapsed="false">
      <c r="A393" s="6"/>
      <c r="B393" s="7"/>
      <c r="C393" s="7"/>
      <c r="D393" s="7"/>
      <c r="E393" s="7"/>
      <c r="F393" s="6"/>
      <c r="G393" s="9"/>
      <c r="H393" s="7"/>
      <c r="I393" s="7"/>
    </row>
    <row r="394" customFormat="false" ht="13.2" hidden="false" customHeight="false" outlineLevel="0" collapsed="false">
      <c r="A394" s="6"/>
      <c r="B394" s="7"/>
      <c r="C394" s="7"/>
      <c r="D394" s="7"/>
      <c r="E394" s="7"/>
      <c r="F394" s="6"/>
      <c r="G394" s="9"/>
      <c r="H394" s="7"/>
      <c r="I394" s="7"/>
    </row>
    <row r="395" customFormat="false" ht="13.2" hidden="false" customHeight="false" outlineLevel="0" collapsed="false">
      <c r="A395" s="6"/>
      <c r="B395" s="7"/>
      <c r="C395" s="7"/>
      <c r="D395" s="7"/>
      <c r="E395" s="7"/>
      <c r="F395" s="6"/>
      <c r="G395" s="9"/>
      <c r="H395" s="7"/>
      <c r="I395" s="7"/>
    </row>
    <row r="396" customFormat="false" ht="13.2" hidden="false" customHeight="false" outlineLevel="0" collapsed="false">
      <c r="A396" s="6"/>
      <c r="B396" s="7"/>
      <c r="C396" s="7"/>
      <c r="D396" s="7"/>
      <c r="E396" s="7"/>
      <c r="F396" s="6"/>
      <c r="G396" s="9"/>
      <c r="H396" s="7"/>
      <c r="I396" s="7"/>
    </row>
    <row r="397" customFormat="false" ht="13.2" hidden="false" customHeight="false" outlineLevel="0" collapsed="false">
      <c r="A397" s="6"/>
      <c r="B397" s="7"/>
      <c r="C397" s="7"/>
      <c r="D397" s="7"/>
      <c r="E397" s="7"/>
      <c r="F397" s="6"/>
      <c r="G397" s="9"/>
      <c r="H397" s="7"/>
      <c r="I397" s="7"/>
    </row>
    <row r="398" customFormat="false" ht="13.2" hidden="false" customHeight="false" outlineLevel="0" collapsed="false">
      <c r="A398" s="6"/>
      <c r="B398" s="7"/>
      <c r="C398" s="7"/>
      <c r="D398" s="7"/>
      <c r="E398" s="7"/>
      <c r="F398" s="6"/>
      <c r="G398" s="9"/>
      <c r="H398" s="7"/>
      <c r="I398" s="7"/>
    </row>
    <row r="399" customFormat="false" ht="13.2" hidden="false" customHeight="false" outlineLevel="0" collapsed="false">
      <c r="A399" s="6"/>
      <c r="B399" s="7"/>
      <c r="C399" s="7"/>
      <c r="D399" s="7"/>
      <c r="E399" s="7"/>
      <c r="F399" s="6"/>
      <c r="G399" s="9"/>
      <c r="H399" s="7"/>
      <c r="I399" s="7"/>
    </row>
    <row r="400" customFormat="false" ht="13.2" hidden="false" customHeight="false" outlineLevel="0" collapsed="false">
      <c r="A400" s="6"/>
      <c r="B400" s="7"/>
      <c r="C400" s="7"/>
      <c r="D400" s="7"/>
      <c r="E400" s="7"/>
      <c r="F400" s="6"/>
      <c r="G400" s="9"/>
      <c r="H400" s="7"/>
      <c r="I400" s="7"/>
    </row>
    <row r="401" customFormat="false" ht="13.2" hidden="false" customHeight="false" outlineLevel="0" collapsed="false">
      <c r="A401" s="6"/>
      <c r="B401" s="7"/>
      <c r="C401" s="7"/>
      <c r="D401" s="7"/>
      <c r="E401" s="7"/>
      <c r="F401" s="6"/>
      <c r="G401" s="9"/>
      <c r="H401" s="7"/>
      <c r="I401" s="7"/>
    </row>
    <row r="402" customFormat="false" ht="13.2" hidden="false" customHeight="false" outlineLevel="0" collapsed="false">
      <c r="A402" s="6"/>
      <c r="B402" s="7"/>
      <c r="C402" s="7"/>
      <c r="D402" s="7"/>
      <c r="E402" s="7"/>
      <c r="F402" s="6"/>
      <c r="G402" s="9"/>
      <c r="H402" s="7"/>
      <c r="I402" s="7"/>
    </row>
    <row r="403" customFormat="false" ht="13.2" hidden="false" customHeight="false" outlineLevel="0" collapsed="false">
      <c r="A403" s="6"/>
      <c r="B403" s="7"/>
      <c r="C403" s="7"/>
      <c r="D403" s="7"/>
      <c r="E403" s="7"/>
      <c r="F403" s="6"/>
      <c r="G403" s="9"/>
      <c r="H403" s="7"/>
      <c r="I403" s="7"/>
    </row>
    <row r="404" customFormat="false" ht="13.2" hidden="false" customHeight="false" outlineLevel="0" collapsed="false">
      <c r="A404" s="6"/>
      <c r="B404" s="7"/>
      <c r="C404" s="7"/>
      <c r="D404" s="7"/>
      <c r="E404" s="7"/>
      <c r="F404" s="6"/>
      <c r="G404" s="9"/>
      <c r="H404" s="7"/>
      <c r="I404" s="7"/>
    </row>
    <row r="405" customFormat="false" ht="13.2" hidden="false" customHeight="false" outlineLevel="0" collapsed="false">
      <c r="A405" s="6"/>
      <c r="B405" s="7"/>
      <c r="C405" s="7"/>
      <c r="D405" s="7"/>
      <c r="E405" s="7"/>
      <c r="F405" s="6"/>
      <c r="G405" s="9"/>
      <c r="H405" s="7"/>
      <c r="I405" s="7"/>
    </row>
    <row r="406" customFormat="false" ht="13.2" hidden="false" customHeight="false" outlineLevel="0" collapsed="false">
      <c r="A406" s="6"/>
      <c r="B406" s="7"/>
      <c r="C406" s="7"/>
      <c r="D406" s="7"/>
      <c r="E406" s="7"/>
      <c r="F406" s="6"/>
      <c r="G406" s="9"/>
      <c r="H406" s="7"/>
      <c r="I406" s="7"/>
    </row>
    <row r="407" customFormat="false" ht="13.2" hidden="false" customHeight="false" outlineLevel="0" collapsed="false">
      <c r="A407" s="6"/>
      <c r="B407" s="7"/>
      <c r="C407" s="7"/>
      <c r="D407" s="7"/>
      <c r="E407" s="7"/>
      <c r="F407" s="6"/>
      <c r="G407" s="9"/>
      <c r="H407" s="7"/>
      <c r="I407" s="7"/>
    </row>
    <row r="408" customFormat="false" ht="13.2" hidden="false" customHeight="false" outlineLevel="0" collapsed="false">
      <c r="A408" s="6"/>
      <c r="B408" s="7"/>
      <c r="C408" s="7"/>
      <c r="D408" s="7"/>
      <c r="E408" s="7"/>
      <c r="F408" s="6"/>
      <c r="G408" s="9"/>
      <c r="H408" s="7"/>
      <c r="I408" s="7"/>
    </row>
    <row r="409" customFormat="false" ht="13.2" hidden="false" customHeight="false" outlineLevel="0" collapsed="false">
      <c r="A409" s="6"/>
      <c r="B409" s="7"/>
      <c r="C409" s="7"/>
      <c r="D409" s="7"/>
      <c r="E409" s="7"/>
      <c r="F409" s="6"/>
      <c r="G409" s="9"/>
      <c r="H409" s="7"/>
      <c r="I409" s="7"/>
    </row>
    <row r="410" customFormat="false" ht="13.2" hidden="false" customHeight="false" outlineLevel="0" collapsed="false">
      <c r="A410" s="6"/>
      <c r="B410" s="7"/>
      <c r="C410" s="7"/>
      <c r="D410" s="7"/>
      <c r="E410" s="7"/>
      <c r="F410" s="6"/>
      <c r="G410" s="9"/>
      <c r="H410" s="7"/>
      <c r="I410" s="7"/>
    </row>
    <row r="411" customFormat="false" ht="13.2" hidden="false" customHeight="false" outlineLevel="0" collapsed="false">
      <c r="A411" s="6"/>
      <c r="B411" s="7"/>
      <c r="C411" s="7"/>
      <c r="D411" s="7"/>
      <c r="E411" s="7"/>
      <c r="F411" s="6"/>
      <c r="G411" s="9"/>
      <c r="H411" s="7"/>
      <c r="I411" s="7"/>
    </row>
    <row r="412" customFormat="false" ht="13.2" hidden="false" customHeight="false" outlineLevel="0" collapsed="false">
      <c r="A412" s="6"/>
      <c r="B412" s="7"/>
      <c r="C412" s="7"/>
      <c r="D412" s="7"/>
      <c r="E412" s="7"/>
      <c r="F412" s="6"/>
      <c r="G412" s="9"/>
      <c r="H412" s="7"/>
      <c r="I412" s="7"/>
    </row>
    <row r="413" customFormat="false" ht="13.2" hidden="false" customHeight="false" outlineLevel="0" collapsed="false">
      <c r="A413" s="6"/>
      <c r="B413" s="7"/>
      <c r="C413" s="7"/>
      <c r="D413" s="7"/>
      <c r="E413" s="7"/>
      <c r="F413" s="6"/>
      <c r="G413" s="9"/>
      <c r="H413" s="7"/>
      <c r="I413" s="7"/>
    </row>
    <row r="414" customFormat="false" ht="13.2" hidden="false" customHeight="false" outlineLevel="0" collapsed="false">
      <c r="A414" s="6"/>
      <c r="B414" s="7"/>
      <c r="C414" s="7"/>
      <c r="D414" s="7"/>
      <c r="E414" s="7"/>
      <c r="F414" s="6"/>
      <c r="G414" s="9"/>
      <c r="H414" s="7"/>
      <c r="I414" s="7"/>
    </row>
    <row r="415" customFormat="false" ht="13.2" hidden="false" customHeight="false" outlineLevel="0" collapsed="false">
      <c r="A415" s="6"/>
      <c r="B415" s="7"/>
      <c r="C415" s="7"/>
      <c r="D415" s="7"/>
      <c r="E415" s="7"/>
      <c r="F415" s="6"/>
      <c r="G415" s="9"/>
      <c r="H415" s="7"/>
      <c r="I415" s="7"/>
    </row>
    <row r="416" customFormat="false" ht="13.2" hidden="false" customHeight="false" outlineLevel="0" collapsed="false">
      <c r="A416" s="6"/>
      <c r="B416" s="7"/>
      <c r="C416" s="7"/>
      <c r="D416" s="7"/>
      <c r="E416" s="7"/>
      <c r="F416" s="6"/>
      <c r="G416" s="9"/>
      <c r="H416" s="7"/>
      <c r="I416" s="7"/>
    </row>
    <row r="417" customFormat="false" ht="13.2" hidden="false" customHeight="false" outlineLevel="0" collapsed="false">
      <c r="A417" s="6"/>
      <c r="B417" s="7"/>
      <c r="C417" s="7"/>
      <c r="D417" s="7"/>
      <c r="E417" s="7"/>
      <c r="F417" s="6"/>
      <c r="G417" s="9"/>
      <c r="H417" s="7"/>
      <c r="I417" s="7"/>
    </row>
    <row r="418" customFormat="false" ht="13.2" hidden="false" customHeight="false" outlineLevel="0" collapsed="false">
      <c r="A418" s="6"/>
      <c r="B418" s="7"/>
      <c r="C418" s="7"/>
      <c r="D418" s="7"/>
      <c r="E418" s="7"/>
      <c r="F418" s="6"/>
      <c r="G418" s="9"/>
      <c r="H418" s="7"/>
      <c r="I418" s="7"/>
    </row>
    <row r="419" customFormat="false" ht="13.2" hidden="false" customHeight="false" outlineLevel="0" collapsed="false">
      <c r="A419" s="6"/>
      <c r="B419" s="7"/>
      <c r="C419" s="7"/>
      <c r="D419" s="7"/>
      <c r="E419" s="7"/>
      <c r="F419" s="6"/>
      <c r="G419" s="9"/>
      <c r="H419" s="7"/>
      <c r="I419" s="7"/>
    </row>
    <row r="420" customFormat="false" ht="13.2" hidden="false" customHeight="false" outlineLevel="0" collapsed="false">
      <c r="A420" s="6"/>
      <c r="B420" s="7"/>
      <c r="C420" s="7"/>
      <c r="D420" s="7"/>
      <c r="E420" s="7"/>
      <c r="F420" s="6"/>
      <c r="G420" s="9"/>
      <c r="H420" s="7"/>
      <c r="I420" s="7"/>
    </row>
    <row r="421" customFormat="false" ht="13.2" hidden="false" customHeight="false" outlineLevel="0" collapsed="false">
      <c r="A421" s="6"/>
      <c r="B421" s="7"/>
      <c r="C421" s="7"/>
      <c r="D421" s="7"/>
      <c r="E421" s="7"/>
      <c r="F421" s="6"/>
      <c r="G421" s="9"/>
      <c r="H421" s="7"/>
      <c r="I421" s="7"/>
    </row>
    <row r="422" customFormat="false" ht="13.2" hidden="false" customHeight="false" outlineLevel="0" collapsed="false">
      <c r="A422" s="6"/>
      <c r="B422" s="7"/>
      <c r="C422" s="7"/>
      <c r="D422" s="7"/>
      <c r="E422" s="7"/>
      <c r="F422" s="6"/>
      <c r="G422" s="9"/>
      <c r="H422" s="7"/>
      <c r="I422" s="7"/>
    </row>
    <row r="423" customFormat="false" ht="13.2" hidden="false" customHeight="false" outlineLevel="0" collapsed="false">
      <c r="A423" s="6"/>
      <c r="B423" s="7"/>
      <c r="C423" s="7"/>
      <c r="D423" s="7"/>
      <c r="E423" s="7"/>
      <c r="F423" s="6"/>
      <c r="G423" s="9"/>
      <c r="H423" s="7"/>
      <c r="I423" s="7"/>
    </row>
    <row r="424" customFormat="false" ht="13.2" hidden="false" customHeight="false" outlineLevel="0" collapsed="false">
      <c r="A424" s="6"/>
      <c r="B424" s="7"/>
      <c r="C424" s="7"/>
      <c r="D424" s="7"/>
      <c r="E424" s="7"/>
      <c r="F424" s="6"/>
      <c r="G424" s="9"/>
      <c r="H424" s="7"/>
      <c r="I424" s="7"/>
    </row>
    <row r="425" customFormat="false" ht="13.2" hidden="false" customHeight="false" outlineLevel="0" collapsed="false">
      <c r="A425" s="6"/>
      <c r="B425" s="7"/>
      <c r="C425" s="7"/>
      <c r="D425" s="7"/>
      <c r="E425" s="7"/>
      <c r="F425" s="6"/>
      <c r="G425" s="9"/>
      <c r="H425" s="7"/>
      <c r="I425" s="7"/>
    </row>
    <row r="426" customFormat="false" ht="13.2" hidden="false" customHeight="false" outlineLevel="0" collapsed="false">
      <c r="A426" s="6"/>
      <c r="B426" s="7"/>
      <c r="C426" s="7"/>
      <c r="D426" s="7"/>
      <c r="E426" s="7"/>
      <c r="F426" s="6"/>
      <c r="G426" s="9"/>
      <c r="H426" s="7"/>
      <c r="I426" s="7"/>
    </row>
    <row r="427" customFormat="false" ht="13.2" hidden="false" customHeight="false" outlineLevel="0" collapsed="false">
      <c r="A427" s="6"/>
      <c r="B427" s="7"/>
      <c r="C427" s="7"/>
      <c r="D427" s="7"/>
      <c r="E427" s="7"/>
      <c r="F427" s="6"/>
      <c r="G427" s="9"/>
      <c r="H427" s="7"/>
      <c r="I427" s="7"/>
    </row>
    <row r="428" customFormat="false" ht="13.2" hidden="false" customHeight="false" outlineLevel="0" collapsed="false">
      <c r="A428" s="6"/>
      <c r="B428" s="7"/>
      <c r="C428" s="7"/>
      <c r="D428" s="7"/>
      <c r="E428" s="7"/>
      <c r="F428" s="6"/>
      <c r="G428" s="9"/>
      <c r="H428" s="7"/>
      <c r="I428" s="7"/>
    </row>
    <row r="429" customFormat="false" ht="13.2" hidden="false" customHeight="false" outlineLevel="0" collapsed="false">
      <c r="A429" s="6"/>
      <c r="B429" s="7"/>
      <c r="C429" s="7"/>
      <c r="D429" s="7"/>
      <c r="E429" s="7"/>
      <c r="F429" s="6"/>
      <c r="G429" s="9"/>
      <c r="H429" s="7"/>
      <c r="I429" s="7"/>
    </row>
    <row r="430" customFormat="false" ht="13.2" hidden="false" customHeight="false" outlineLevel="0" collapsed="false">
      <c r="A430" s="6"/>
      <c r="B430" s="7"/>
      <c r="C430" s="7"/>
      <c r="D430" s="7"/>
      <c r="E430" s="7"/>
      <c r="F430" s="6"/>
      <c r="G430" s="9"/>
      <c r="H430" s="7"/>
      <c r="I430" s="7"/>
    </row>
    <row r="431" customFormat="false" ht="13.2" hidden="false" customHeight="false" outlineLevel="0" collapsed="false">
      <c r="A431" s="6"/>
      <c r="B431" s="7"/>
      <c r="C431" s="7"/>
      <c r="D431" s="7"/>
      <c r="E431" s="7"/>
      <c r="F431" s="6"/>
      <c r="G431" s="9"/>
      <c r="H431" s="7"/>
      <c r="I431" s="7"/>
    </row>
    <row r="432" customFormat="false" ht="13.2" hidden="false" customHeight="false" outlineLevel="0" collapsed="false">
      <c r="A432" s="6"/>
      <c r="B432" s="7"/>
      <c r="C432" s="7"/>
      <c r="D432" s="7"/>
      <c r="E432" s="7"/>
      <c r="F432" s="6"/>
      <c r="G432" s="9"/>
      <c r="H432" s="7"/>
      <c r="I432" s="7"/>
    </row>
    <row r="433" customFormat="false" ht="13.2" hidden="false" customHeight="false" outlineLevel="0" collapsed="false">
      <c r="A433" s="6"/>
      <c r="B433" s="7"/>
      <c r="C433" s="7"/>
      <c r="D433" s="7"/>
      <c r="E433" s="7"/>
      <c r="F433" s="6"/>
      <c r="G433" s="9"/>
      <c r="H433" s="7"/>
      <c r="I433" s="7"/>
    </row>
    <row r="434" customFormat="false" ht="13.2" hidden="false" customHeight="false" outlineLevel="0" collapsed="false">
      <c r="A434" s="6"/>
      <c r="B434" s="7"/>
      <c r="C434" s="7"/>
      <c r="D434" s="7"/>
      <c r="E434" s="7"/>
      <c r="F434" s="6"/>
      <c r="G434" s="9"/>
      <c r="H434" s="7"/>
      <c r="I434" s="7"/>
    </row>
    <row r="435" customFormat="false" ht="13.2" hidden="false" customHeight="false" outlineLevel="0" collapsed="false">
      <c r="A435" s="6"/>
      <c r="B435" s="7"/>
      <c r="C435" s="7"/>
      <c r="D435" s="7"/>
      <c r="E435" s="7"/>
      <c r="F435" s="6"/>
      <c r="G435" s="9"/>
      <c r="H435" s="7"/>
      <c r="I435" s="7"/>
    </row>
    <row r="436" customFormat="false" ht="13.2" hidden="false" customHeight="false" outlineLevel="0" collapsed="false">
      <c r="A436" s="6"/>
      <c r="B436" s="7"/>
      <c r="C436" s="7"/>
      <c r="D436" s="7"/>
      <c r="E436" s="7"/>
      <c r="F436" s="6"/>
      <c r="G436" s="9"/>
      <c r="H436" s="7"/>
      <c r="I436" s="7"/>
    </row>
    <row r="437" customFormat="false" ht="13.2" hidden="false" customHeight="false" outlineLevel="0" collapsed="false">
      <c r="A437" s="6"/>
      <c r="B437" s="7"/>
      <c r="C437" s="7"/>
      <c r="D437" s="7"/>
      <c r="E437" s="7"/>
      <c r="F437" s="6"/>
      <c r="G437" s="9"/>
      <c r="H437" s="7"/>
      <c r="I437" s="7"/>
    </row>
    <row r="438" customFormat="false" ht="13.2" hidden="false" customHeight="false" outlineLevel="0" collapsed="false">
      <c r="A438" s="6"/>
      <c r="B438" s="7"/>
      <c r="C438" s="7"/>
      <c r="D438" s="7"/>
      <c r="E438" s="7"/>
      <c r="F438" s="6"/>
      <c r="G438" s="9"/>
      <c r="H438" s="7"/>
      <c r="I438" s="7"/>
    </row>
    <row r="439" customFormat="false" ht="13.2" hidden="false" customHeight="false" outlineLevel="0" collapsed="false">
      <c r="A439" s="6"/>
      <c r="B439" s="7"/>
      <c r="C439" s="7"/>
      <c r="D439" s="7"/>
      <c r="E439" s="7"/>
      <c r="F439" s="6"/>
      <c r="G439" s="9"/>
      <c r="H439" s="7"/>
      <c r="I439" s="7"/>
    </row>
    <row r="440" customFormat="false" ht="13.2" hidden="false" customHeight="false" outlineLevel="0" collapsed="false">
      <c r="A440" s="6"/>
      <c r="B440" s="7"/>
      <c r="C440" s="7"/>
      <c r="D440" s="7"/>
      <c r="E440" s="7"/>
      <c r="F440" s="6"/>
      <c r="G440" s="9"/>
      <c r="H440" s="7"/>
      <c r="I440" s="7"/>
    </row>
    <row r="441" customFormat="false" ht="13.2" hidden="false" customHeight="false" outlineLevel="0" collapsed="false">
      <c r="A441" s="6"/>
      <c r="B441" s="7"/>
      <c r="C441" s="7"/>
      <c r="D441" s="7"/>
      <c r="E441" s="7"/>
      <c r="F441" s="6"/>
      <c r="G441" s="9"/>
      <c r="H441" s="7"/>
      <c r="I441" s="7"/>
    </row>
    <row r="442" customFormat="false" ht="13.2" hidden="false" customHeight="false" outlineLevel="0" collapsed="false">
      <c r="A442" s="6"/>
      <c r="B442" s="7"/>
      <c r="C442" s="7"/>
      <c r="D442" s="7"/>
      <c r="E442" s="7"/>
      <c r="F442" s="6"/>
      <c r="G442" s="9"/>
      <c r="H442" s="7"/>
      <c r="I442" s="7"/>
    </row>
    <row r="443" customFormat="false" ht="13.2" hidden="false" customHeight="false" outlineLevel="0" collapsed="false">
      <c r="A443" s="6"/>
      <c r="B443" s="7"/>
      <c r="C443" s="7"/>
      <c r="D443" s="7"/>
      <c r="E443" s="7"/>
      <c r="F443" s="6"/>
      <c r="G443" s="9"/>
      <c r="H443" s="7"/>
      <c r="I443" s="7"/>
    </row>
    <row r="444" customFormat="false" ht="13.2" hidden="false" customHeight="false" outlineLevel="0" collapsed="false">
      <c r="A444" s="6"/>
      <c r="B444" s="7"/>
      <c r="C444" s="7"/>
      <c r="D444" s="7"/>
      <c r="E444" s="7"/>
      <c r="F444" s="6"/>
      <c r="G444" s="9"/>
      <c r="H444" s="7"/>
      <c r="I444" s="7"/>
    </row>
    <row r="445" customFormat="false" ht="13.2" hidden="false" customHeight="false" outlineLevel="0" collapsed="false">
      <c r="A445" s="6"/>
      <c r="B445" s="7"/>
      <c r="C445" s="7"/>
      <c r="D445" s="7"/>
      <c r="E445" s="7"/>
      <c r="F445" s="6"/>
      <c r="G445" s="9"/>
      <c r="H445" s="7"/>
      <c r="I445" s="7"/>
    </row>
    <row r="446" customFormat="false" ht="13.2" hidden="false" customHeight="false" outlineLevel="0" collapsed="false">
      <c r="A446" s="6"/>
      <c r="B446" s="7"/>
      <c r="C446" s="7"/>
      <c r="D446" s="7"/>
      <c r="E446" s="7"/>
      <c r="F446" s="6"/>
      <c r="G446" s="9"/>
      <c r="H446" s="7"/>
      <c r="I446" s="7"/>
    </row>
    <row r="447" customFormat="false" ht="13.2" hidden="false" customHeight="false" outlineLevel="0" collapsed="false">
      <c r="A447" s="6"/>
      <c r="B447" s="7"/>
      <c r="C447" s="7"/>
      <c r="D447" s="7"/>
      <c r="E447" s="7"/>
      <c r="F447" s="6"/>
      <c r="G447" s="9"/>
      <c r="H447" s="7"/>
      <c r="I447" s="7"/>
    </row>
    <row r="448" customFormat="false" ht="13.2" hidden="false" customHeight="false" outlineLevel="0" collapsed="false">
      <c r="A448" s="6"/>
      <c r="B448" s="7"/>
      <c r="C448" s="7"/>
      <c r="D448" s="7"/>
      <c r="E448" s="7"/>
      <c r="F448" s="6"/>
      <c r="G448" s="9"/>
      <c r="H448" s="7"/>
      <c r="I448" s="7"/>
    </row>
    <row r="449" customFormat="false" ht="13.2" hidden="false" customHeight="false" outlineLevel="0" collapsed="false">
      <c r="A449" s="6"/>
      <c r="B449" s="7"/>
      <c r="C449" s="7"/>
      <c r="D449" s="7"/>
      <c r="E449" s="7"/>
      <c r="F449" s="6"/>
      <c r="G449" s="9"/>
      <c r="H449" s="7"/>
      <c r="I449" s="7"/>
    </row>
    <row r="450" customFormat="false" ht="13.2" hidden="false" customHeight="false" outlineLevel="0" collapsed="false">
      <c r="A450" s="6"/>
      <c r="B450" s="7"/>
      <c r="C450" s="7"/>
      <c r="D450" s="7"/>
      <c r="E450" s="7"/>
      <c r="F450" s="6"/>
      <c r="G450" s="9"/>
      <c r="H450" s="7"/>
      <c r="I450" s="7"/>
    </row>
    <row r="451" customFormat="false" ht="13.2" hidden="false" customHeight="false" outlineLevel="0" collapsed="false">
      <c r="A451" s="6"/>
      <c r="B451" s="7"/>
      <c r="C451" s="7"/>
      <c r="D451" s="7"/>
      <c r="E451" s="7"/>
      <c r="F451" s="6"/>
      <c r="G451" s="9"/>
      <c r="H451" s="7"/>
      <c r="I451" s="7"/>
    </row>
    <row r="452" customFormat="false" ht="13.2" hidden="false" customHeight="false" outlineLevel="0" collapsed="false">
      <c r="A452" s="6"/>
      <c r="B452" s="7"/>
      <c r="C452" s="7"/>
      <c r="D452" s="7"/>
      <c r="E452" s="7"/>
      <c r="F452" s="6"/>
      <c r="G452" s="9"/>
      <c r="H452" s="7"/>
      <c r="I452" s="7"/>
    </row>
    <row r="453" customFormat="false" ht="13.2" hidden="false" customHeight="false" outlineLevel="0" collapsed="false">
      <c r="A453" s="6"/>
      <c r="B453" s="7"/>
      <c r="C453" s="7"/>
      <c r="D453" s="7"/>
      <c r="E453" s="7"/>
      <c r="F453" s="6"/>
      <c r="G453" s="9"/>
      <c r="H453" s="7"/>
      <c r="I453" s="7"/>
    </row>
    <row r="454" customFormat="false" ht="13.2" hidden="false" customHeight="false" outlineLevel="0" collapsed="false">
      <c r="A454" s="6"/>
      <c r="B454" s="7"/>
      <c r="C454" s="7"/>
      <c r="D454" s="7"/>
      <c r="E454" s="7"/>
      <c r="F454" s="6"/>
      <c r="G454" s="9"/>
      <c r="H454" s="7"/>
      <c r="I454" s="7"/>
    </row>
    <row r="455" customFormat="false" ht="13.2" hidden="false" customHeight="false" outlineLevel="0" collapsed="false">
      <c r="A455" s="6"/>
      <c r="B455" s="7"/>
      <c r="C455" s="7"/>
      <c r="D455" s="7"/>
      <c r="E455" s="7"/>
      <c r="F455" s="6"/>
      <c r="G455" s="9"/>
      <c r="H455" s="7"/>
      <c r="I455" s="7"/>
    </row>
    <row r="456" customFormat="false" ht="13.2" hidden="false" customHeight="false" outlineLevel="0" collapsed="false">
      <c r="A456" s="6"/>
      <c r="B456" s="7"/>
      <c r="C456" s="7"/>
      <c r="D456" s="7"/>
      <c r="E456" s="7"/>
      <c r="F456" s="6"/>
      <c r="G456" s="9"/>
      <c r="H456" s="7"/>
      <c r="I456" s="7"/>
    </row>
    <row r="457" customFormat="false" ht="13.2" hidden="false" customHeight="false" outlineLevel="0" collapsed="false">
      <c r="A457" s="6"/>
      <c r="B457" s="7"/>
      <c r="C457" s="7"/>
      <c r="D457" s="7"/>
      <c r="E457" s="7"/>
      <c r="F457" s="6"/>
      <c r="G457" s="9"/>
      <c r="H457" s="7"/>
      <c r="I457" s="7"/>
    </row>
    <row r="458" customFormat="false" ht="13.2" hidden="false" customHeight="false" outlineLevel="0" collapsed="false">
      <c r="A458" s="6"/>
      <c r="B458" s="7"/>
      <c r="C458" s="7"/>
      <c r="D458" s="7"/>
      <c r="E458" s="7"/>
      <c r="F458" s="6"/>
      <c r="G458" s="9"/>
      <c r="H458" s="7"/>
      <c r="I458" s="7"/>
    </row>
    <row r="459" customFormat="false" ht="13.2" hidden="false" customHeight="false" outlineLevel="0" collapsed="false">
      <c r="A459" s="6"/>
      <c r="B459" s="7"/>
      <c r="C459" s="7"/>
      <c r="D459" s="7"/>
      <c r="E459" s="7"/>
      <c r="F459" s="6"/>
      <c r="G459" s="9"/>
      <c r="H459" s="7"/>
      <c r="I459" s="7"/>
    </row>
    <row r="460" customFormat="false" ht="13.2" hidden="false" customHeight="false" outlineLevel="0" collapsed="false">
      <c r="A460" s="6"/>
      <c r="B460" s="7"/>
      <c r="C460" s="7"/>
      <c r="D460" s="7"/>
      <c r="E460" s="7"/>
      <c r="F460" s="6"/>
      <c r="G460" s="9"/>
      <c r="H460" s="7"/>
      <c r="I460" s="7"/>
    </row>
    <row r="461" customFormat="false" ht="13.2" hidden="false" customHeight="false" outlineLevel="0" collapsed="false">
      <c r="A461" s="6"/>
      <c r="B461" s="7"/>
      <c r="C461" s="7"/>
      <c r="D461" s="7"/>
      <c r="E461" s="7"/>
      <c r="F461" s="6"/>
      <c r="G461" s="9"/>
      <c r="H461" s="7"/>
      <c r="I461" s="7"/>
    </row>
    <row r="462" customFormat="false" ht="13.2" hidden="false" customHeight="false" outlineLevel="0" collapsed="false">
      <c r="A462" s="6"/>
      <c r="B462" s="7"/>
      <c r="C462" s="7"/>
      <c r="D462" s="7"/>
      <c r="E462" s="7"/>
      <c r="F462" s="6"/>
      <c r="G462" s="9"/>
      <c r="H462" s="7"/>
      <c r="I462" s="7"/>
    </row>
    <row r="463" customFormat="false" ht="13.2" hidden="false" customHeight="false" outlineLevel="0" collapsed="false">
      <c r="A463" s="6"/>
      <c r="B463" s="7"/>
      <c r="C463" s="7"/>
      <c r="D463" s="7"/>
      <c r="E463" s="7"/>
      <c r="F463" s="6"/>
      <c r="G463" s="9"/>
      <c r="H463" s="7"/>
      <c r="I463" s="7"/>
    </row>
    <row r="464" customFormat="false" ht="13.2" hidden="false" customHeight="false" outlineLevel="0" collapsed="false">
      <c r="A464" s="6"/>
      <c r="B464" s="7"/>
      <c r="C464" s="7"/>
      <c r="D464" s="7"/>
      <c r="E464" s="7"/>
      <c r="F464" s="6"/>
      <c r="G464" s="9"/>
      <c r="H464" s="7"/>
      <c r="I464" s="7"/>
    </row>
    <row r="465" customFormat="false" ht="13.2" hidden="false" customHeight="false" outlineLevel="0" collapsed="false">
      <c r="A465" s="6"/>
      <c r="B465" s="7"/>
      <c r="C465" s="7"/>
      <c r="D465" s="7"/>
      <c r="E465" s="7"/>
      <c r="F465" s="6"/>
      <c r="G465" s="9"/>
      <c r="H465" s="7"/>
      <c r="I465" s="7"/>
    </row>
    <row r="466" customFormat="false" ht="13.2" hidden="false" customHeight="false" outlineLevel="0" collapsed="false">
      <c r="A466" s="6"/>
      <c r="B466" s="7"/>
      <c r="C466" s="7"/>
      <c r="D466" s="7"/>
      <c r="E466" s="7"/>
      <c r="F466" s="6"/>
      <c r="G466" s="9"/>
      <c r="H466" s="7"/>
      <c r="I466" s="7"/>
    </row>
    <row r="467" customFormat="false" ht="13.2" hidden="false" customHeight="false" outlineLevel="0" collapsed="false">
      <c r="A467" s="6"/>
      <c r="B467" s="7"/>
      <c r="C467" s="7"/>
      <c r="D467" s="7"/>
      <c r="E467" s="7"/>
      <c r="F467" s="6"/>
      <c r="G467" s="9"/>
      <c r="H467" s="7"/>
      <c r="I467" s="7"/>
    </row>
    <row r="468" customFormat="false" ht="13.2" hidden="false" customHeight="false" outlineLevel="0" collapsed="false">
      <c r="A468" s="6"/>
      <c r="B468" s="7"/>
      <c r="C468" s="7"/>
      <c r="D468" s="7"/>
      <c r="E468" s="7"/>
      <c r="F468" s="6"/>
      <c r="G468" s="9"/>
      <c r="H468" s="7"/>
      <c r="I468" s="7"/>
    </row>
    <row r="469" customFormat="false" ht="13.2" hidden="false" customHeight="false" outlineLevel="0" collapsed="false">
      <c r="A469" s="6"/>
      <c r="B469" s="7"/>
      <c r="C469" s="7"/>
      <c r="D469" s="7"/>
      <c r="E469" s="7"/>
      <c r="F469" s="6"/>
      <c r="G469" s="9"/>
      <c r="H469" s="7"/>
      <c r="I469" s="7"/>
    </row>
    <row r="470" customFormat="false" ht="13.2" hidden="false" customHeight="false" outlineLevel="0" collapsed="false">
      <c r="A470" s="6"/>
      <c r="B470" s="7"/>
      <c r="C470" s="7"/>
      <c r="D470" s="7"/>
      <c r="E470" s="7"/>
      <c r="F470" s="6"/>
      <c r="G470" s="9"/>
      <c r="H470" s="7"/>
      <c r="I470" s="7"/>
    </row>
    <row r="471" customFormat="false" ht="13.2" hidden="false" customHeight="false" outlineLevel="0" collapsed="false">
      <c r="A471" s="6"/>
      <c r="B471" s="7"/>
      <c r="C471" s="7"/>
      <c r="D471" s="7"/>
      <c r="E471" s="7"/>
      <c r="F471" s="6"/>
      <c r="G471" s="9"/>
      <c r="H471" s="7"/>
      <c r="I471" s="7"/>
    </row>
    <row r="472" customFormat="false" ht="13.2" hidden="false" customHeight="false" outlineLevel="0" collapsed="false">
      <c r="A472" s="6"/>
      <c r="B472" s="7"/>
      <c r="C472" s="7"/>
      <c r="D472" s="7"/>
      <c r="E472" s="7"/>
      <c r="F472" s="6"/>
      <c r="G472" s="9"/>
      <c r="H472" s="7"/>
      <c r="I472" s="7"/>
    </row>
    <row r="473" customFormat="false" ht="13.2" hidden="false" customHeight="false" outlineLevel="0" collapsed="false">
      <c r="A473" s="6"/>
      <c r="B473" s="7"/>
      <c r="C473" s="7"/>
      <c r="D473" s="7"/>
      <c r="E473" s="7"/>
      <c r="F473" s="6"/>
      <c r="G473" s="9"/>
      <c r="H473" s="7"/>
      <c r="I473" s="7"/>
    </row>
    <row r="474" customFormat="false" ht="13.2" hidden="false" customHeight="false" outlineLevel="0" collapsed="false">
      <c r="A474" s="6"/>
      <c r="B474" s="7"/>
      <c r="C474" s="7"/>
      <c r="D474" s="7"/>
      <c r="E474" s="7"/>
      <c r="F474" s="6"/>
      <c r="G474" s="9"/>
      <c r="H474" s="7"/>
      <c r="I474" s="7"/>
    </row>
    <row r="475" customFormat="false" ht="13.2" hidden="false" customHeight="false" outlineLevel="0" collapsed="false">
      <c r="A475" s="6"/>
      <c r="B475" s="7"/>
      <c r="C475" s="7"/>
      <c r="D475" s="7"/>
      <c r="E475" s="7"/>
      <c r="F475" s="6"/>
      <c r="G475" s="9"/>
      <c r="H475" s="7"/>
      <c r="I475" s="7"/>
    </row>
    <row r="476" customFormat="false" ht="13.2" hidden="false" customHeight="false" outlineLevel="0" collapsed="false">
      <c r="A476" s="6"/>
      <c r="B476" s="7"/>
      <c r="C476" s="7"/>
      <c r="D476" s="7"/>
      <c r="E476" s="7"/>
      <c r="F476" s="6"/>
      <c r="G476" s="9"/>
      <c r="H476" s="7"/>
      <c r="I476" s="7"/>
    </row>
    <row r="477" customFormat="false" ht="13.2" hidden="false" customHeight="false" outlineLevel="0" collapsed="false">
      <c r="A477" s="6"/>
      <c r="B477" s="7"/>
      <c r="C477" s="7"/>
      <c r="D477" s="7"/>
      <c r="E477" s="7"/>
      <c r="F477" s="6"/>
      <c r="G477" s="9"/>
      <c r="H477" s="7"/>
      <c r="I477" s="7"/>
    </row>
    <row r="478" customFormat="false" ht="13.2" hidden="false" customHeight="false" outlineLevel="0" collapsed="false">
      <c r="A478" s="6"/>
      <c r="B478" s="7"/>
      <c r="C478" s="7"/>
      <c r="D478" s="7"/>
      <c r="E478" s="7"/>
      <c r="F478" s="6"/>
      <c r="G478" s="9"/>
      <c r="H478" s="7"/>
      <c r="I478" s="7"/>
    </row>
    <row r="479" customFormat="false" ht="13.2" hidden="false" customHeight="false" outlineLevel="0" collapsed="false">
      <c r="A479" s="6"/>
      <c r="B479" s="7"/>
      <c r="C479" s="7"/>
      <c r="D479" s="7"/>
      <c r="E479" s="7"/>
      <c r="F479" s="6"/>
      <c r="G479" s="9"/>
      <c r="H479" s="7"/>
      <c r="I479" s="7"/>
    </row>
    <row r="480" customFormat="false" ht="13.2" hidden="false" customHeight="false" outlineLevel="0" collapsed="false">
      <c r="A480" s="6"/>
      <c r="B480" s="7"/>
      <c r="C480" s="7"/>
      <c r="D480" s="7"/>
      <c r="E480" s="7"/>
      <c r="F480" s="6"/>
      <c r="G480" s="9"/>
      <c r="H480" s="7"/>
      <c r="I480" s="7"/>
    </row>
    <row r="481" customFormat="false" ht="13.2" hidden="false" customHeight="false" outlineLevel="0" collapsed="false">
      <c r="A481" s="6"/>
      <c r="B481" s="7"/>
      <c r="C481" s="7"/>
      <c r="D481" s="7"/>
      <c r="E481" s="7"/>
      <c r="F481" s="6"/>
      <c r="G481" s="9"/>
      <c r="H481" s="7"/>
      <c r="I481" s="7"/>
    </row>
    <row r="482" customFormat="false" ht="13.2" hidden="false" customHeight="false" outlineLevel="0" collapsed="false">
      <c r="A482" s="6"/>
      <c r="B482" s="7"/>
      <c r="C482" s="7"/>
      <c r="D482" s="7"/>
      <c r="E482" s="7"/>
      <c r="F482" s="6"/>
      <c r="G482" s="9"/>
      <c r="H482" s="7"/>
      <c r="I482" s="7"/>
    </row>
    <row r="483" customFormat="false" ht="13.2" hidden="false" customHeight="false" outlineLevel="0" collapsed="false">
      <c r="A483" s="6"/>
      <c r="B483" s="7"/>
      <c r="C483" s="7"/>
      <c r="D483" s="7"/>
      <c r="E483" s="7"/>
      <c r="F483" s="6"/>
      <c r="G483" s="9"/>
      <c r="H483" s="7"/>
      <c r="I483" s="7"/>
    </row>
    <row r="484" customFormat="false" ht="13.2" hidden="false" customHeight="false" outlineLevel="0" collapsed="false">
      <c r="A484" s="6"/>
      <c r="B484" s="7"/>
      <c r="C484" s="7"/>
      <c r="D484" s="7"/>
      <c r="E484" s="7"/>
      <c r="F484" s="6"/>
      <c r="G484" s="9"/>
      <c r="H484" s="7"/>
      <c r="I484" s="7"/>
    </row>
    <row r="485" customFormat="false" ht="13.2" hidden="false" customHeight="false" outlineLevel="0" collapsed="false">
      <c r="A485" s="6"/>
      <c r="B485" s="7"/>
      <c r="C485" s="7"/>
      <c r="D485" s="7"/>
      <c r="E485" s="7"/>
      <c r="F485" s="6"/>
      <c r="G485" s="9"/>
      <c r="H485" s="7"/>
      <c r="I485" s="7"/>
    </row>
    <row r="486" customFormat="false" ht="13.2" hidden="false" customHeight="false" outlineLevel="0" collapsed="false">
      <c r="A486" s="6"/>
      <c r="B486" s="7"/>
      <c r="C486" s="7"/>
      <c r="D486" s="7"/>
      <c r="E486" s="7"/>
      <c r="F486" s="6"/>
      <c r="G486" s="9"/>
      <c r="H486" s="7"/>
      <c r="I486" s="7"/>
    </row>
    <row r="487" customFormat="false" ht="13.2" hidden="false" customHeight="false" outlineLevel="0" collapsed="false">
      <c r="A487" s="6"/>
      <c r="B487" s="7"/>
      <c r="C487" s="7"/>
      <c r="D487" s="7"/>
      <c r="E487" s="7"/>
      <c r="F487" s="6"/>
      <c r="G487" s="9"/>
      <c r="H487" s="7"/>
      <c r="I487" s="7"/>
    </row>
    <row r="488" customFormat="false" ht="13.2" hidden="false" customHeight="false" outlineLevel="0" collapsed="false">
      <c r="A488" s="6"/>
      <c r="B488" s="7"/>
      <c r="C488" s="7"/>
      <c r="D488" s="7"/>
      <c r="E488" s="7"/>
      <c r="F488" s="6"/>
      <c r="G488" s="9"/>
      <c r="H488" s="7"/>
      <c r="I488" s="7"/>
    </row>
    <row r="489" customFormat="false" ht="13.2" hidden="false" customHeight="false" outlineLevel="0" collapsed="false">
      <c r="A489" s="6"/>
      <c r="B489" s="7"/>
      <c r="C489" s="7"/>
      <c r="D489" s="7"/>
      <c r="E489" s="7"/>
      <c r="F489" s="6"/>
      <c r="G489" s="9"/>
      <c r="H489" s="7"/>
      <c r="I489" s="7"/>
    </row>
    <row r="490" customFormat="false" ht="13.2" hidden="false" customHeight="false" outlineLevel="0" collapsed="false">
      <c r="A490" s="6"/>
      <c r="B490" s="7"/>
      <c r="C490" s="7"/>
      <c r="D490" s="7"/>
      <c r="E490" s="7"/>
      <c r="F490" s="6"/>
      <c r="G490" s="9"/>
      <c r="H490" s="7"/>
      <c r="I490" s="7"/>
    </row>
    <row r="491" customFormat="false" ht="13.2" hidden="false" customHeight="false" outlineLevel="0" collapsed="false">
      <c r="A491" s="6"/>
      <c r="B491" s="7"/>
      <c r="C491" s="7"/>
      <c r="D491" s="7"/>
      <c r="E491" s="7"/>
      <c r="F491" s="6"/>
      <c r="G491" s="9"/>
      <c r="H491" s="7"/>
      <c r="I491" s="7"/>
    </row>
    <row r="492" customFormat="false" ht="13.2" hidden="false" customHeight="false" outlineLevel="0" collapsed="false">
      <c r="A492" s="6"/>
      <c r="B492" s="7"/>
      <c r="C492" s="7"/>
      <c r="D492" s="7"/>
      <c r="E492" s="7"/>
      <c r="F492" s="6"/>
      <c r="G492" s="9"/>
      <c r="H492" s="7"/>
      <c r="I492" s="7"/>
    </row>
    <row r="493" customFormat="false" ht="13.2" hidden="false" customHeight="false" outlineLevel="0" collapsed="false">
      <c r="A493" s="6"/>
      <c r="B493" s="7"/>
      <c r="C493" s="7"/>
      <c r="D493" s="7"/>
      <c r="E493" s="7"/>
      <c r="F493" s="6"/>
      <c r="G493" s="9"/>
      <c r="H493" s="7"/>
      <c r="I493" s="7"/>
    </row>
    <row r="494" customFormat="false" ht="13.2" hidden="false" customHeight="false" outlineLevel="0" collapsed="false">
      <c r="A494" s="6"/>
      <c r="B494" s="7"/>
      <c r="C494" s="7"/>
      <c r="D494" s="7"/>
      <c r="E494" s="7"/>
      <c r="F494" s="6"/>
      <c r="G494" s="9"/>
      <c r="H494" s="7"/>
      <c r="I494" s="7"/>
    </row>
    <row r="495" customFormat="false" ht="13.2" hidden="false" customHeight="false" outlineLevel="0" collapsed="false">
      <c r="A495" s="6"/>
      <c r="B495" s="7"/>
      <c r="C495" s="7"/>
      <c r="D495" s="7"/>
      <c r="E495" s="7"/>
      <c r="F495" s="6"/>
      <c r="G495" s="9"/>
      <c r="H495" s="7"/>
      <c r="I495" s="7"/>
    </row>
    <row r="496" customFormat="false" ht="13.2" hidden="false" customHeight="false" outlineLevel="0" collapsed="false">
      <c r="A496" s="6"/>
      <c r="B496" s="7"/>
      <c r="C496" s="7"/>
      <c r="D496" s="7"/>
      <c r="E496" s="7"/>
      <c r="F496" s="6"/>
      <c r="G496" s="9"/>
      <c r="H496" s="7"/>
      <c r="I496" s="7"/>
    </row>
    <row r="497" customFormat="false" ht="13.2" hidden="false" customHeight="false" outlineLevel="0" collapsed="false">
      <c r="A497" s="6"/>
      <c r="B497" s="7"/>
      <c r="C497" s="7"/>
      <c r="D497" s="7"/>
      <c r="E497" s="7"/>
      <c r="F497" s="6"/>
      <c r="G497" s="9"/>
      <c r="H497" s="7"/>
      <c r="I497" s="7"/>
    </row>
    <row r="498" customFormat="false" ht="13.2" hidden="false" customHeight="false" outlineLevel="0" collapsed="false">
      <c r="A498" s="6"/>
      <c r="B498" s="7"/>
      <c r="C498" s="7"/>
      <c r="D498" s="7"/>
      <c r="E498" s="7"/>
      <c r="F498" s="6"/>
      <c r="G498" s="9"/>
      <c r="H498" s="7"/>
      <c r="I498" s="7"/>
    </row>
    <row r="499" customFormat="false" ht="13.2" hidden="false" customHeight="false" outlineLevel="0" collapsed="false">
      <c r="A499" s="6"/>
      <c r="B499" s="7"/>
      <c r="C499" s="7"/>
      <c r="D499" s="7"/>
      <c r="E499" s="7"/>
      <c r="F499" s="6"/>
      <c r="G499" s="9"/>
      <c r="H499" s="7"/>
      <c r="I499" s="7"/>
    </row>
    <row r="500" customFormat="false" ht="13.2" hidden="false" customHeight="false" outlineLevel="0" collapsed="false">
      <c r="A500" s="6"/>
      <c r="B500" s="7"/>
      <c r="C500" s="7"/>
      <c r="D500" s="7"/>
      <c r="E500" s="7"/>
      <c r="F500" s="6"/>
      <c r="G500" s="9"/>
      <c r="H500" s="7"/>
      <c r="I500" s="7"/>
    </row>
    <row r="501" customFormat="false" ht="13.2" hidden="false" customHeight="false" outlineLevel="0" collapsed="false">
      <c r="A501" s="6"/>
      <c r="B501" s="7"/>
      <c r="C501" s="7"/>
      <c r="D501" s="7"/>
      <c r="E501" s="7"/>
      <c r="F501" s="6"/>
      <c r="G501" s="9"/>
      <c r="H501" s="7"/>
      <c r="I501" s="7"/>
    </row>
    <row r="502" customFormat="false" ht="13.2" hidden="false" customHeight="false" outlineLevel="0" collapsed="false">
      <c r="A502" s="6"/>
      <c r="B502" s="7"/>
      <c r="C502" s="7"/>
      <c r="D502" s="7"/>
      <c r="E502" s="7"/>
      <c r="F502" s="6"/>
      <c r="G502" s="9"/>
      <c r="H502" s="7"/>
      <c r="I502" s="7"/>
    </row>
    <row r="503" customFormat="false" ht="13.2" hidden="false" customHeight="false" outlineLevel="0" collapsed="false">
      <c r="A503" s="6"/>
      <c r="B503" s="7"/>
      <c r="C503" s="7"/>
      <c r="D503" s="7"/>
      <c r="E503" s="7"/>
      <c r="F503" s="6"/>
      <c r="G503" s="9"/>
      <c r="H503" s="7"/>
      <c r="I503" s="7"/>
    </row>
    <row r="504" customFormat="false" ht="13.2" hidden="false" customHeight="false" outlineLevel="0" collapsed="false">
      <c r="A504" s="6"/>
      <c r="B504" s="7"/>
      <c r="C504" s="7"/>
      <c r="D504" s="7"/>
      <c r="E504" s="7"/>
      <c r="F504" s="6"/>
      <c r="G504" s="9"/>
      <c r="H504" s="7"/>
      <c r="I504" s="7"/>
    </row>
    <row r="505" customFormat="false" ht="13.2" hidden="false" customHeight="false" outlineLevel="0" collapsed="false">
      <c r="A505" s="6"/>
      <c r="B505" s="7"/>
      <c r="C505" s="7"/>
      <c r="D505" s="7"/>
      <c r="E505" s="7"/>
      <c r="F505" s="6"/>
      <c r="G505" s="9"/>
      <c r="H505" s="7"/>
      <c r="I505" s="7"/>
    </row>
    <row r="506" customFormat="false" ht="13.2" hidden="false" customHeight="false" outlineLevel="0" collapsed="false">
      <c r="A506" s="6"/>
      <c r="B506" s="7"/>
      <c r="C506" s="7"/>
      <c r="D506" s="7"/>
      <c r="E506" s="7"/>
      <c r="F506" s="6"/>
      <c r="G506" s="9"/>
      <c r="H506" s="7"/>
      <c r="I506" s="7"/>
    </row>
    <row r="507" customFormat="false" ht="13.2" hidden="false" customHeight="false" outlineLevel="0" collapsed="false">
      <c r="A507" s="6"/>
      <c r="B507" s="7"/>
      <c r="C507" s="7"/>
      <c r="D507" s="7"/>
      <c r="E507" s="7"/>
      <c r="F507" s="6"/>
      <c r="G507" s="9"/>
      <c r="H507" s="7"/>
      <c r="I507" s="7"/>
    </row>
    <row r="508" customFormat="false" ht="13.2" hidden="false" customHeight="false" outlineLevel="0" collapsed="false">
      <c r="A508" s="6"/>
      <c r="B508" s="7"/>
      <c r="C508" s="7"/>
      <c r="D508" s="7"/>
      <c r="E508" s="7"/>
      <c r="F508" s="6"/>
      <c r="G508" s="9"/>
      <c r="H508" s="7"/>
      <c r="I508" s="7"/>
    </row>
    <row r="509" customFormat="false" ht="13.2" hidden="false" customHeight="false" outlineLevel="0" collapsed="false">
      <c r="A509" s="6"/>
      <c r="B509" s="7"/>
      <c r="C509" s="7"/>
      <c r="D509" s="7"/>
      <c r="E509" s="7"/>
      <c r="F509" s="6"/>
      <c r="G509" s="9"/>
      <c r="H509" s="7"/>
      <c r="I509" s="7"/>
    </row>
    <row r="510" customFormat="false" ht="13.2" hidden="false" customHeight="false" outlineLevel="0" collapsed="false">
      <c r="A510" s="6"/>
      <c r="B510" s="7"/>
      <c r="C510" s="7"/>
      <c r="D510" s="7"/>
      <c r="E510" s="7"/>
      <c r="F510" s="6"/>
      <c r="G510" s="9"/>
      <c r="H510" s="7"/>
      <c r="I510" s="7"/>
    </row>
    <row r="511" customFormat="false" ht="13.2" hidden="false" customHeight="false" outlineLevel="0" collapsed="false">
      <c r="A511" s="6"/>
      <c r="B511" s="7"/>
      <c r="C511" s="7"/>
      <c r="D511" s="7"/>
      <c r="E511" s="7"/>
      <c r="F511" s="6"/>
      <c r="G511" s="9"/>
      <c r="H511" s="7"/>
      <c r="I511" s="7"/>
    </row>
    <row r="512" customFormat="false" ht="13.2" hidden="false" customHeight="false" outlineLevel="0" collapsed="false">
      <c r="A512" s="6"/>
      <c r="B512" s="7"/>
      <c r="C512" s="7"/>
      <c r="D512" s="7"/>
      <c r="E512" s="7"/>
      <c r="F512" s="6"/>
      <c r="G512" s="9"/>
      <c r="H512" s="7"/>
      <c r="I512" s="7"/>
    </row>
    <row r="513" customFormat="false" ht="13.2" hidden="false" customHeight="false" outlineLevel="0" collapsed="false">
      <c r="A513" s="6"/>
      <c r="B513" s="7"/>
      <c r="C513" s="7"/>
      <c r="D513" s="7"/>
      <c r="E513" s="7"/>
      <c r="F513" s="6"/>
      <c r="G513" s="9"/>
      <c r="H513" s="7"/>
      <c r="I513" s="7"/>
    </row>
    <row r="514" customFormat="false" ht="13.2" hidden="false" customHeight="false" outlineLevel="0" collapsed="false">
      <c r="A514" s="6"/>
      <c r="B514" s="7"/>
      <c r="C514" s="7"/>
      <c r="D514" s="7"/>
      <c r="E514" s="7"/>
      <c r="F514" s="6"/>
      <c r="G514" s="9"/>
      <c r="H514" s="7"/>
      <c r="I514" s="7"/>
    </row>
    <row r="515" customFormat="false" ht="13.2" hidden="false" customHeight="false" outlineLevel="0" collapsed="false">
      <c r="A515" s="6"/>
      <c r="B515" s="7"/>
      <c r="C515" s="7"/>
      <c r="D515" s="7"/>
      <c r="E515" s="7"/>
      <c r="F515" s="6"/>
      <c r="G515" s="9"/>
      <c r="H515" s="7"/>
      <c r="I515" s="7"/>
    </row>
    <row r="516" customFormat="false" ht="13.2" hidden="false" customHeight="false" outlineLevel="0" collapsed="false">
      <c r="A516" s="6"/>
      <c r="B516" s="7"/>
      <c r="C516" s="7"/>
      <c r="D516" s="7"/>
      <c r="E516" s="7"/>
      <c r="F516" s="6"/>
      <c r="G516" s="9"/>
      <c r="H516" s="7"/>
      <c r="I516" s="7"/>
    </row>
    <row r="517" customFormat="false" ht="13.2" hidden="false" customHeight="false" outlineLevel="0" collapsed="false">
      <c r="A517" s="6"/>
      <c r="B517" s="7"/>
      <c r="C517" s="7"/>
      <c r="D517" s="7"/>
      <c r="E517" s="7"/>
      <c r="F517" s="6"/>
      <c r="G517" s="9"/>
      <c r="H517" s="7"/>
      <c r="I517" s="7"/>
    </row>
    <row r="518" customFormat="false" ht="13.2" hidden="false" customHeight="false" outlineLevel="0" collapsed="false">
      <c r="A518" s="6"/>
      <c r="B518" s="7"/>
      <c r="C518" s="7"/>
      <c r="D518" s="7"/>
      <c r="E518" s="7"/>
      <c r="F518" s="6"/>
      <c r="G518" s="9"/>
      <c r="H518" s="7"/>
      <c r="I518" s="7"/>
    </row>
    <row r="519" customFormat="false" ht="13.2" hidden="false" customHeight="false" outlineLevel="0" collapsed="false">
      <c r="A519" s="6"/>
      <c r="B519" s="7"/>
      <c r="C519" s="7"/>
      <c r="D519" s="7"/>
      <c r="E519" s="7"/>
      <c r="F519" s="6"/>
      <c r="G519" s="9"/>
      <c r="H519" s="7"/>
      <c r="I519" s="7"/>
    </row>
    <row r="520" customFormat="false" ht="13.2" hidden="false" customHeight="false" outlineLevel="0" collapsed="false">
      <c r="A520" s="6"/>
      <c r="B520" s="7"/>
      <c r="C520" s="7"/>
      <c r="D520" s="7"/>
      <c r="E520" s="7"/>
      <c r="F520" s="6"/>
      <c r="G520" s="9"/>
      <c r="H520" s="7"/>
      <c r="I520" s="7"/>
    </row>
    <row r="521" customFormat="false" ht="13.2" hidden="false" customHeight="false" outlineLevel="0" collapsed="false">
      <c r="A521" s="6"/>
      <c r="B521" s="7"/>
      <c r="C521" s="7"/>
      <c r="D521" s="7"/>
      <c r="E521" s="7"/>
      <c r="F521" s="6"/>
      <c r="G521" s="9"/>
      <c r="H521" s="7"/>
      <c r="I521" s="7"/>
    </row>
    <row r="522" customFormat="false" ht="13.2" hidden="false" customHeight="false" outlineLevel="0" collapsed="false">
      <c r="A522" s="6"/>
      <c r="B522" s="7"/>
      <c r="C522" s="7"/>
      <c r="D522" s="7"/>
      <c r="E522" s="7"/>
      <c r="F522" s="6"/>
      <c r="G522" s="9"/>
      <c r="H522" s="7"/>
      <c r="I522" s="7"/>
    </row>
    <row r="523" customFormat="false" ht="13.2" hidden="false" customHeight="false" outlineLevel="0" collapsed="false">
      <c r="A523" s="6"/>
      <c r="B523" s="7"/>
      <c r="C523" s="7"/>
      <c r="D523" s="7"/>
      <c r="E523" s="7"/>
      <c r="F523" s="6"/>
      <c r="G523" s="9"/>
      <c r="H523" s="7"/>
      <c r="I523" s="7"/>
    </row>
    <row r="524" customFormat="false" ht="13.2" hidden="false" customHeight="false" outlineLevel="0" collapsed="false">
      <c r="A524" s="6"/>
      <c r="B524" s="7"/>
      <c r="C524" s="7"/>
      <c r="D524" s="7"/>
      <c r="E524" s="7"/>
      <c r="F524" s="6"/>
      <c r="G524" s="9"/>
      <c r="H524" s="7"/>
      <c r="I524" s="7"/>
    </row>
    <row r="525" customFormat="false" ht="13.2" hidden="false" customHeight="false" outlineLevel="0" collapsed="false">
      <c r="A525" s="6"/>
      <c r="B525" s="7"/>
      <c r="C525" s="7"/>
      <c r="D525" s="7"/>
      <c r="E525" s="7"/>
      <c r="F525" s="6"/>
      <c r="G525" s="9"/>
      <c r="H525" s="7"/>
      <c r="I525" s="7"/>
    </row>
    <row r="526" customFormat="false" ht="13.2" hidden="false" customHeight="false" outlineLevel="0" collapsed="false">
      <c r="A526" s="6"/>
      <c r="B526" s="7"/>
      <c r="C526" s="7"/>
      <c r="D526" s="7"/>
      <c r="E526" s="7"/>
      <c r="F526" s="6"/>
      <c r="G526" s="9"/>
      <c r="H526" s="7"/>
      <c r="I526" s="7"/>
    </row>
    <row r="527" customFormat="false" ht="13.2" hidden="false" customHeight="false" outlineLevel="0" collapsed="false">
      <c r="A527" s="6"/>
      <c r="B527" s="7"/>
      <c r="C527" s="7"/>
      <c r="D527" s="7"/>
      <c r="E527" s="7"/>
      <c r="F527" s="6"/>
      <c r="G527" s="9"/>
      <c r="H527" s="7"/>
      <c r="I527" s="7"/>
    </row>
    <row r="528" customFormat="false" ht="13.2" hidden="false" customHeight="false" outlineLevel="0" collapsed="false">
      <c r="A528" s="6"/>
      <c r="B528" s="7"/>
      <c r="C528" s="7"/>
      <c r="D528" s="7"/>
      <c r="E528" s="7"/>
      <c r="F528" s="6"/>
      <c r="G528" s="9"/>
      <c r="H528" s="7"/>
      <c r="I528" s="7"/>
    </row>
    <row r="529" customFormat="false" ht="13.2" hidden="false" customHeight="false" outlineLevel="0" collapsed="false">
      <c r="A529" s="6"/>
      <c r="B529" s="7"/>
      <c r="C529" s="7"/>
      <c r="D529" s="7"/>
      <c r="E529" s="7"/>
      <c r="F529" s="6"/>
      <c r="G529" s="9"/>
      <c r="H529" s="7"/>
      <c r="I529" s="7"/>
    </row>
    <row r="530" customFormat="false" ht="13.2" hidden="false" customHeight="false" outlineLevel="0" collapsed="false">
      <c r="A530" s="6"/>
      <c r="B530" s="7"/>
      <c r="C530" s="7"/>
      <c r="D530" s="7"/>
      <c r="E530" s="7"/>
      <c r="F530" s="6"/>
      <c r="G530" s="9"/>
      <c r="H530" s="7"/>
      <c r="I530" s="7"/>
    </row>
    <row r="531" customFormat="false" ht="13.2" hidden="false" customHeight="false" outlineLevel="0" collapsed="false">
      <c r="A531" s="6"/>
      <c r="B531" s="7"/>
      <c r="C531" s="7"/>
      <c r="D531" s="7"/>
      <c r="E531" s="7"/>
      <c r="F531" s="6"/>
      <c r="G531" s="9"/>
      <c r="H531" s="7"/>
      <c r="I531" s="7"/>
    </row>
    <row r="532" customFormat="false" ht="13.2" hidden="false" customHeight="false" outlineLevel="0" collapsed="false">
      <c r="A532" s="6"/>
      <c r="B532" s="7"/>
      <c r="C532" s="7"/>
      <c r="D532" s="7"/>
      <c r="E532" s="7"/>
      <c r="F532" s="6"/>
      <c r="G532" s="9"/>
      <c r="H532" s="7"/>
      <c r="I532" s="7"/>
    </row>
    <row r="533" customFormat="false" ht="13.2" hidden="false" customHeight="false" outlineLevel="0" collapsed="false">
      <c r="A533" s="6"/>
      <c r="B533" s="7"/>
      <c r="C533" s="7"/>
      <c r="D533" s="7"/>
      <c r="E533" s="7"/>
      <c r="F533" s="6"/>
      <c r="G533" s="9"/>
      <c r="H533" s="7"/>
      <c r="I533" s="7"/>
    </row>
    <row r="534" customFormat="false" ht="13.2" hidden="false" customHeight="false" outlineLevel="0" collapsed="false">
      <c r="A534" s="6"/>
      <c r="B534" s="7"/>
      <c r="C534" s="7"/>
      <c r="D534" s="7"/>
      <c r="E534" s="7"/>
      <c r="F534" s="6"/>
      <c r="G534" s="9"/>
      <c r="H534" s="7"/>
      <c r="I534" s="7"/>
    </row>
    <row r="535" customFormat="false" ht="13.2" hidden="false" customHeight="false" outlineLevel="0" collapsed="false">
      <c r="A535" s="6"/>
      <c r="B535" s="7"/>
      <c r="C535" s="7"/>
      <c r="D535" s="7"/>
      <c r="E535" s="7"/>
      <c r="F535" s="6"/>
      <c r="G535" s="9"/>
      <c r="H535" s="7"/>
      <c r="I535" s="7"/>
    </row>
    <row r="536" customFormat="false" ht="13.2" hidden="false" customHeight="false" outlineLevel="0" collapsed="false">
      <c r="A536" s="6"/>
      <c r="B536" s="7"/>
      <c r="C536" s="7"/>
      <c r="D536" s="7"/>
      <c r="E536" s="7"/>
      <c r="F536" s="6"/>
      <c r="G536" s="9"/>
      <c r="H536" s="7"/>
      <c r="I536" s="7"/>
    </row>
    <row r="537" customFormat="false" ht="13.2" hidden="false" customHeight="false" outlineLevel="0" collapsed="false">
      <c r="A537" s="6"/>
      <c r="B537" s="7"/>
      <c r="C537" s="7"/>
      <c r="D537" s="7"/>
      <c r="E537" s="7"/>
      <c r="F537" s="6"/>
      <c r="G537" s="9"/>
      <c r="H537" s="7"/>
      <c r="I537" s="7"/>
    </row>
    <row r="538" customFormat="false" ht="13.2" hidden="false" customHeight="false" outlineLevel="0" collapsed="false">
      <c r="A538" s="6"/>
      <c r="B538" s="7"/>
      <c r="C538" s="7"/>
      <c r="D538" s="7"/>
      <c r="E538" s="7"/>
      <c r="F538" s="6"/>
      <c r="G538" s="9"/>
      <c r="H538" s="7"/>
      <c r="I538" s="7"/>
    </row>
    <row r="539" customFormat="false" ht="13.2" hidden="false" customHeight="false" outlineLevel="0" collapsed="false">
      <c r="A539" s="6"/>
      <c r="B539" s="7"/>
      <c r="C539" s="7"/>
      <c r="D539" s="7"/>
      <c r="E539" s="7"/>
      <c r="F539" s="6"/>
      <c r="G539" s="9"/>
      <c r="H539" s="7"/>
      <c r="I539" s="7"/>
    </row>
    <row r="540" customFormat="false" ht="13.2" hidden="false" customHeight="false" outlineLevel="0" collapsed="false">
      <c r="A540" s="6"/>
      <c r="B540" s="7"/>
      <c r="C540" s="7"/>
      <c r="D540" s="7"/>
      <c r="E540" s="7"/>
      <c r="F540" s="6"/>
      <c r="G540" s="9"/>
      <c r="H540" s="7"/>
      <c r="I540" s="7"/>
    </row>
    <row r="541" customFormat="false" ht="13.2" hidden="false" customHeight="false" outlineLevel="0" collapsed="false">
      <c r="A541" s="6"/>
      <c r="B541" s="7"/>
      <c r="C541" s="7"/>
      <c r="D541" s="7"/>
      <c r="E541" s="7"/>
      <c r="F541" s="6"/>
      <c r="G541" s="9"/>
      <c r="H541" s="7"/>
      <c r="I541" s="7"/>
    </row>
    <row r="542" customFormat="false" ht="13.2" hidden="false" customHeight="false" outlineLevel="0" collapsed="false">
      <c r="A542" s="6"/>
      <c r="B542" s="7"/>
      <c r="C542" s="7"/>
      <c r="D542" s="7"/>
      <c r="E542" s="7"/>
      <c r="F542" s="6"/>
      <c r="G542" s="9"/>
      <c r="H542" s="7"/>
      <c r="I542" s="7"/>
    </row>
    <row r="543" customFormat="false" ht="13.2" hidden="false" customHeight="false" outlineLevel="0" collapsed="false">
      <c r="A543" s="6"/>
      <c r="B543" s="7"/>
      <c r="C543" s="7"/>
      <c r="D543" s="7"/>
      <c r="E543" s="7"/>
      <c r="F543" s="6"/>
      <c r="G543" s="9"/>
      <c r="H543" s="7"/>
      <c r="I543" s="7"/>
    </row>
    <row r="544" customFormat="false" ht="13.2" hidden="false" customHeight="false" outlineLevel="0" collapsed="false">
      <c r="A544" s="6"/>
      <c r="B544" s="7"/>
      <c r="C544" s="7"/>
      <c r="D544" s="7"/>
      <c r="E544" s="7"/>
      <c r="F544" s="6"/>
      <c r="G544" s="9"/>
      <c r="H544" s="7"/>
      <c r="I544" s="7"/>
    </row>
    <row r="545" customFormat="false" ht="13.2" hidden="false" customHeight="false" outlineLevel="0" collapsed="false">
      <c r="A545" s="6"/>
      <c r="B545" s="7"/>
      <c r="C545" s="7"/>
      <c r="D545" s="7"/>
      <c r="E545" s="7"/>
      <c r="F545" s="6"/>
      <c r="G545" s="9"/>
      <c r="H545" s="7"/>
      <c r="I545" s="7"/>
    </row>
    <row r="546" customFormat="false" ht="13.2" hidden="false" customHeight="false" outlineLevel="0" collapsed="false">
      <c r="A546" s="6"/>
      <c r="B546" s="7"/>
      <c r="C546" s="7"/>
      <c r="D546" s="7"/>
      <c r="E546" s="7"/>
      <c r="F546" s="6"/>
      <c r="G546" s="9"/>
      <c r="H546" s="7"/>
      <c r="I546" s="7"/>
    </row>
    <row r="547" customFormat="false" ht="13.2" hidden="false" customHeight="false" outlineLevel="0" collapsed="false">
      <c r="A547" s="6"/>
      <c r="B547" s="7"/>
      <c r="C547" s="7"/>
      <c r="D547" s="7"/>
      <c r="E547" s="7"/>
      <c r="F547" s="6"/>
      <c r="G547" s="9"/>
      <c r="H547" s="7"/>
      <c r="I547" s="7"/>
    </row>
    <row r="548" customFormat="false" ht="13.2" hidden="false" customHeight="false" outlineLevel="0" collapsed="false">
      <c r="A548" s="6"/>
      <c r="B548" s="7"/>
      <c r="C548" s="7"/>
      <c r="D548" s="7"/>
      <c r="E548" s="7"/>
      <c r="F548" s="6"/>
      <c r="G548" s="9"/>
      <c r="H548" s="7"/>
      <c r="I548" s="7"/>
    </row>
    <row r="549" customFormat="false" ht="13.2" hidden="false" customHeight="false" outlineLevel="0" collapsed="false">
      <c r="A549" s="6"/>
      <c r="B549" s="7"/>
      <c r="C549" s="7"/>
      <c r="D549" s="7"/>
      <c r="E549" s="7"/>
      <c r="F549" s="6"/>
      <c r="G549" s="9"/>
      <c r="H549" s="7"/>
      <c r="I549" s="7"/>
    </row>
    <row r="550" customFormat="false" ht="13.2" hidden="false" customHeight="false" outlineLevel="0" collapsed="false">
      <c r="A550" s="6"/>
      <c r="B550" s="7"/>
      <c r="C550" s="7"/>
      <c r="D550" s="7"/>
      <c r="E550" s="7"/>
      <c r="F550" s="6"/>
      <c r="G550" s="9"/>
      <c r="H550" s="7"/>
      <c r="I550" s="7"/>
    </row>
    <row r="551" customFormat="false" ht="13.2" hidden="false" customHeight="false" outlineLevel="0" collapsed="false">
      <c r="A551" s="6"/>
      <c r="B551" s="7"/>
      <c r="C551" s="7"/>
      <c r="D551" s="7"/>
      <c r="E551" s="7"/>
      <c r="F551" s="6"/>
      <c r="G551" s="9"/>
      <c r="H551" s="7"/>
      <c r="I551" s="7"/>
    </row>
    <row r="552" customFormat="false" ht="13.2" hidden="false" customHeight="false" outlineLevel="0" collapsed="false">
      <c r="A552" s="6"/>
      <c r="B552" s="7"/>
      <c r="C552" s="7"/>
      <c r="D552" s="7"/>
      <c r="E552" s="7"/>
      <c r="F552" s="6"/>
      <c r="G552" s="9"/>
      <c r="H552" s="7"/>
      <c r="I552" s="7"/>
    </row>
    <row r="553" customFormat="false" ht="13.2" hidden="false" customHeight="false" outlineLevel="0" collapsed="false">
      <c r="A553" s="6"/>
      <c r="B553" s="7"/>
      <c r="C553" s="7"/>
      <c r="D553" s="7"/>
      <c r="E553" s="7"/>
      <c r="F553" s="6"/>
      <c r="G553" s="9"/>
      <c r="H553" s="7"/>
      <c r="I553" s="7"/>
    </row>
    <row r="554" customFormat="false" ht="13.2" hidden="false" customHeight="false" outlineLevel="0" collapsed="false">
      <c r="A554" s="6"/>
      <c r="B554" s="7"/>
      <c r="C554" s="7"/>
      <c r="D554" s="7"/>
      <c r="E554" s="7"/>
      <c r="F554" s="6"/>
      <c r="G554" s="9"/>
      <c r="H554" s="7"/>
      <c r="I554" s="7"/>
    </row>
    <row r="555" customFormat="false" ht="13.2" hidden="false" customHeight="false" outlineLevel="0" collapsed="false">
      <c r="A555" s="6"/>
      <c r="B555" s="7"/>
      <c r="C555" s="7"/>
      <c r="D555" s="7"/>
      <c r="E555" s="7"/>
      <c r="F555" s="6"/>
      <c r="G555" s="9"/>
      <c r="H555" s="7"/>
      <c r="I555" s="7"/>
    </row>
    <row r="556" customFormat="false" ht="13.2" hidden="false" customHeight="false" outlineLevel="0" collapsed="false">
      <c r="A556" s="6"/>
      <c r="B556" s="7"/>
      <c r="C556" s="7"/>
      <c r="D556" s="7"/>
      <c r="E556" s="7"/>
      <c r="F556" s="6"/>
      <c r="G556" s="9"/>
      <c r="H556" s="7"/>
      <c r="I556" s="7"/>
    </row>
    <row r="557" customFormat="false" ht="13.2" hidden="false" customHeight="false" outlineLevel="0" collapsed="false">
      <c r="A557" s="6"/>
      <c r="B557" s="7"/>
      <c r="C557" s="7"/>
      <c r="D557" s="7"/>
      <c r="E557" s="7"/>
      <c r="F557" s="6"/>
      <c r="G557" s="9"/>
      <c r="H557" s="7"/>
      <c r="I557" s="7"/>
    </row>
    <row r="558" customFormat="false" ht="13.2" hidden="false" customHeight="false" outlineLevel="0" collapsed="false">
      <c r="A558" s="6"/>
      <c r="B558" s="7"/>
      <c r="C558" s="7"/>
      <c r="D558" s="7"/>
      <c r="E558" s="7"/>
      <c r="F558" s="6"/>
      <c r="G558" s="9"/>
      <c r="H558" s="7"/>
      <c r="I558" s="7"/>
    </row>
    <row r="559" customFormat="false" ht="13.2" hidden="false" customHeight="false" outlineLevel="0" collapsed="false">
      <c r="A559" s="6"/>
      <c r="B559" s="7"/>
      <c r="C559" s="7"/>
      <c r="D559" s="7"/>
      <c r="E559" s="7"/>
      <c r="F559" s="6"/>
      <c r="G559" s="9"/>
      <c r="H559" s="7"/>
      <c r="I559" s="7"/>
    </row>
    <row r="560" customFormat="false" ht="13.2" hidden="false" customHeight="false" outlineLevel="0" collapsed="false">
      <c r="A560" s="6"/>
      <c r="B560" s="7"/>
      <c r="C560" s="7"/>
      <c r="D560" s="7"/>
      <c r="E560" s="7"/>
      <c r="F560" s="6"/>
      <c r="G560" s="9"/>
      <c r="H560" s="7"/>
      <c r="I560" s="7"/>
    </row>
    <row r="561" customFormat="false" ht="13.2" hidden="false" customHeight="false" outlineLevel="0" collapsed="false">
      <c r="A561" s="6"/>
      <c r="B561" s="7"/>
      <c r="C561" s="7"/>
      <c r="D561" s="7"/>
      <c r="E561" s="7"/>
      <c r="F561" s="6"/>
      <c r="G561" s="9"/>
      <c r="H561" s="7"/>
      <c r="I561" s="7"/>
    </row>
    <row r="562" customFormat="false" ht="13.2" hidden="false" customHeight="false" outlineLevel="0" collapsed="false">
      <c r="A562" s="6"/>
      <c r="B562" s="7"/>
      <c r="C562" s="7"/>
      <c r="D562" s="7"/>
      <c r="E562" s="7"/>
      <c r="F562" s="6"/>
      <c r="G562" s="9"/>
      <c r="H562" s="7"/>
      <c r="I562" s="7"/>
    </row>
    <row r="563" customFormat="false" ht="13.2" hidden="false" customHeight="false" outlineLevel="0" collapsed="false">
      <c r="A563" s="6"/>
      <c r="B563" s="7"/>
      <c r="C563" s="7"/>
      <c r="D563" s="7"/>
      <c r="E563" s="7"/>
      <c r="F563" s="6"/>
      <c r="G563" s="9"/>
      <c r="H563" s="7"/>
      <c r="I563" s="7"/>
    </row>
    <row r="564" customFormat="false" ht="13.2" hidden="false" customHeight="false" outlineLevel="0" collapsed="false">
      <c r="A564" s="6"/>
      <c r="B564" s="7"/>
      <c r="C564" s="7"/>
      <c r="D564" s="7"/>
      <c r="E564" s="7"/>
      <c r="F564" s="6"/>
      <c r="G564" s="9"/>
      <c r="H564" s="7"/>
      <c r="I564" s="7"/>
    </row>
    <row r="565" customFormat="false" ht="13.2" hidden="false" customHeight="false" outlineLevel="0" collapsed="false">
      <c r="A565" s="6"/>
      <c r="B565" s="7"/>
      <c r="C565" s="7"/>
      <c r="D565" s="7"/>
      <c r="E565" s="7"/>
      <c r="F565" s="6"/>
      <c r="G565" s="9"/>
      <c r="H565" s="7"/>
      <c r="I565" s="7"/>
    </row>
    <row r="566" customFormat="false" ht="13.2" hidden="false" customHeight="false" outlineLevel="0" collapsed="false">
      <c r="A566" s="6"/>
      <c r="B566" s="7"/>
      <c r="C566" s="7"/>
      <c r="D566" s="7"/>
      <c r="E566" s="7"/>
      <c r="F566" s="6"/>
      <c r="G566" s="9"/>
      <c r="H566" s="7"/>
      <c r="I566" s="7"/>
    </row>
    <row r="567" customFormat="false" ht="13.2" hidden="false" customHeight="false" outlineLevel="0" collapsed="false">
      <c r="A567" s="6"/>
      <c r="B567" s="7"/>
      <c r="C567" s="7"/>
      <c r="D567" s="7"/>
      <c r="E567" s="7"/>
      <c r="F567" s="6"/>
      <c r="G567" s="9"/>
      <c r="H567" s="7"/>
      <c r="I567" s="7"/>
    </row>
    <row r="568" customFormat="false" ht="13.2" hidden="false" customHeight="false" outlineLevel="0" collapsed="false">
      <c r="A568" s="6"/>
      <c r="B568" s="7"/>
      <c r="C568" s="7"/>
      <c r="D568" s="7"/>
      <c r="E568" s="7"/>
      <c r="F568" s="6"/>
      <c r="G568" s="9"/>
      <c r="H568" s="7"/>
      <c r="I568" s="7"/>
    </row>
    <row r="569" customFormat="false" ht="13.2" hidden="false" customHeight="false" outlineLevel="0" collapsed="false">
      <c r="A569" s="6"/>
      <c r="B569" s="7"/>
      <c r="C569" s="7"/>
      <c r="D569" s="7"/>
      <c r="E569" s="7"/>
      <c r="F569" s="6"/>
      <c r="G569" s="9"/>
      <c r="H569" s="7"/>
      <c r="I569" s="7"/>
    </row>
    <row r="570" customFormat="false" ht="13.2" hidden="false" customHeight="false" outlineLevel="0" collapsed="false">
      <c r="A570" s="6"/>
      <c r="B570" s="7"/>
      <c r="C570" s="7"/>
      <c r="D570" s="7"/>
      <c r="E570" s="7"/>
      <c r="F570" s="6"/>
      <c r="G570" s="9"/>
      <c r="H570" s="7"/>
      <c r="I570" s="7"/>
    </row>
    <row r="571" customFormat="false" ht="13.2" hidden="false" customHeight="false" outlineLevel="0" collapsed="false">
      <c r="A571" s="6"/>
      <c r="B571" s="7"/>
      <c r="C571" s="7"/>
      <c r="D571" s="7"/>
      <c r="E571" s="7"/>
      <c r="F571" s="6"/>
      <c r="G571" s="9"/>
      <c r="H571" s="7"/>
      <c r="I571" s="7"/>
    </row>
    <row r="572" customFormat="false" ht="13.2" hidden="false" customHeight="false" outlineLevel="0" collapsed="false">
      <c r="A572" s="6"/>
      <c r="B572" s="7"/>
      <c r="C572" s="7"/>
      <c r="D572" s="7"/>
      <c r="E572" s="7"/>
      <c r="F572" s="6"/>
      <c r="G572" s="9"/>
      <c r="H572" s="7"/>
      <c r="I572" s="7"/>
    </row>
    <row r="573" customFormat="false" ht="13.2" hidden="false" customHeight="false" outlineLevel="0" collapsed="false">
      <c r="A573" s="6"/>
      <c r="B573" s="7"/>
      <c r="C573" s="7"/>
      <c r="D573" s="7"/>
      <c r="E573" s="7"/>
      <c r="F573" s="6"/>
      <c r="G573" s="9"/>
      <c r="H573" s="7"/>
      <c r="I573" s="7"/>
    </row>
    <row r="574" customFormat="false" ht="13.2" hidden="false" customHeight="false" outlineLevel="0" collapsed="false">
      <c r="A574" s="6"/>
      <c r="B574" s="7"/>
      <c r="C574" s="7"/>
      <c r="D574" s="7"/>
      <c r="E574" s="7"/>
      <c r="F574" s="6"/>
      <c r="G574" s="9"/>
      <c r="H574" s="7"/>
      <c r="I574" s="7"/>
    </row>
    <row r="575" customFormat="false" ht="13.2" hidden="false" customHeight="false" outlineLevel="0" collapsed="false">
      <c r="A575" s="6"/>
      <c r="B575" s="7"/>
      <c r="C575" s="7"/>
      <c r="D575" s="7"/>
      <c r="E575" s="7"/>
      <c r="F575" s="6"/>
      <c r="G575" s="9"/>
      <c r="H575" s="7"/>
      <c r="I575" s="7"/>
    </row>
    <row r="576" customFormat="false" ht="13.2" hidden="false" customHeight="false" outlineLevel="0" collapsed="false">
      <c r="A576" s="6"/>
      <c r="B576" s="7"/>
      <c r="C576" s="7"/>
      <c r="D576" s="7"/>
      <c r="E576" s="7"/>
      <c r="F576" s="6"/>
      <c r="G576" s="9"/>
      <c r="H576" s="7"/>
      <c r="I576" s="7"/>
    </row>
    <row r="577" customFormat="false" ht="13.2" hidden="false" customHeight="false" outlineLevel="0" collapsed="false">
      <c r="A577" s="6"/>
      <c r="B577" s="7"/>
      <c r="C577" s="7"/>
      <c r="D577" s="7"/>
      <c r="E577" s="7"/>
      <c r="F577" s="6"/>
      <c r="G577" s="9"/>
      <c r="H577" s="7"/>
      <c r="I577" s="7"/>
    </row>
    <row r="578" customFormat="false" ht="13.2" hidden="false" customHeight="false" outlineLevel="0" collapsed="false">
      <c r="A578" s="6"/>
      <c r="B578" s="7"/>
      <c r="C578" s="7"/>
      <c r="D578" s="7"/>
      <c r="E578" s="7"/>
      <c r="F578" s="6"/>
      <c r="G578" s="9"/>
      <c r="H578" s="7"/>
      <c r="I578" s="7"/>
    </row>
    <row r="579" customFormat="false" ht="13.2" hidden="false" customHeight="false" outlineLevel="0" collapsed="false">
      <c r="A579" s="6"/>
      <c r="B579" s="7"/>
      <c r="C579" s="7"/>
      <c r="D579" s="7"/>
      <c r="E579" s="7"/>
      <c r="F579" s="6"/>
      <c r="G579" s="9"/>
      <c r="H579" s="7"/>
      <c r="I579" s="7"/>
    </row>
    <row r="580" customFormat="false" ht="13.2" hidden="false" customHeight="false" outlineLevel="0" collapsed="false">
      <c r="A580" s="6"/>
      <c r="B580" s="7"/>
      <c r="C580" s="7"/>
      <c r="D580" s="7"/>
      <c r="E580" s="7"/>
      <c r="F580" s="6"/>
      <c r="G580" s="9"/>
      <c r="H580" s="7"/>
      <c r="I580" s="7"/>
    </row>
    <row r="581" customFormat="false" ht="13.2" hidden="false" customHeight="false" outlineLevel="0" collapsed="false">
      <c r="A581" s="6"/>
      <c r="B581" s="7"/>
      <c r="C581" s="7"/>
      <c r="D581" s="7"/>
      <c r="E581" s="7"/>
      <c r="F581" s="6"/>
      <c r="G581" s="9"/>
      <c r="H581" s="7"/>
      <c r="I581" s="7"/>
    </row>
    <row r="582" customFormat="false" ht="13.2" hidden="false" customHeight="false" outlineLevel="0" collapsed="false">
      <c r="A582" s="6"/>
      <c r="B582" s="7"/>
      <c r="C582" s="7"/>
      <c r="D582" s="7"/>
      <c r="E582" s="7"/>
      <c r="F582" s="6"/>
      <c r="G582" s="9"/>
      <c r="H582" s="7"/>
      <c r="I582" s="7"/>
    </row>
    <row r="583" customFormat="false" ht="13.2" hidden="false" customHeight="false" outlineLevel="0" collapsed="false">
      <c r="A583" s="6"/>
      <c r="B583" s="7"/>
      <c r="C583" s="7"/>
      <c r="D583" s="7"/>
      <c r="E583" s="7"/>
      <c r="F583" s="6"/>
      <c r="G583" s="9"/>
      <c r="H583" s="7"/>
      <c r="I583" s="7"/>
    </row>
    <row r="584" customFormat="false" ht="13.2" hidden="false" customHeight="false" outlineLevel="0" collapsed="false">
      <c r="A584" s="6"/>
      <c r="B584" s="7"/>
      <c r="C584" s="7"/>
      <c r="D584" s="7"/>
      <c r="E584" s="7"/>
      <c r="F584" s="6"/>
      <c r="G584" s="9"/>
      <c r="H584" s="7"/>
      <c r="I584" s="7"/>
    </row>
    <row r="585" customFormat="false" ht="13.2" hidden="false" customHeight="false" outlineLevel="0" collapsed="false">
      <c r="A585" s="6"/>
      <c r="B585" s="7"/>
      <c r="C585" s="7"/>
      <c r="D585" s="7"/>
      <c r="E585" s="7"/>
      <c r="F585" s="6"/>
      <c r="G585" s="9"/>
      <c r="H585" s="7"/>
      <c r="I585" s="7"/>
    </row>
    <row r="586" customFormat="false" ht="13.2" hidden="false" customHeight="false" outlineLevel="0" collapsed="false">
      <c r="A586" s="6"/>
      <c r="B586" s="7"/>
      <c r="C586" s="7"/>
      <c r="D586" s="7"/>
      <c r="E586" s="7"/>
      <c r="F586" s="6"/>
      <c r="G586" s="9"/>
      <c r="H586" s="7"/>
      <c r="I586" s="7"/>
    </row>
    <row r="587" customFormat="false" ht="13.2" hidden="false" customHeight="false" outlineLevel="0" collapsed="false">
      <c r="A587" s="6"/>
      <c r="B587" s="7"/>
      <c r="C587" s="7"/>
      <c r="D587" s="7"/>
      <c r="E587" s="7"/>
      <c r="F587" s="6"/>
      <c r="G587" s="9"/>
      <c r="H587" s="7"/>
      <c r="I587" s="7"/>
    </row>
    <row r="588" customFormat="false" ht="13.2" hidden="false" customHeight="false" outlineLevel="0" collapsed="false">
      <c r="A588" s="6"/>
      <c r="B588" s="7"/>
      <c r="C588" s="7"/>
      <c r="D588" s="7"/>
      <c r="E588" s="7"/>
      <c r="F588" s="6"/>
      <c r="G588" s="9"/>
      <c r="H588" s="7"/>
      <c r="I588" s="7"/>
    </row>
    <row r="589" customFormat="false" ht="13.2" hidden="false" customHeight="false" outlineLevel="0" collapsed="false">
      <c r="A589" s="6"/>
      <c r="B589" s="7"/>
      <c r="C589" s="7"/>
      <c r="D589" s="7"/>
      <c r="E589" s="7"/>
      <c r="F589" s="6"/>
      <c r="G589" s="9"/>
      <c r="H589" s="7"/>
      <c r="I589" s="7"/>
    </row>
    <row r="590" customFormat="false" ht="13.2" hidden="false" customHeight="false" outlineLevel="0" collapsed="false">
      <c r="A590" s="6"/>
      <c r="B590" s="7"/>
      <c r="C590" s="7"/>
      <c r="D590" s="7"/>
      <c r="E590" s="7"/>
      <c r="F590" s="6"/>
      <c r="G590" s="9"/>
      <c r="H590" s="7"/>
      <c r="I590" s="7"/>
    </row>
    <row r="591" customFormat="false" ht="13.2" hidden="false" customHeight="false" outlineLevel="0" collapsed="false">
      <c r="A591" s="6"/>
      <c r="B591" s="7"/>
      <c r="C591" s="7"/>
      <c r="D591" s="7"/>
      <c r="E591" s="7"/>
      <c r="F591" s="6"/>
      <c r="G591" s="9"/>
      <c r="H591" s="7"/>
      <c r="I591" s="7"/>
    </row>
    <row r="592" customFormat="false" ht="13.2" hidden="false" customHeight="false" outlineLevel="0" collapsed="false">
      <c r="A592" s="6"/>
      <c r="B592" s="7"/>
      <c r="C592" s="7"/>
      <c r="D592" s="7"/>
      <c r="E592" s="7"/>
      <c r="F592" s="6"/>
      <c r="G592" s="9"/>
      <c r="H592" s="7"/>
      <c r="I592" s="7"/>
    </row>
    <row r="593" customFormat="false" ht="13.2" hidden="false" customHeight="false" outlineLevel="0" collapsed="false">
      <c r="A593" s="6"/>
      <c r="B593" s="7"/>
      <c r="C593" s="7"/>
      <c r="D593" s="7"/>
      <c r="E593" s="7"/>
      <c r="F593" s="6"/>
      <c r="G593" s="9"/>
      <c r="H593" s="7"/>
      <c r="I593" s="7"/>
    </row>
    <row r="594" customFormat="false" ht="13.2" hidden="false" customHeight="false" outlineLevel="0" collapsed="false">
      <c r="A594" s="6"/>
      <c r="B594" s="7"/>
      <c r="C594" s="7"/>
      <c r="D594" s="7"/>
      <c r="E594" s="7"/>
      <c r="F594" s="6"/>
      <c r="G594" s="9"/>
      <c r="H594" s="7"/>
      <c r="I594" s="7"/>
    </row>
    <row r="595" customFormat="false" ht="13.2" hidden="false" customHeight="false" outlineLevel="0" collapsed="false">
      <c r="A595" s="6"/>
      <c r="B595" s="7"/>
      <c r="C595" s="7"/>
      <c r="D595" s="7"/>
      <c r="E595" s="7"/>
      <c r="F595" s="6"/>
      <c r="G595" s="9"/>
      <c r="H595" s="7"/>
      <c r="I595" s="7"/>
    </row>
    <row r="596" customFormat="false" ht="13.2" hidden="false" customHeight="false" outlineLevel="0" collapsed="false">
      <c r="A596" s="6"/>
      <c r="B596" s="7"/>
      <c r="C596" s="7"/>
      <c r="D596" s="7"/>
      <c r="E596" s="7"/>
      <c r="F596" s="6"/>
      <c r="G596" s="9"/>
      <c r="H596" s="7"/>
      <c r="I596" s="7"/>
    </row>
    <row r="597" customFormat="false" ht="13.2" hidden="false" customHeight="false" outlineLevel="0" collapsed="false">
      <c r="A597" s="6"/>
      <c r="B597" s="7"/>
      <c r="C597" s="7"/>
      <c r="D597" s="7"/>
      <c r="E597" s="7"/>
      <c r="F597" s="6"/>
      <c r="G597" s="9"/>
      <c r="H597" s="7"/>
      <c r="I597" s="7"/>
    </row>
    <row r="598" customFormat="false" ht="13.2" hidden="false" customHeight="false" outlineLevel="0" collapsed="false">
      <c r="A598" s="6"/>
      <c r="B598" s="7"/>
      <c r="C598" s="7"/>
      <c r="D598" s="7"/>
      <c r="E598" s="7"/>
      <c r="F598" s="6"/>
      <c r="G598" s="9"/>
      <c r="H598" s="7"/>
      <c r="I598" s="7"/>
    </row>
    <row r="599" customFormat="false" ht="13.2" hidden="false" customHeight="false" outlineLevel="0" collapsed="false">
      <c r="A599" s="6"/>
      <c r="B599" s="7"/>
      <c r="C599" s="7"/>
      <c r="D599" s="7"/>
      <c r="E599" s="7"/>
      <c r="F599" s="6"/>
      <c r="G599" s="9"/>
      <c r="H599" s="7"/>
      <c r="I599" s="7"/>
    </row>
    <row r="600" customFormat="false" ht="13.2" hidden="false" customHeight="false" outlineLevel="0" collapsed="false">
      <c r="A600" s="6"/>
      <c r="B600" s="7"/>
      <c r="C600" s="7"/>
      <c r="D600" s="7"/>
      <c r="E600" s="7"/>
      <c r="F600" s="6"/>
      <c r="G600" s="9"/>
      <c r="H600" s="7"/>
      <c r="I600" s="7"/>
    </row>
    <row r="601" customFormat="false" ht="13.2" hidden="false" customHeight="false" outlineLevel="0" collapsed="false">
      <c r="A601" s="6"/>
      <c r="B601" s="7"/>
      <c r="C601" s="7"/>
      <c r="D601" s="7"/>
      <c r="E601" s="7"/>
      <c r="F601" s="6"/>
      <c r="G601" s="9"/>
      <c r="H601" s="7"/>
      <c r="I601" s="7"/>
    </row>
    <row r="602" customFormat="false" ht="13.2" hidden="false" customHeight="false" outlineLevel="0" collapsed="false">
      <c r="A602" s="6"/>
      <c r="B602" s="7"/>
      <c r="C602" s="7"/>
      <c r="D602" s="7"/>
      <c r="E602" s="7"/>
      <c r="F602" s="6"/>
      <c r="G602" s="9"/>
      <c r="H602" s="7"/>
      <c r="I602" s="7"/>
    </row>
    <row r="603" customFormat="false" ht="13.2" hidden="false" customHeight="false" outlineLevel="0" collapsed="false">
      <c r="A603" s="6"/>
      <c r="B603" s="7"/>
      <c r="C603" s="7"/>
      <c r="D603" s="7"/>
      <c r="E603" s="7"/>
      <c r="F603" s="6"/>
      <c r="G603" s="9"/>
      <c r="H603" s="7"/>
      <c r="I603" s="7"/>
    </row>
    <row r="604" customFormat="false" ht="13.2" hidden="false" customHeight="false" outlineLevel="0" collapsed="false">
      <c r="A604" s="6"/>
      <c r="B604" s="7"/>
      <c r="C604" s="7"/>
      <c r="D604" s="7"/>
      <c r="E604" s="7"/>
      <c r="F604" s="6"/>
      <c r="G604" s="9"/>
      <c r="H604" s="7"/>
      <c r="I604" s="7"/>
    </row>
    <row r="605" customFormat="false" ht="13.2" hidden="false" customHeight="false" outlineLevel="0" collapsed="false">
      <c r="A605" s="6"/>
      <c r="B605" s="7"/>
      <c r="C605" s="7"/>
      <c r="D605" s="7"/>
      <c r="E605" s="7"/>
      <c r="F605" s="6"/>
      <c r="G605" s="9"/>
      <c r="H605" s="7"/>
      <c r="I605" s="7"/>
    </row>
    <row r="606" customFormat="false" ht="13.2" hidden="false" customHeight="false" outlineLevel="0" collapsed="false">
      <c r="A606" s="6"/>
      <c r="B606" s="7"/>
      <c r="C606" s="7"/>
      <c r="D606" s="7"/>
      <c r="E606" s="7"/>
      <c r="F606" s="6"/>
      <c r="G606" s="9"/>
      <c r="H606" s="7"/>
      <c r="I606" s="7"/>
    </row>
    <row r="607" customFormat="false" ht="13.2" hidden="false" customHeight="false" outlineLevel="0" collapsed="false">
      <c r="A607" s="6"/>
      <c r="B607" s="7"/>
      <c r="C607" s="7"/>
      <c r="D607" s="7"/>
      <c r="E607" s="7"/>
      <c r="F607" s="6"/>
      <c r="G607" s="9"/>
      <c r="H607" s="7"/>
      <c r="I607" s="7"/>
    </row>
    <row r="608" customFormat="false" ht="13.2" hidden="false" customHeight="false" outlineLevel="0" collapsed="false">
      <c r="A608" s="6"/>
      <c r="B608" s="7"/>
      <c r="C608" s="7"/>
      <c r="D608" s="7"/>
      <c r="E608" s="7"/>
      <c r="F608" s="6"/>
      <c r="G608" s="9"/>
      <c r="H608" s="7"/>
      <c r="I608" s="7"/>
    </row>
    <row r="609" customFormat="false" ht="13.2" hidden="false" customHeight="false" outlineLevel="0" collapsed="false">
      <c r="A609" s="6"/>
      <c r="B609" s="7"/>
      <c r="C609" s="7"/>
      <c r="D609" s="7"/>
      <c r="E609" s="7"/>
      <c r="F609" s="6"/>
      <c r="G609" s="9"/>
      <c r="H609" s="7"/>
      <c r="I609" s="7"/>
    </row>
    <row r="610" customFormat="false" ht="13.2" hidden="false" customHeight="false" outlineLevel="0" collapsed="false">
      <c r="A610" s="6"/>
      <c r="B610" s="7"/>
      <c r="C610" s="7"/>
      <c r="D610" s="7"/>
      <c r="E610" s="7"/>
      <c r="F610" s="6"/>
      <c r="G610" s="9"/>
      <c r="H610" s="7"/>
      <c r="I610" s="7"/>
    </row>
    <row r="611" customFormat="false" ht="13.2" hidden="false" customHeight="false" outlineLevel="0" collapsed="false">
      <c r="A611" s="6"/>
      <c r="B611" s="7"/>
      <c r="C611" s="7"/>
      <c r="D611" s="7"/>
      <c r="E611" s="7"/>
      <c r="F611" s="6"/>
      <c r="G611" s="9"/>
      <c r="H611" s="7"/>
      <c r="I611" s="7"/>
    </row>
    <row r="612" customFormat="false" ht="13.2" hidden="false" customHeight="false" outlineLevel="0" collapsed="false">
      <c r="A612" s="6"/>
      <c r="B612" s="7"/>
      <c r="C612" s="7"/>
      <c r="D612" s="7"/>
      <c r="E612" s="7"/>
      <c r="F612" s="6"/>
      <c r="G612" s="9"/>
      <c r="H612" s="7"/>
      <c r="I612" s="7"/>
    </row>
    <row r="613" customFormat="false" ht="13.2" hidden="false" customHeight="false" outlineLevel="0" collapsed="false">
      <c r="A613" s="6"/>
      <c r="B613" s="7"/>
      <c r="C613" s="7"/>
      <c r="D613" s="7"/>
      <c r="E613" s="7"/>
      <c r="F613" s="6"/>
      <c r="G613" s="9"/>
      <c r="H613" s="7"/>
      <c r="I613" s="7"/>
    </row>
    <row r="614" customFormat="false" ht="13.2" hidden="false" customHeight="false" outlineLevel="0" collapsed="false">
      <c r="A614" s="6"/>
      <c r="B614" s="7"/>
      <c r="C614" s="7"/>
      <c r="D614" s="7"/>
      <c r="E614" s="7"/>
      <c r="F614" s="6"/>
      <c r="G614" s="9"/>
      <c r="H614" s="7"/>
      <c r="I614" s="7"/>
    </row>
    <row r="615" customFormat="false" ht="13.2" hidden="false" customHeight="false" outlineLevel="0" collapsed="false">
      <c r="A615" s="6"/>
      <c r="B615" s="7"/>
      <c r="C615" s="7"/>
      <c r="D615" s="7"/>
      <c r="E615" s="7"/>
      <c r="F615" s="6"/>
      <c r="G615" s="9"/>
      <c r="H615" s="7"/>
      <c r="I615" s="7"/>
    </row>
    <row r="616" customFormat="false" ht="13.2" hidden="false" customHeight="false" outlineLevel="0" collapsed="false">
      <c r="A616" s="6"/>
      <c r="B616" s="7"/>
      <c r="C616" s="7"/>
      <c r="D616" s="7"/>
      <c r="E616" s="7"/>
      <c r="F616" s="6"/>
      <c r="G616" s="9"/>
      <c r="H616" s="7"/>
      <c r="I616" s="7"/>
    </row>
    <row r="617" customFormat="false" ht="13.2" hidden="false" customHeight="false" outlineLevel="0" collapsed="false">
      <c r="A617" s="6"/>
      <c r="B617" s="7"/>
      <c r="C617" s="7"/>
      <c r="D617" s="7"/>
      <c r="E617" s="7"/>
      <c r="F617" s="6"/>
      <c r="G617" s="9"/>
      <c r="H617" s="7"/>
      <c r="I617" s="7"/>
    </row>
    <row r="618" customFormat="false" ht="13.2" hidden="false" customHeight="false" outlineLevel="0" collapsed="false">
      <c r="A618" s="6"/>
      <c r="B618" s="7"/>
      <c r="C618" s="7"/>
      <c r="D618" s="7"/>
      <c r="E618" s="7"/>
      <c r="F618" s="6"/>
      <c r="G618" s="9"/>
      <c r="H618" s="7"/>
      <c r="I618" s="7"/>
    </row>
    <row r="619" customFormat="false" ht="13.2" hidden="false" customHeight="false" outlineLevel="0" collapsed="false">
      <c r="A619" s="6"/>
      <c r="B619" s="7"/>
      <c r="C619" s="7"/>
      <c r="D619" s="7"/>
      <c r="E619" s="7"/>
      <c r="F619" s="6"/>
      <c r="G619" s="9"/>
      <c r="H619" s="7"/>
      <c r="I619" s="7"/>
    </row>
    <row r="620" customFormat="false" ht="13.2" hidden="false" customHeight="false" outlineLevel="0" collapsed="false">
      <c r="A620" s="6"/>
      <c r="B620" s="7"/>
      <c r="C620" s="7"/>
      <c r="D620" s="7"/>
      <c r="E620" s="7"/>
      <c r="F620" s="6"/>
      <c r="G620" s="9"/>
      <c r="H620" s="7"/>
      <c r="I620" s="7"/>
    </row>
    <row r="621" customFormat="false" ht="13.2" hidden="false" customHeight="false" outlineLevel="0" collapsed="false">
      <c r="A621" s="6"/>
      <c r="B621" s="7"/>
      <c r="C621" s="7"/>
      <c r="D621" s="7"/>
      <c r="E621" s="7"/>
      <c r="F621" s="6"/>
      <c r="G621" s="9"/>
      <c r="H621" s="7"/>
      <c r="I621" s="7"/>
    </row>
    <row r="622" customFormat="false" ht="13.2" hidden="false" customHeight="false" outlineLevel="0" collapsed="false">
      <c r="A622" s="6"/>
      <c r="B622" s="7"/>
      <c r="C622" s="7"/>
      <c r="D622" s="7"/>
      <c r="E622" s="7"/>
      <c r="F622" s="6"/>
      <c r="G622" s="9"/>
      <c r="H622" s="7"/>
      <c r="I622" s="7"/>
    </row>
    <row r="623" customFormat="false" ht="13.2" hidden="false" customHeight="false" outlineLevel="0" collapsed="false">
      <c r="A623" s="6"/>
      <c r="B623" s="7"/>
      <c r="C623" s="7"/>
      <c r="D623" s="7"/>
      <c r="E623" s="7"/>
      <c r="F623" s="6"/>
      <c r="G623" s="9"/>
      <c r="H623" s="7"/>
      <c r="I623" s="7"/>
    </row>
    <row r="624" customFormat="false" ht="13.2" hidden="false" customHeight="false" outlineLevel="0" collapsed="false">
      <c r="A624" s="6"/>
      <c r="B624" s="7"/>
      <c r="C624" s="7"/>
      <c r="D624" s="7"/>
      <c r="E624" s="7"/>
      <c r="F624" s="6"/>
      <c r="G624" s="9"/>
      <c r="H624" s="7"/>
      <c r="I624" s="7"/>
    </row>
    <row r="625" customFormat="false" ht="13.2" hidden="false" customHeight="false" outlineLevel="0" collapsed="false">
      <c r="A625" s="6"/>
      <c r="B625" s="7"/>
      <c r="C625" s="7"/>
      <c r="D625" s="7"/>
      <c r="E625" s="7"/>
      <c r="F625" s="6"/>
      <c r="G625" s="9"/>
      <c r="H625" s="7"/>
      <c r="I625" s="7"/>
    </row>
    <row r="626" customFormat="false" ht="13.2" hidden="false" customHeight="false" outlineLevel="0" collapsed="false">
      <c r="A626" s="6"/>
      <c r="B626" s="7"/>
      <c r="C626" s="7"/>
      <c r="D626" s="7"/>
      <c r="E626" s="7"/>
      <c r="F626" s="6"/>
      <c r="G626" s="9"/>
      <c r="H626" s="7"/>
      <c r="I626" s="7"/>
    </row>
    <row r="627" customFormat="false" ht="13.2" hidden="false" customHeight="false" outlineLevel="0" collapsed="false">
      <c r="A627" s="6"/>
      <c r="B627" s="7"/>
      <c r="C627" s="7"/>
      <c r="D627" s="7"/>
      <c r="E627" s="7"/>
      <c r="F627" s="6"/>
      <c r="G627" s="9"/>
      <c r="H627" s="7"/>
      <c r="I627" s="7"/>
    </row>
    <row r="628" customFormat="false" ht="13.2" hidden="false" customHeight="false" outlineLevel="0" collapsed="false">
      <c r="A628" s="6"/>
      <c r="B628" s="7"/>
      <c r="C628" s="7"/>
      <c r="D628" s="7"/>
      <c r="E628" s="7"/>
      <c r="F628" s="6"/>
      <c r="G628" s="9"/>
      <c r="H628" s="7"/>
      <c r="I628" s="7"/>
    </row>
    <row r="629" customFormat="false" ht="13.2" hidden="false" customHeight="false" outlineLevel="0" collapsed="false">
      <c r="A629" s="6"/>
      <c r="B629" s="7"/>
      <c r="C629" s="7"/>
      <c r="D629" s="7"/>
      <c r="E629" s="7"/>
      <c r="F629" s="6"/>
      <c r="G629" s="9"/>
      <c r="H629" s="7"/>
      <c r="I629" s="7"/>
    </row>
    <row r="630" customFormat="false" ht="13.2" hidden="false" customHeight="false" outlineLevel="0" collapsed="false">
      <c r="A630" s="6"/>
      <c r="B630" s="7"/>
      <c r="C630" s="7"/>
      <c r="D630" s="7"/>
      <c r="E630" s="7"/>
      <c r="F630" s="6"/>
      <c r="G630" s="9"/>
      <c r="H630" s="7"/>
      <c r="I630" s="7"/>
    </row>
    <row r="631" customFormat="false" ht="13.2" hidden="false" customHeight="false" outlineLevel="0" collapsed="false">
      <c r="A631" s="6"/>
      <c r="B631" s="7"/>
      <c r="C631" s="7"/>
      <c r="D631" s="7"/>
      <c r="E631" s="7"/>
      <c r="F631" s="6"/>
      <c r="G631" s="9"/>
      <c r="H631" s="7"/>
      <c r="I631" s="7"/>
    </row>
    <row r="632" customFormat="false" ht="13.2" hidden="false" customHeight="false" outlineLevel="0" collapsed="false">
      <c r="A632" s="6"/>
      <c r="B632" s="7"/>
      <c r="C632" s="7"/>
      <c r="D632" s="7"/>
      <c r="E632" s="7"/>
      <c r="F632" s="6"/>
      <c r="G632" s="9"/>
      <c r="H632" s="7"/>
      <c r="I632" s="7"/>
    </row>
    <row r="633" customFormat="false" ht="13.2" hidden="false" customHeight="false" outlineLevel="0" collapsed="false">
      <c r="A633" s="6"/>
      <c r="B633" s="7"/>
      <c r="C633" s="7"/>
      <c r="D633" s="7"/>
      <c r="E633" s="7"/>
      <c r="F633" s="6"/>
      <c r="G633" s="9"/>
      <c r="H633" s="7"/>
      <c r="I633" s="7"/>
    </row>
    <row r="634" customFormat="false" ht="13.2" hidden="false" customHeight="false" outlineLevel="0" collapsed="false">
      <c r="A634" s="6"/>
      <c r="B634" s="7"/>
      <c r="C634" s="7"/>
      <c r="D634" s="7"/>
      <c r="E634" s="7"/>
      <c r="F634" s="6"/>
      <c r="G634" s="9"/>
      <c r="H634" s="7"/>
      <c r="I634" s="7"/>
    </row>
    <row r="635" customFormat="false" ht="13.2" hidden="false" customHeight="false" outlineLevel="0" collapsed="false">
      <c r="A635" s="6"/>
      <c r="B635" s="7"/>
      <c r="C635" s="7"/>
      <c r="D635" s="7"/>
      <c r="E635" s="7"/>
      <c r="F635" s="6"/>
      <c r="G635" s="9"/>
      <c r="H635" s="7"/>
      <c r="I635" s="7"/>
    </row>
    <row r="636" customFormat="false" ht="13.2" hidden="false" customHeight="false" outlineLevel="0" collapsed="false">
      <c r="A636" s="6"/>
      <c r="B636" s="7"/>
      <c r="C636" s="7"/>
      <c r="D636" s="7"/>
      <c r="E636" s="7"/>
      <c r="F636" s="6"/>
      <c r="G636" s="9"/>
      <c r="H636" s="7"/>
      <c r="I636" s="7"/>
    </row>
    <row r="637" customFormat="false" ht="13.2" hidden="false" customHeight="false" outlineLevel="0" collapsed="false">
      <c r="A637" s="6"/>
      <c r="B637" s="7"/>
      <c r="C637" s="7"/>
      <c r="D637" s="7"/>
      <c r="E637" s="7"/>
      <c r="F637" s="6"/>
      <c r="G637" s="9"/>
      <c r="H637" s="7"/>
      <c r="I637" s="7"/>
    </row>
    <row r="638" customFormat="false" ht="13.2" hidden="false" customHeight="false" outlineLevel="0" collapsed="false">
      <c r="A638" s="6"/>
      <c r="B638" s="7"/>
      <c r="C638" s="7"/>
      <c r="D638" s="7"/>
      <c r="E638" s="7"/>
      <c r="F638" s="6"/>
      <c r="G638" s="9"/>
      <c r="H638" s="7"/>
      <c r="I638" s="7"/>
    </row>
    <row r="639" customFormat="false" ht="13.2" hidden="false" customHeight="false" outlineLevel="0" collapsed="false">
      <c r="A639" s="6"/>
      <c r="B639" s="7"/>
      <c r="C639" s="7"/>
      <c r="D639" s="7"/>
      <c r="E639" s="7"/>
      <c r="F639" s="6"/>
      <c r="G639" s="9"/>
      <c r="H639" s="7"/>
      <c r="I639" s="7"/>
    </row>
    <row r="640" customFormat="false" ht="13.2" hidden="false" customHeight="false" outlineLevel="0" collapsed="false">
      <c r="A640" s="6"/>
      <c r="B640" s="7"/>
      <c r="C640" s="7"/>
      <c r="D640" s="7"/>
      <c r="E640" s="7"/>
      <c r="F640" s="6"/>
      <c r="G640" s="9"/>
      <c r="H640" s="7"/>
      <c r="I640" s="7"/>
    </row>
    <row r="641" customFormat="false" ht="13.2" hidden="false" customHeight="false" outlineLevel="0" collapsed="false">
      <c r="A641" s="6"/>
      <c r="B641" s="7"/>
      <c r="C641" s="7"/>
      <c r="D641" s="7"/>
      <c r="E641" s="7"/>
      <c r="F641" s="6"/>
      <c r="G641" s="9"/>
      <c r="H641" s="7"/>
      <c r="I641" s="7"/>
    </row>
    <row r="642" customFormat="false" ht="13.2" hidden="false" customHeight="false" outlineLevel="0" collapsed="false">
      <c r="A642" s="6"/>
      <c r="B642" s="7"/>
      <c r="C642" s="7"/>
      <c r="D642" s="7"/>
      <c r="E642" s="7"/>
      <c r="F642" s="6"/>
      <c r="G642" s="9"/>
      <c r="H642" s="7"/>
      <c r="I642" s="7"/>
    </row>
    <row r="643" customFormat="false" ht="13.2" hidden="false" customHeight="false" outlineLevel="0" collapsed="false">
      <c r="A643" s="6"/>
      <c r="B643" s="7"/>
      <c r="C643" s="7"/>
      <c r="D643" s="7"/>
      <c r="E643" s="7"/>
      <c r="F643" s="6"/>
      <c r="G643" s="9"/>
      <c r="H643" s="7"/>
      <c r="I643" s="7"/>
    </row>
    <row r="644" customFormat="false" ht="13.2" hidden="false" customHeight="false" outlineLevel="0" collapsed="false">
      <c r="A644" s="6"/>
      <c r="B644" s="7"/>
      <c r="C644" s="7"/>
      <c r="D644" s="7"/>
      <c r="E644" s="7"/>
      <c r="F644" s="6"/>
      <c r="G644" s="9"/>
      <c r="H644" s="7"/>
      <c r="I644" s="7"/>
    </row>
    <row r="645" customFormat="false" ht="13.2" hidden="false" customHeight="false" outlineLevel="0" collapsed="false">
      <c r="A645" s="6"/>
      <c r="B645" s="7"/>
      <c r="C645" s="7"/>
      <c r="D645" s="7"/>
      <c r="E645" s="7"/>
      <c r="F645" s="6"/>
      <c r="G645" s="9"/>
      <c r="H645" s="7"/>
      <c r="I645" s="7"/>
    </row>
    <row r="646" customFormat="false" ht="13.2" hidden="false" customHeight="false" outlineLevel="0" collapsed="false">
      <c r="A646" s="6"/>
      <c r="B646" s="7"/>
      <c r="C646" s="7"/>
      <c r="D646" s="7"/>
      <c r="E646" s="7"/>
      <c r="F646" s="6"/>
      <c r="G646" s="9"/>
      <c r="H646" s="7"/>
      <c r="I646" s="7"/>
    </row>
    <row r="647" customFormat="false" ht="13.2" hidden="false" customHeight="false" outlineLevel="0" collapsed="false">
      <c r="A647" s="6"/>
      <c r="B647" s="7"/>
      <c r="C647" s="7"/>
      <c r="D647" s="7"/>
      <c r="E647" s="7"/>
      <c r="F647" s="6"/>
      <c r="G647" s="9"/>
      <c r="H647" s="7"/>
      <c r="I647" s="7"/>
    </row>
    <row r="648" customFormat="false" ht="13.2" hidden="false" customHeight="false" outlineLevel="0" collapsed="false">
      <c r="A648" s="6"/>
      <c r="B648" s="7"/>
      <c r="C648" s="7"/>
      <c r="D648" s="7"/>
      <c r="E648" s="7"/>
      <c r="F648" s="6"/>
      <c r="G648" s="9"/>
      <c r="H648" s="7"/>
      <c r="I648" s="7"/>
    </row>
    <row r="649" customFormat="false" ht="13.2" hidden="false" customHeight="false" outlineLevel="0" collapsed="false">
      <c r="A649" s="6"/>
      <c r="B649" s="7"/>
      <c r="C649" s="7"/>
      <c r="D649" s="7"/>
      <c r="E649" s="7"/>
      <c r="F649" s="6"/>
      <c r="G649" s="9"/>
      <c r="H649" s="7"/>
      <c r="I649" s="7"/>
    </row>
    <row r="650" customFormat="false" ht="13.2" hidden="false" customHeight="false" outlineLevel="0" collapsed="false">
      <c r="A650" s="6"/>
      <c r="B650" s="7"/>
      <c r="C650" s="7"/>
      <c r="D650" s="7"/>
      <c r="E650" s="7"/>
      <c r="F650" s="6"/>
      <c r="G650" s="9"/>
      <c r="H650" s="7"/>
      <c r="I650" s="7"/>
    </row>
    <row r="651" customFormat="false" ht="13.2" hidden="false" customHeight="false" outlineLevel="0" collapsed="false">
      <c r="A651" s="6"/>
      <c r="B651" s="7"/>
      <c r="C651" s="7"/>
      <c r="D651" s="7"/>
      <c r="E651" s="7"/>
      <c r="F651" s="6"/>
      <c r="G651" s="9"/>
      <c r="H651" s="7"/>
      <c r="I651" s="7"/>
    </row>
    <row r="652" customFormat="false" ht="13.2" hidden="false" customHeight="false" outlineLevel="0" collapsed="false">
      <c r="A652" s="6"/>
      <c r="B652" s="7"/>
      <c r="C652" s="7"/>
      <c r="D652" s="7"/>
      <c r="E652" s="7"/>
      <c r="F652" s="6"/>
      <c r="G652" s="9"/>
      <c r="H652" s="7"/>
      <c r="I652" s="7"/>
    </row>
    <row r="653" customFormat="false" ht="13.2" hidden="false" customHeight="false" outlineLevel="0" collapsed="false">
      <c r="A653" s="6"/>
      <c r="B653" s="7"/>
      <c r="C653" s="7"/>
      <c r="D653" s="7"/>
      <c r="E653" s="7"/>
      <c r="F653" s="6"/>
      <c r="G653" s="9"/>
      <c r="H653" s="7"/>
      <c r="I653" s="7"/>
    </row>
    <row r="654" customFormat="false" ht="13.2" hidden="false" customHeight="false" outlineLevel="0" collapsed="false">
      <c r="A654" s="6"/>
      <c r="B654" s="7"/>
      <c r="C654" s="7"/>
      <c r="D654" s="7"/>
      <c r="E654" s="7"/>
      <c r="F654" s="6"/>
      <c r="G654" s="9"/>
      <c r="H654" s="7"/>
      <c r="I654" s="7"/>
    </row>
    <row r="655" customFormat="false" ht="13.2" hidden="false" customHeight="false" outlineLevel="0" collapsed="false">
      <c r="A655" s="6"/>
      <c r="B655" s="7"/>
      <c r="C655" s="7"/>
      <c r="D655" s="7"/>
      <c r="E655" s="7"/>
      <c r="F655" s="6"/>
      <c r="G655" s="9"/>
      <c r="H655" s="7"/>
      <c r="I655" s="7"/>
    </row>
    <row r="656" customFormat="false" ht="13.2" hidden="false" customHeight="false" outlineLevel="0" collapsed="false">
      <c r="A656" s="6"/>
      <c r="B656" s="7"/>
      <c r="C656" s="7"/>
      <c r="D656" s="7"/>
      <c r="E656" s="7"/>
      <c r="F656" s="6"/>
      <c r="G656" s="9"/>
      <c r="H656" s="7"/>
      <c r="I656" s="7"/>
    </row>
    <row r="657" customFormat="false" ht="13.2" hidden="false" customHeight="false" outlineLevel="0" collapsed="false">
      <c r="A657" s="6"/>
      <c r="B657" s="7"/>
      <c r="C657" s="7"/>
      <c r="D657" s="7"/>
      <c r="E657" s="7"/>
      <c r="F657" s="6"/>
      <c r="G657" s="9"/>
      <c r="H657" s="7"/>
      <c r="I657" s="7"/>
    </row>
    <row r="658" customFormat="false" ht="13.2" hidden="false" customHeight="false" outlineLevel="0" collapsed="false">
      <c r="A658" s="6"/>
      <c r="B658" s="7"/>
      <c r="C658" s="7"/>
      <c r="D658" s="7"/>
      <c r="E658" s="7"/>
      <c r="F658" s="6"/>
      <c r="G658" s="9"/>
      <c r="H658" s="7"/>
      <c r="I658" s="7"/>
    </row>
    <row r="659" customFormat="false" ht="13.2" hidden="false" customHeight="false" outlineLevel="0" collapsed="false">
      <c r="A659" s="6"/>
      <c r="B659" s="7"/>
      <c r="C659" s="7"/>
      <c r="D659" s="7"/>
      <c r="E659" s="7"/>
      <c r="F659" s="6"/>
      <c r="G659" s="9"/>
      <c r="H659" s="7"/>
      <c r="I659" s="7"/>
    </row>
    <row r="660" customFormat="false" ht="13.2" hidden="false" customHeight="false" outlineLevel="0" collapsed="false">
      <c r="A660" s="6"/>
      <c r="B660" s="7"/>
      <c r="C660" s="7"/>
      <c r="D660" s="7"/>
      <c r="E660" s="7"/>
      <c r="F660" s="6"/>
      <c r="G660" s="9"/>
      <c r="H660" s="7"/>
      <c r="I660" s="7"/>
    </row>
    <row r="661" customFormat="false" ht="13.2" hidden="false" customHeight="false" outlineLevel="0" collapsed="false">
      <c r="A661" s="6"/>
      <c r="B661" s="7"/>
      <c r="C661" s="7"/>
      <c r="D661" s="7"/>
      <c r="E661" s="7"/>
      <c r="F661" s="6"/>
      <c r="G661" s="9"/>
      <c r="H661" s="7"/>
      <c r="I661" s="7"/>
    </row>
    <row r="662" customFormat="false" ht="13.2" hidden="false" customHeight="false" outlineLevel="0" collapsed="false">
      <c r="A662" s="6"/>
      <c r="B662" s="7"/>
      <c r="C662" s="7"/>
      <c r="D662" s="7"/>
      <c r="E662" s="7"/>
      <c r="F662" s="6"/>
      <c r="G662" s="9"/>
      <c r="H662" s="7"/>
      <c r="I662" s="7"/>
    </row>
    <row r="663" customFormat="false" ht="13.2" hidden="false" customHeight="false" outlineLevel="0" collapsed="false">
      <c r="A663" s="6"/>
      <c r="B663" s="7"/>
      <c r="C663" s="7"/>
      <c r="D663" s="7"/>
      <c r="E663" s="7"/>
      <c r="F663" s="6"/>
      <c r="G663" s="9"/>
      <c r="H663" s="7"/>
      <c r="I663" s="7"/>
    </row>
    <row r="664" customFormat="false" ht="13.2" hidden="false" customHeight="false" outlineLevel="0" collapsed="false">
      <c r="A664" s="6"/>
      <c r="B664" s="7"/>
      <c r="C664" s="7"/>
      <c r="D664" s="7"/>
      <c r="E664" s="7"/>
      <c r="F664" s="6"/>
      <c r="G664" s="9"/>
      <c r="H664" s="7"/>
      <c r="I664" s="7"/>
    </row>
    <row r="665" customFormat="false" ht="13.2" hidden="false" customHeight="false" outlineLevel="0" collapsed="false">
      <c r="A665" s="6"/>
      <c r="B665" s="7"/>
      <c r="C665" s="7"/>
      <c r="D665" s="7"/>
      <c r="E665" s="7"/>
      <c r="F665" s="6"/>
      <c r="G665" s="9"/>
      <c r="H665" s="7"/>
      <c r="I665" s="7"/>
    </row>
    <row r="666" customFormat="false" ht="13.2" hidden="false" customHeight="false" outlineLevel="0" collapsed="false">
      <c r="A666" s="6"/>
      <c r="B666" s="7"/>
      <c r="C666" s="7"/>
      <c r="D666" s="7"/>
      <c r="E666" s="7"/>
      <c r="F666" s="6"/>
      <c r="G666" s="9"/>
      <c r="H666" s="7"/>
      <c r="I666" s="7"/>
    </row>
    <row r="667" customFormat="false" ht="13.2" hidden="false" customHeight="false" outlineLevel="0" collapsed="false">
      <c r="A667" s="6"/>
      <c r="B667" s="7"/>
      <c r="C667" s="7"/>
      <c r="D667" s="7"/>
      <c r="E667" s="7"/>
      <c r="F667" s="6"/>
      <c r="G667" s="9"/>
      <c r="H667" s="7"/>
      <c r="I667" s="7"/>
    </row>
    <row r="668" customFormat="false" ht="13.2" hidden="false" customHeight="false" outlineLevel="0" collapsed="false">
      <c r="A668" s="6"/>
      <c r="B668" s="7"/>
      <c r="C668" s="7"/>
      <c r="D668" s="7"/>
      <c r="E668" s="7"/>
      <c r="F668" s="6"/>
      <c r="G668" s="9"/>
      <c r="H668" s="7"/>
      <c r="I668" s="7"/>
    </row>
    <row r="669" customFormat="false" ht="13.2" hidden="false" customHeight="false" outlineLevel="0" collapsed="false">
      <c r="A669" s="6"/>
      <c r="B669" s="7"/>
      <c r="C669" s="7"/>
      <c r="D669" s="7"/>
      <c r="E669" s="7"/>
      <c r="F669" s="6"/>
      <c r="G669" s="9"/>
      <c r="H669" s="7"/>
      <c r="I669" s="7"/>
    </row>
    <row r="670" customFormat="false" ht="13.2" hidden="false" customHeight="false" outlineLevel="0" collapsed="false">
      <c r="A670" s="6"/>
      <c r="B670" s="7"/>
      <c r="C670" s="7"/>
      <c r="D670" s="7"/>
      <c r="E670" s="7"/>
      <c r="F670" s="6"/>
      <c r="G670" s="9"/>
      <c r="H670" s="7"/>
      <c r="I670" s="7"/>
    </row>
    <row r="671" customFormat="false" ht="13.2" hidden="false" customHeight="false" outlineLevel="0" collapsed="false">
      <c r="A671" s="6"/>
      <c r="B671" s="7"/>
      <c r="C671" s="7"/>
      <c r="D671" s="7"/>
      <c r="E671" s="7"/>
      <c r="F671" s="6"/>
      <c r="G671" s="9"/>
      <c r="H671" s="7"/>
      <c r="I671" s="7"/>
    </row>
    <row r="672" customFormat="false" ht="13.2" hidden="false" customHeight="false" outlineLevel="0" collapsed="false">
      <c r="A672" s="6"/>
      <c r="B672" s="7"/>
      <c r="C672" s="7"/>
      <c r="D672" s="7"/>
      <c r="E672" s="7"/>
      <c r="F672" s="6"/>
      <c r="G672" s="9"/>
      <c r="H672" s="7"/>
      <c r="I672" s="7"/>
    </row>
    <row r="673" customFormat="false" ht="13.2" hidden="false" customHeight="false" outlineLevel="0" collapsed="false">
      <c r="A673" s="6"/>
      <c r="B673" s="7"/>
      <c r="C673" s="7"/>
      <c r="D673" s="7"/>
      <c r="E673" s="7"/>
      <c r="F673" s="6"/>
      <c r="G673" s="9"/>
      <c r="H673" s="7"/>
      <c r="I673" s="7"/>
    </row>
    <row r="674" customFormat="false" ht="13.2" hidden="false" customHeight="false" outlineLevel="0" collapsed="false">
      <c r="A674" s="6"/>
      <c r="B674" s="7"/>
      <c r="C674" s="7"/>
      <c r="D674" s="7"/>
      <c r="E674" s="7"/>
      <c r="F674" s="6"/>
      <c r="G674" s="9"/>
      <c r="H674" s="7"/>
      <c r="I674" s="7"/>
    </row>
    <row r="675" customFormat="false" ht="13.2" hidden="false" customHeight="false" outlineLevel="0" collapsed="false">
      <c r="A675" s="6"/>
      <c r="B675" s="7"/>
      <c r="C675" s="7"/>
      <c r="D675" s="7"/>
      <c r="E675" s="7"/>
      <c r="F675" s="6"/>
      <c r="G675" s="9"/>
      <c r="H675" s="7"/>
      <c r="I675" s="7"/>
    </row>
    <row r="676" customFormat="false" ht="13.2" hidden="false" customHeight="false" outlineLevel="0" collapsed="false">
      <c r="A676" s="6"/>
      <c r="B676" s="7"/>
      <c r="C676" s="7"/>
      <c r="D676" s="7"/>
      <c r="E676" s="7"/>
      <c r="F676" s="6"/>
      <c r="G676" s="9"/>
      <c r="H676" s="7"/>
      <c r="I676" s="7"/>
    </row>
    <row r="677" customFormat="false" ht="13.2" hidden="false" customHeight="false" outlineLevel="0" collapsed="false">
      <c r="A677" s="6"/>
      <c r="B677" s="7"/>
      <c r="C677" s="7"/>
      <c r="D677" s="7"/>
      <c r="E677" s="7"/>
      <c r="F677" s="6"/>
      <c r="G677" s="9"/>
      <c r="H677" s="7"/>
      <c r="I677" s="7"/>
    </row>
    <row r="678" customFormat="false" ht="13.2" hidden="false" customHeight="false" outlineLevel="0" collapsed="false">
      <c r="A678" s="6"/>
      <c r="B678" s="7"/>
      <c r="C678" s="7"/>
      <c r="D678" s="7"/>
      <c r="E678" s="7"/>
      <c r="F678" s="6"/>
      <c r="G678" s="9"/>
      <c r="H678" s="7"/>
      <c r="I678" s="7"/>
    </row>
    <row r="679" customFormat="false" ht="13.2" hidden="false" customHeight="false" outlineLevel="0" collapsed="false">
      <c r="A679" s="6"/>
      <c r="B679" s="7"/>
      <c r="C679" s="7"/>
      <c r="D679" s="7"/>
      <c r="E679" s="7"/>
      <c r="F679" s="6"/>
      <c r="G679" s="9"/>
      <c r="H679" s="7"/>
      <c r="I679" s="7"/>
    </row>
    <row r="680" customFormat="false" ht="13.2" hidden="false" customHeight="false" outlineLevel="0" collapsed="false">
      <c r="A680" s="6"/>
      <c r="B680" s="7"/>
      <c r="C680" s="7"/>
      <c r="D680" s="7"/>
      <c r="E680" s="7"/>
      <c r="F680" s="6"/>
      <c r="G680" s="9"/>
      <c r="H680" s="7"/>
      <c r="I680" s="7"/>
    </row>
    <row r="681" customFormat="false" ht="13.2" hidden="false" customHeight="false" outlineLevel="0" collapsed="false">
      <c r="A681" s="6"/>
      <c r="B681" s="7"/>
      <c r="C681" s="7"/>
      <c r="D681" s="7"/>
      <c r="E681" s="7"/>
      <c r="F681" s="6"/>
      <c r="G681" s="9"/>
      <c r="H681" s="7"/>
      <c r="I681" s="7"/>
    </row>
    <row r="682" customFormat="false" ht="13.2" hidden="false" customHeight="false" outlineLevel="0" collapsed="false">
      <c r="A682" s="6"/>
      <c r="B682" s="7"/>
      <c r="C682" s="7"/>
      <c r="D682" s="7"/>
      <c r="E682" s="7"/>
      <c r="F682" s="6"/>
      <c r="G682" s="9"/>
      <c r="H682" s="7"/>
      <c r="I682" s="7"/>
    </row>
    <row r="683" customFormat="false" ht="13.2" hidden="false" customHeight="false" outlineLevel="0" collapsed="false">
      <c r="A683" s="6"/>
      <c r="B683" s="7"/>
      <c r="C683" s="7"/>
      <c r="D683" s="7"/>
      <c r="E683" s="7"/>
      <c r="F683" s="6"/>
      <c r="G683" s="9"/>
      <c r="H683" s="7"/>
      <c r="I683" s="7"/>
    </row>
    <row r="684" customFormat="false" ht="13.2" hidden="false" customHeight="false" outlineLevel="0" collapsed="false">
      <c r="A684" s="6"/>
      <c r="B684" s="7"/>
      <c r="C684" s="7"/>
      <c r="D684" s="7"/>
      <c r="E684" s="7"/>
      <c r="F684" s="6"/>
      <c r="G684" s="9"/>
      <c r="H684" s="7"/>
      <c r="I684" s="7"/>
    </row>
    <row r="685" customFormat="false" ht="13.2" hidden="false" customHeight="false" outlineLevel="0" collapsed="false">
      <c r="A685" s="6"/>
      <c r="B685" s="7"/>
      <c r="C685" s="7"/>
      <c r="D685" s="7"/>
      <c r="E685" s="7"/>
      <c r="F685" s="6"/>
      <c r="G685" s="9"/>
      <c r="H685" s="7"/>
      <c r="I685" s="7"/>
    </row>
    <row r="686" customFormat="false" ht="13.2" hidden="false" customHeight="false" outlineLevel="0" collapsed="false">
      <c r="A686" s="6"/>
      <c r="B686" s="7"/>
      <c r="C686" s="7"/>
      <c r="D686" s="7"/>
      <c r="E686" s="7"/>
      <c r="F686" s="6"/>
      <c r="G686" s="9"/>
      <c r="H686" s="7"/>
      <c r="I686" s="7"/>
    </row>
    <row r="687" customFormat="false" ht="13.2" hidden="false" customHeight="false" outlineLevel="0" collapsed="false">
      <c r="A687" s="6"/>
      <c r="B687" s="7"/>
      <c r="C687" s="7"/>
      <c r="D687" s="7"/>
      <c r="E687" s="7"/>
      <c r="F687" s="6"/>
      <c r="G687" s="9"/>
      <c r="H687" s="7"/>
      <c r="I687" s="7"/>
    </row>
    <row r="688" customFormat="false" ht="13.2" hidden="false" customHeight="false" outlineLevel="0" collapsed="false">
      <c r="A688" s="6"/>
      <c r="B688" s="7"/>
      <c r="C688" s="7"/>
      <c r="D688" s="7"/>
      <c r="E688" s="7"/>
      <c r="F688" s="6"/>
      <c r="G688" s="9"/>
      <c r="H688" s="7"/>
      <c r="I688" s="7"/>
    </row>
    <row r="689" customFormat="false" ht="13.2" hidden="false" customHeight="false" outlineLevel="0" collapsed="false">
      <c r="A689" s="6"/>
      <c r="B689" s="7"/>
      <c r="C689" s="7"/>
      <c r="D689" s="7"/>
      <c r="E689" s="7"/>
      <c r="F689" s="6"/>
      <c r="G689" s="9"/>
      <c r="H689" s="7"/>
      <c r="I689" s="7"/>
    </row>
    <row r="690" customFormat="false" ht="13.2" hidden="false" customHeight="false" outlineLevel="0" collapsed="false">
      <c r="A690" s="6"/>
      <c r="B690" s="7"/>
      <c r="C690" s="7"/>
      <c r="D690" s="7"/>
      <c r="E690" s="7"/>
      <c r="F690" s="6"/>
      <c r="G690" s="9"/>
      <c r="H690" s="7"/>
      <c r="I690" s="7"/>
    </row>
    <row r="691" customFormat="false" ht="13.2" hidden="false" customHeight="false" outlineLevel="0" collapsed="false">
      <c r="A691" s="6"/>
      <c r="B691" s="7"/>
      <c r="C691" s="7"/>
      <c r="D691" s="7"/>
      <c r="E691" s="7"/>
      <c r="F691" s="6"/>
      <c r="G691" s="9"/>
      <c r="H691" s="7"/>
      <c r="I691" s="7"/>
    </row>
    <row r="692" customFormat="false" ht="13.2" hidden="false" customHeight="false" outlineLevel="0" collapsed="false">
      <c r="A692" s="6"/>
      <c r="B692" s="7"/>
      <c r="C692" s="7"/>
      <c r="D692" s="7"/>
      <c r="E692" s="7"/>
      <c r="F692" s="6"/>
      <c r="G692" s="9"/>
      <c r="H692" s="7"/>
      <c r="I692" s="7"/>
    </row>
    <row r="693" customFormat="false" ht="13.2" hidden="false" customHeight="false" outlineLevel="0" collapsed="false">
      <c r="A693" s="6"/>
      <c r="B693" s="7"/>
      <c r="C693" s="7"/>
      <c r="D693" s="7"/>
      <c r="E693" s="7"/>
      <c r="F693" s="6"/>
      <c r="G693" s="9"/>
      <c r="H693" s="7"/>
      <c r="I693" s="7"/>
    </row>
    <row r="694" customFormat="false" ht="13.2" hidden="false" customHeight="false" outlineLevel="0" collapsed="false">
      <c r="A694" s="6"/>
      <c r="B694" s="7"/>
      <c r="C694" s="7"/>
      <c r="D694" s="7"/>
      <c r="E694" s="7"/>
      <c r="F694" s="6"/>
      <c r="G694" s="9"/>
      <c r="H694" s="7"/>
      <c r="I694" s="7"/>
    </row>
    <row r="695" customFormat="false" ht="13.2" hidden="false" customHeight="false" outlineLevel="0" collapsed="false">
      <c r="A695" s="6"/>
      <c r="B695" s="7"/>
      <c r="C695" s="7"/>
      <c r="D695" s="7"/>
      <c r="E695" s="7"/>
      <c r="F695" s="6"/>
      <c r="G695" s="9"/>
      <c r="H695" s="7"/>
      <c r="I695" s="7"/>
    </row>
    <row r="696" customFormat="false" ht="13.2" hidden="false" customHeight="false" outlineLevel="0" collapsed="false">
      <c r="A696" s="6"/>
      <c r="B696" s="7"/>
      <c r="C696" s="7"/>
      <c r="D696" s="7"/>
      <c r="E696" s="7"/>
      <c r="F696" s="6"/>
      <c r="G696" s="9"/>
      <c r="H696" s="7"/>
      <c r="I696" s="7"/>
    </row>
    <row r="697" customFormat="false" ht="13.2" hidden="false" customHeight="false" outlineLevel="0" collapsed="false">
      <c r="A697" s="6"/>
      <c r="B697" s="7"/>
      <c r="C697" s="7"/>
      <c r="D697" s="7"/>
      <c r="E697" s="7"/>
      <c r="F697" s="6"/>
      <c r="G697" s="9"/>
      <c r="H697" s="7"/>
      <c r="I697" s="7"/>
    </row>
    <row r="698" customFormat="false" ht="13.2" hidden="false" customHeight="false" outlineLevel="0" collapsed="false">
      <c r="A698" s="6"/>
      <c r="B698" s="7"/>
      <c r="C698" s="7"/>
      <c r="D698" s="7"/>
      <c r="E698" s="7"/>
      <c r="F698" s="6"/>
      <c r="G698" s="9"/>
      <c r="H698" s="7"/>
      <c r="I698" s="7"/>
    </row>
    <row r="699" customFormat="false" ht="13.2" hidden="false" customHeight="false" outlineLevel="0" collapsed="false">
      <c r="A699" s="6"/>
      <c r="B699" s="7"/>
      <c r="C699" s="7"/>
      <c r="D699" s="7"/>
      <c r="E699" s="7"/>
      <c r="F699" s="6"/>
      <c r="G699" s="9"/>
      <c r="H699" s="7"/>
      <c r="I699" s="7"/>
    </row>
    <row r="700" customFormat="false" ht="13.2" hidden="false" customHeight="false" outlineLevel="0" collapsed="false">
      <c r="A700" s="6"/>
      <c r="B700" s="7"/>
      <c r="C700" s="7"/>
      <c r="D700" s="7"/>
      <c r="E700" s="7"/>
      <c r="F700" s="6"/>
      <c r="G700" s="9"/>
      <c r="H700" s="7"/>
      <c r="I700" s="7"/>
    </row>
    <row r="701" customFormat="false" ht="13.2" hidden="false" customHeight="false" outlineLevel="0" collapsed="false">
      <c r="A701" s="6"/>
      <c r="B701" s="7"/>
      <c r="C701" s="7"/>
      <c r="D701" s="7"/>
      <c r="E701" s="7"/>
      <c r="F701" s="6"/>
      <c r="G701" s="9"/>
      <c r="H701" s="7"/>
      <c r="I701" s="7"/>
    </row>
    <row r="702" customFormat="false" ht="13.2" hidden="false" customHeight="false" outlineLevel="0" collapsed="false">
      <c r="A702" s="6"/>
      <c r="B702" s="7"/>
      <c r="C702" s="7"/>
      <c r="D702" s="7"/>
      <c r="E702" s="7"/>
      <c r="F702" s="6"/>
      <c r="G702" s="9"/>
      <c r="H702" s="7"/>
      <c r="I702" s="7"/>
    </row>
    <row r="703" customFormat="false" ht="13.2" hidden="false" customHeight="false" outlineLevel="0" collapsed="false">
      <c r="A703" s="6"/>
      <c r="B703" s="7"/>
      <c r="C703" s="7"/>
      <c r="D703" s="7"/>
      <c r="E703" s="7"/>
      <c r="F703" s="6"/>
      <c r="G703" s="9"/>
      <c r="H703" s="7"/>
      <c r="I703" s="7"/>
    </row>
    <row r="704" customFormat="false" ht="13.2" hidden="false" customHeight="false" outlineLevel="0" collapsed="false">
      <c r="A704" s="6"/>
      <c r="B704" s="7"/>
      <c r="C704" s="7"/>
      <c r="D704" s="7"/>
      <c r="E704" s="7"/>
      <c r="F704" s="6"/>
      <c r="G704" s="9"/>
      <c r="H704" s="7"/>
      <c r="I704" s="7"/>
    </row>
    <row r="705" customFormat="false" ht="13.2" hidden="false" customHeight="false" outlineLevel="0" collapsed="false">
      <c r="A705" s="6"/>
      <c r="B705" s="7"/>
      <c r="C705" s="7"/>
      <c r="D705" s="7"/>
      <c r="E705" s="7"/>
      <c r="F705" s="6"/>
      <c r="G705" s="9"/>
      <c r="H705" s="7"/>
      <c r="I705" s="7"/>
    </row>
    <row r="706" customFormat="false" ht="13.2" hidden="false" customHeight="false" outlineLevel="0" collapsed="false">
      <c r="A706" s="6"/>
      <c r="B706" s="7"/>
      <c r="C706" s="7"/>
      <c r="D706" s="7"/>
      <c r="E706" s="7"/>
      <c r="F706" s="6"/>
      <c r="G706" s="9"/>
      <c r="H706" s="7"/>
      <c r="I706" s="7"/>
    </row>
    <row r="707" customFormat="false" ht="13.2" hidden="false" customHeight="false" outlineLevel="0" collapsed="false">
      <c r="A707" s="6"/>
      <c r="B707" s="7"/>
      <c r="C707" s="7"/>
      <c r="D707" s="7"/>
      <c r="E707" s="7"/>
      <c r="F707" s="6"/>
      <c r="G707" s="9"/>
      <c r="H707" s="7"/>
      <c r="I707" s="7"/>
    </row>
    <row r="708" customFormat="false" ht="13.2" hidden="false" customHeight="false" outlineLevel="0" collapsed="false">
      <c r="A708" s="6"/>
      <c r="B708" s="7"/>
      <c r="C708" s="7"/>
      <c r="D708" s="7"/>
      <c r="E708" s="7"/>
      <c r="F708" s="6"/>
      <c r="G708" s="9"/>
      <c r="H708" s="7"/>
      <c r="I708" s="7"/>
    </row>
    <row r="709" customFormat="false" ht="13.2" hidden="false" customHeight="false" outlineLevel="0" collapsed="false">
      <c r="A709" s="6"/>
      <c r="B709" s="7"/>
      <c r="C709" s="7"/>
      <c r="D709" s="7"/>
      <c r="E709" s="7"/>
      <c r="F709" s="6"/>
      <c r="G709" s="9"/>
      <c r="H709" s="7"/>
      <c r="I709" s="7"/>
    </row>
    <row r="710" customFormat="false" ht="13.2" hidden="false" customHeight="false" outlineLevel="0" collapsed="false">
      <c r="A710" s="6"/>
      <c r="B710" s="7"/>
      <c r="C710" s="7"/>
      <c r="D710" s="7"/>
      <c r="E710" s="7"/>
      <c r="F710" s="6"/>
      <c r="G710" s="9"/>
      <c r="H710" s="7"/>
      <c r="I710" s="7"/>
    </row>
    <row r="711" customFormat="false" ht="13.2" hidden="false" customHeight="false" outlineLevel="0" collapsed="false">
      <c r="A711" s="6"/>
      <c r="B711" s="7"/>
      <c r="C711" s="7"/>
      <c r="D711" s="7"/>
      <c r="E711" s="7"/>
      <c r="F711" s="6"/>
      <c r="G711" s="9"/>
      <c r="H711" s="7"/>
      <c r="I711" s="7"/>
    </row>
    <row r="712" customFormat="false" ht="13.2" hidden="false" customHeight="false" outlineLevel="0" collapsed="false">
      <c r="A712" s="6"/>
      <c r="B712" s="7"/>
      <c r="C712" s="7"/>
      <c r="D712" s="7"/>
      <c r="E712" s="7"/>
      <c r="F712" s="6"/>
      <c r="G712" s="9"/>
      <c r="H712" s="7"/>
      <c r="I712" s="7"/>
    </row>
    <row r="713" customFormat="false" ht="13.2" hidden="false" customHeight="false" outlineLevel="0" collapsed="false">
      <c r="A713" s="6"/>
      <c r="B713" s="7"/>
      <c r="C713" s="7"/>
      <c r="D713" s="7"/>
      <c r="E713" s="7"/>
      <c r="F713" s="6"/>
      <c r="G713" s="9"/>
      <c r="H713" s="7"/>
      <c r="I713" s="7"/>
    </row>
    <row r="714" customFormat="false" ht="13.2" hidden="false" customHeight="false" outlineLevel="0" collapsed="false">
      <c r="A714" s="6"/>
      <c r="B714" s="7"/>
      <c r="C714" s="7"/>
      <c r="D714" s="7"/>
      <c r="E714" s="7"/>
      <c r="F714" s="6"/>
      <c r="G714" s="9"/>
      <c r="H714" s="7"/>
      <c r="I714" s="7"/>
    </row>
    <row r="715" customFormat="false" ht="13.2" hidden="false" customHeight="false" outlineLevel="0" collapsed="false">
      <c r="A715" s="6"/>
      <c r="B715" s="7"/>
      <c r="C715" s="7"/>
      <c r="D715" s="7"/>
      <c r="E715" s="7"/>
      <c r="F715" s="6"/>
      <c r="G715" s="9"/>
      <c r="H715" s="7"/>
      <c r="I715" s="7"/>
    </row>
    <row r="716" customFormat="false" ht="13.2" hidden="false" customHeight="false" outlineLevel="0" collapsed="false">
      <c r="A716" s="6"/>
      <c r="B716" s="7"/>
      <c r="C716" s="7"/>
      <c r="D716" s="7"/>
      <c r="E716" s="7"/>
      <c r="F716" s="6"/>
      <c r="G716" s="9"/>
      <c r="H716" s="7"/>
      <c r="I716" s="7"/>
    </row>
    <row r="717" customFormat="false" ht="13.2" hidden="false" customHeight="false" outlineLevel="0" collapsed="false">
      <c r="A717" s="6"/>
      <c r="B717" s="7"/>
      <c r="C717" s="7"/>
      <c r="D717" s="7"/>
      <c r="E717" s="7"/>
      <c r="F717" s="6"/>
      <c r="G717" s="9"/>
      <c r="H717" s="7"/>
      <c r="I717" s="7"/>
    </row>
    <row r="718" customFormat="false" ht="13.2" hidden="false" customHeight="false" outlineLevel="0" collapsed="false">
      <c r="A718" s="6"/>
      <c r="B718" s="7"/>
      <c r="C718" s="7"/>
      <c r="D718" s="7"/>
      <c r="E718" s="7"/>
      <c r="F718" s="6"/>
      <c r="G718" s="9"/>
      <c r="H718" s="7"/>
      <c r="I718" s="7"/>
    </row>
    <row r="719" customFormat="false" ht="13.2" hidden="false" customHeight="false" outlineLevel="0" collapsed="false">
      <c r="A719" s="6"/>
      <c r="B719" s="7"/>
      <c r="C719" s="7"/>
      <c r="D719" s="7"/>
      <c r="E719" s="7"/>
      <c r="F719" s="6"/>
      <c r="G719" s="9"/>
      <c r="H719" s="7"/>
      <c r="I719" s="7"/>
    </row>
    <row r="720" customFormat="false" ht="13.2" hidden="false" customHeight="false" outlineLevel="0" collapsed="false">
      <c r="A720" s="6"/>
      <c r="B720" s="7"/>
      <c r="C720" s="7"/>
      <c r="D720" s="7"/>
      <c r="E720" s="7"/>
      <c r="F720" s="6"/>
      <c r="G720" s="9"/>
      <c r="H720" s="7"/>
      <c r="I720" s="7"/>
    </row>
    <row r="721" customFormat="false" ht="13.2" hidden="false" customHeight="false" outlineLevel="0" collapsed="false">
      <c r="A721" s="6"/>
      <c r="B721" s="7"/>
      <c r="C721" s="7"/>
      <c r="D721" s="7"/>
      <c r="E721" s="7"/>
      <c r="F721" s="6"/>
      <c r="G721" s="9"/>
      <c r="H721" s="7"/>
      <c r="I721" s="7"/>
    </row>
    <row r="722" customFormat="false" ht="13.2" hidden="false" customHeight="false" outlineLevel="0" collapsed="false">
      <c r="A722" s="6"/>
      <c r="B722" s="7"/>
      <c r="C722" s="7"/>
      <c r="D722" s="7"/>
      <c r="E722" s="7"/>
      <c r="F722" s="6"/>
      <c r="G722" s="9"/>
      <c r="H722" s="7"/>
      <c r="I722" s="7"/>
    </row>
    <row r="723" customFormat="false" ht="13.2" hidden="false" customHeight="false" outlineLevel="0" collapsed="false">
      <c r="A723" s="6"/>
      <c r="B723" s="7"/>
      <c r="C723" s="7"/>
      <c r="D723" s="7"/>
      <c r="E723" s="7"/>
      <c r="F723" s="6"/>
      <c r="G723" s="9"/>
      <c r="H723" s="7"/>
      <c r="I723" s="7"/>
    </row>
    <row r="724" customFormat="false" ht="13.2" hidden="false" customHeight="false" outlineLevel="0" collapsed="false">
      <c r="A724" s="6"/>
      <c r="B724" s="7"/>
      <c r="C724" s="7"/>
      <c r="D724" s="7"/>
      <c r="E724" s="7"/>
      <c r="F724" s="6"/>
      <c r="G724" s="9"/>
      <c r="H724" s="7"/>
      <c r="I724" s="7"/>
    </row>
    <row r="725" customFormat="false" ht="13.2" hidden="false" customHeight="false" outlineLevel="0" collapsed="false">
      <c r="A725" s="6"/>
      <c r="B725" s="7"/>
      <c r="C725" s="7"/>
      <c r="D725" s="7"/>
      <c r="E725" s="7"/>
      <c r="F725" s="6"/>
      <c r="G725" s="9"/>
      <c r="H725" s="7"/>
      <c r="I725" s="7"/>
    </row>
    <row r="726" customFormat="false" ht="13.2" hidden="false" customHeight="false" outlineLevel="0" collapsed="false">
      <c r="A726" s="6"/>
      <c r="B726" s="7"/>
      <c r="C726" s="7"/>
      <c r="D726" s="7"/>
      <c r="E726" s="7"/>
      <c r="F726" s="6"/>
      <c r="G726" s="9"/>
      <c r="H726" s="7"/>
      <c r="I726" s="7"/>
    </row>
    <row r="727" customFormat="false" ht="13.2" hidden="false" customHeight="false" outlineLevel="0" collapsed="false">
      <c r="A727" s="6"/>
      <c r="B727" s="7"/>
      <c r="C727" s="7"/>
      <c r="D727" s="7"/>
      <c r="E727" s="7"/>
      <c r="F727" s="6"/>
      <c r="G727" s="9"/>
      <c r="H727" s="7"/>
      <c r="I727" s="7"/>
    </row>
    <row r="728" customFormat="false" ht="13.2" hidden="false" customHeight="false" outlineLevel="0" collapsed="false">
      <c r="A728" s="6"/>
      <c r="B728" s="7"/>
      <c r="C728" s="7"/>
      <c r="D728" s="7"/>
      <c r="E728" s="7"/>
      <c r="F728" s="6"/>
      <c r="G728" s="9"/>
      <c r="H728" s="7"/>
      <c r="I728" s="7"/>
    </row>
    <row r="729" customFormat="false" ht="13.2" hidden="false" customHeight="false" outlineLevel="0" collapsed="false">
      <c r="A729" s="6"/>
      <c r="B729" s="7"/>
      <c r="C729" s="7"/>
      <c r="D729" s="7"/>
      <c r="E729" s="7"/>
      <c r="F729" s="6"/>
      <c r="G729" s="9"/>
      <c r="H729" s="7"/>
      <c r="I729" s="7"/>
    </row>
    <row r="730" customFormat="false" ht="13.2" hidden="false" customHeight="false" outlineLevel="0" collapsed="false">
      <c r="A730" s="6"/>
      <c r="B730" s="7"/>
      <c r="C730" s="7"/>
      <c r="D730" s="7"/>
      <c r="E730" s="7"/>
      <c r="F730" s="6"/>
      <c r="G730" s="9"/>
      <c r="H730" s="7"/>
      <c r="I730" s="7"/>
    </row>
    <row r="731" customFormat="false" ht="13.2" hidden="false" customHeight="false" outlineLevel="0" collapsed="false">
      <c r="A731" s="6"/>
      <c r="B731" s="7"/>
      <c r="C731" s="7"/>
      <c r="D731" s="7"/>
      <c r="E731" s="7"/>
      <c r="F731" s="6"/>
      <c r="G731" s="9"/>
      <c r="H731" s="7"/>
      <c r="I731" s="7"/>
    </row>
    <row r="732" customFormat="false" ht="13.2" hidden="false" customHeight="false" outlineLevel="0" collapsed="false">
      <c r="A732" s="6"/>
      <c r="B732" s="7"/>
      <c r="C732" s="7"/>
      <c r="D732" s="7"/>
      <c r="E732" s="7"/>
      <c r="F732" s="6"/>
      <c r="G732" s="9"/>
      <c r="H732" s="7"/>
      <c r="I732" s="7"/>
    </row>
    <row r="733" customFormat="false" ht="13.2" hidden="false" customHeight="false" outlineLevel="0" collapsed="false">
      <c r="A733" s="6"/>
      <c r="B733" s="7"/>
      <c r="C733" s="7"/>
      <c r="D733" s="7"/>
      <c r="E733" s="7"/>
      <c r="F733" s="6"/>
      <c r="G733" s="9"/>
      <c r="H733" s="7"/>
      <c r="I733" s="7"/>
    </row>
    <row r="734" customFormat="false" ht="13.2" hidden="false" customHeight="false" outlineLevel="0" collapsed="false">
      <c r="A734" s="6"/>
      <c r="B734" s="7"/>
      <c r="C734" s="7"/>
      <c r="D734" s="7"/>
      <c r="E734" s="7"/>
      <c r="F734" s="6"/>
      <c r="G734" s="9"/>
      <c r="H734" s="7"/>
      <c r="I734" s="7"/>
    </row>
    <row r="735" customFormat="false" ht="13.2" hidden="false" customHeight="false" outlineLevel="0" collapsed="false">
      <c r="A735" s="6"/>
      <c r="B735" s="7"/>
      <c r="C735" s="7"/>
      <c r="D735" s="7"/>
      <c r="E735" s="7"/>
      <c r="F735" s="6"/>
      <c r="G735" s="9"/>
      <c r="H735" s="7"/>
      <c r="I735" s="7"/>
    </row>
    <row r="736" customFormat="false" ht="13.2" hidden="false" customHeight="false" outlineLevel="0" collapsed="false">
      <c r="A736" s="6"/>
      <c r="B736" s="7"/>
      <c r="C736" s="7"/>
      <c r="D736" s="7"/>
      <c r="E736" s="7"/>
      <c r="F736" s="6"/>
      <c r="G736" s="9"/>
      <c r="H736" s="7"/>
      <c r="I736" s="7"/>
    </row>
    <row r="737" customFormat="false" ht="13.2" hidden="false" customHeight="false" outlineLevel="0" collapsed="false">
      <c r="A737" s="6"/>
      <c r="B737" s="7"/>
      <c r="C737" s="7"/>
      <c r="D737" s="7"/>
      <c r="E737" s="7"/>
      <c r="F737" s="6"/>
      <c r="G737" s="9"/>
      <c r="H737" s="7"/>
      <c r="I737" s="7"/>
    </row>
    <row r="738" customFormat="false" ht="13.2" hidden="false" customHeight="false" outlineLevel="0" collapsed="false">
      <c r="A738" s="6"/>
      <c r="B738" s="7"/>
      <c r="C738" s="7"/>
      <c r="D738" s="7"/>
      <c r="E738" s="7"/>
      <c r="F738" s="6"/>
      <c r="G738" s="9"/>
      <c r="H738" s="7"/>
      <c r="I738" s="7"/>
    </row>
    <row r="739" customFormat="false" ht="13.2" hidden="false" customHeight="false" outlineLevel="0" collapsed="false">
      <c r="A739" s="6"/>
      <c r="B739" s="7"/>
      <c r="C739" s="7"/>
      <c r="D739" s="7"/>
      <c r="E739" s="7"/>
      <c r="F739" s="6"/>
      <c r="G739" s="9"/>
      <c r="H739" s="7"/>
      <c r="I739" s="7"/>
    </row>
    <row r="740" customFormat="false" ht="13.2" hidden="false" customHeight="false" outlineLevel="0" collapsed="false">
      <c r="A740" s="6"/>
      <c r="B740" s="7"/>
      <c r="C740" s="7"/>
      <c r="D740" s="7"/>
      <c r="E740" s="7"/>
      <c r="F740" s="6"/>
      <c r="G740" s="9"/>
      <c r="H740" s="7"/>
      <c r="I740" s="7"/>
    </row>
    <row r="741" customFormat="false" ht="13.2" hidden="false" customHeight="false" outlineLevel="0" collapsed="false">
      <c r="A741" s="6"/>
      <c r="B741" s="7"/>
      <c r="C741" s="7"/>
      <c r="D741" s="7"/>
      <c r="E741" s="7"/>
      <c r="F741" s="6"/>
      <c r="G741" s="9"/>
      <c r="H741" s="7"/>
      <c r="I741" s="7"/>
    </row>
    <row r="742" customFormat="false" ht="13.2" hidden="false" customHeight="false" outlineLevel="0" collapsed="false">
      <c r="A742" s="6"/>
      <c r="B742" s="7"/>
      <c r="C742" s="7"/>
      <c r="D742" s="7"/>
      <c r="E742" s="7"/>
      <c r="F742" s="6"/>
      <c r="G742" s="9"/>
      <c r="H742" s="7"/>
      <c r="I742" s="7"/>
    </row>
    <row r="743" customFormat="false" ht="13.2" hidden="false" customHeight="false" outlineLevel="0" collapsed="false">
      <c r="A743" s="6"/>
      <c r="B743" s="7"/>
      <c r="C743" s="7"/>
      <c r="D743" s="7"/>
      <c r="E743" s="7"/>
      <c r="F743" s="6"/>
      <c r="G743" s="9"/>
      <c r="H743" s="7"/>
      <c r="I743" s="7"/>
    </row>
    <row r="744" customFormat="false" ht="13.2" hidden="false" customHeight="false" outlineLevel="0" collapsed="false">
      <c r="A744" s="6"/>
      <c r="B744" s="7"/>
      <c r="C744" s="7"/>
      <c r="D744" s="7"/>
      <c r="E744" s="7"/>
      <c r="F744" s="6"/>
      <c r="G744" s="9"/>
      <c r="H744" s="7"/>
      <c r="I744" s="7"/>
    </row>
    <row r="745" customFormat="false" ht="13.2" hidden="false" customHeight="false" outlineLevel="0" collapsed="false">
      <c r="A745" s="6"/>
      <c r="B745" s="7"/>
      <c r="C745" s="7"/>
      <c r="D745" s="7"/>
      <c r="E745" s="7"/>
      <c r="F745" s="6"/>
      <c r="G745" s="9"/>
      <c r="H745" s="7"/>
      <c r="I745" s="7"/>
    </row>
    <row r="746" customFormat="false" ht="13.2" hidden="false" customHeight="false" outlineLevel="0" collapsed="false">
      <c r="A746" s="6"/>
      <c r="B746" s="7"/>
      <c r="C746" s="7"/>
      <c r="D746" s="7"/>
      <c r="E746" s="7"/>
      <c r="F746" s="6"/>
      <c r="G746" s="9"/>
      <c r="H746" s="7"/>
      <c r="I746" s="7"/>
    </row>
    <row r="747" customFormat="false" ht="13.2" hidden="false" customHeight="false" outlineLevel="0" collapsed="false">
      <c r="A747" s="6"/>
      <c r="B747" s="7"/>
      <c r="C747" s="7"/>
      <c r="D747" s="7"/>
      <c r="E747" s="7"/>
      <c r="F747" s="6"/>
      <c r="G747" s="9"/>
      <c r="H747" s="7"/>
      <c r="I747" s="7"/>
    </row>
    <row r="748" customFormat="false" ht="13.2" hidden="false" customHeight="false" outlineLevel="0" collapsed="false">
      <c r="A748" s="6"/>
      <c r="B748" s="7"/>
      <c r="C748" s="7"/>
      <c r="D748" s="7"/>
      <c r="E748" s="7"/>
      <c r="F748" s="6"/>
      <c r="G748" s="9"/>
      <c r="H748" s="7"/>
      <c r="I748" s="7"/>
    </row>
    <row r="749" customFormat="false" ht="13.2" hidden="false" customHeight="false" outlineLevel="0" collapsed="false">
      <c r="A749" s="6"/>
      <c r="B749" s="7"/>
      <c r="C749" s="7"/>
      <c r="D749" s="7"/>
      <c r="E749" s="7"/>
      <c r="F749" s="6"/>
      <c r="G749" s="9"/>
      <c r="H749" s="7"/>
      <c r="I749" s="7"/>
    </row>
    <row r="750" customFormat="false" ht="13.2" hidden="false" customHeight="false" outlineLevel="0" collapsed="false">
      <c r="A750" s="6"/>
      <c r="B750" s="7"/>
      <c r="C750" s="7"/>
      <c r="D750" s="7"/>
      <c r="E750" s="7"/>
      <c r="F750" s="6"/>
      <c r="G750" s="9"/>
      <c r="H750" s="7"/>
      <c r="I750" s="7"/>
    </row>
    <row r="751" customFormat="false" ht="13.2" hidden="false" customHeight="false" outlineLevel="0" collapsed="false">
      <c r="A751" s="6"/>
      <c r="B751" s="7"/>
      <c r="C751" s="7"/>
      <c r="D751" s="7"/>
      <c r="E751" s="7"/>
      <c r="F751" s="6"/>
      <c r="G751" s="9"/>
      <c r="H751" s="7"/>
      <c r="I751" s="7"/>
    </row>
    <row r="752" customFormat="false" ht="13.2" hidden="false" customHeight="false" outlineLevel="0" collapsed="false">
      <c r="A752" s="6"/>
      <c r="B752" s="7"/>
      <c r="C752" s="7"/>
      <c r="D752" s="7"/>
      <c r="E752" s="7"/>
      <c r="F752" s="6"/>
      <c r="G752" s="9"/>
      <c r="H752" s="7"/>
      <c r="I752" s="7"/>
    </row>
    <row r="753" customFormat="false" ht="13.2" hidden="false" customHeight="false" outlineLevel="0" collapsed="false">
      <c r="A753" s="6"/>
      <c r="B753" s="7"/>
      <c r="C753" s="7"/>
      <c r="D753" s="7"/>
      <c r="E753" s="7"/>
      <c r="F753" s="6"/>
      <c r="G753" s="9"/>
      <c r="H753" s="7"/>
      <c r="I753" s="7"/>
    </row>
    <row r="754" customFormat="false" ht="13.2" hidden="false" customHeight="false" outlineLevel="0" collapsed="false">
      <c r="A754" s="6"/>
      <c r="B754" s="7"/>
      <c r="C754" s="7"/>
      <c r="D754" s="7"/>
      <c r="E754" s="7"/>
      <c r="F754" s="6"/>
      <c r="G754" s="9"/>
      <c r="H754" s="7"/>
      <c r="I754" s="7"/>
    </row>
    <row r="755" customFormat="false" ht="13.2" hidden="false" customHeight="false" outlineLevel="0" collapsed="false">
      <c r="A755" s="6"/>
      <c r="B755" s="7"/>
      <c r="C755" s="7"/>
      <c r="D755" s="7"/>
      <c r="E755" s="7"/>
      <c r="F755" s="6"/>
      <c r="G755" s="9"/>
      <c r="H755" s="7"/>
      <c r="I755" s="7"/>
    </row>
    <row r="756" customFormat="false" ht="13.2" hidden="false" customHeight="false" outlineLevel="0" collapsed="false">
      <c r="A756" s="6"/>
      <c r="B756" s="7"/>
      <c r="C756" s="7"/>
      <c r="D756" s="7"/>
      <c r="E756" s="7"/>
      <c r="F756" s="6"/>
      <c r="G756" s="9"/>
      <c r="H756" s="7"/>
      <c r="I756" s="7"/>
    </row>
    <row r="757" customFormat="false" ht="13.2" hidden="false" customHeight="false" outlineLevel="0" collapsed="false">
      <c r="A757" s="6"/>
      <c r="B757" s="7"/>
      <c r="C757" s="7"/>
      <c r="D757" s="7"/>
      <c r="E757" s="7"/>
      <c r="F757" s="6"/>
      <c r="G757" s="9"/>
      <c r="H757" s="7"/>
      <c r="I757" s="7"/>
    </row>
    <row r="758" customFormat="false" ht="13.2" hidden="false" customHeight="false" outlineLevel="0" collapsed="false">
      <c r="A758" s="6"/>
      <c r="B758" s="7"/>
      <c r="C758" s="7"/>
      <c r="D758" s="7"/>
      <c r="E758" s="7"/>
      <c r="F758" s="6"/>
      <c r="G758" s="9"/>
      <c r="H758" s="7"/>
      <c r="I758" s="7"/>
    </row>
    <row r="759" customFormat="false" ht="13.2" hidden="false" customHeight="false" outlineLevel="0" collapsed="false">
      <c r="A759" s="6"/>
      <c r="B759" s="7"/>
      <c r="C759" s="7"/>
      <c r="D759" s="7"/>
      <c r="E759" s="7"/>
      <c r="F759" s="6"/>
      <c r="G759" s="9"/>
      <c r="H759" s="7"/>
      <c r="I759" s="7"/>
    </row>
    <row r="760" customFormat="false" ht="13.2" hidden="false" customHeight="false" outlineLevel="0" collapsed="false">
      <c r="A760" s="6"/>
      <c r="B760" s="7"/>
      <c r="C760" s="7"/>
      <c r="D760" s="7"/>
      <c r="E760" s="7"/>
      <c r="F760" s="6"/>
      <c r="G760" s="9"/>
      <c r="H760" s="7"/>
      <c r="I760" s="7"/>
    </row>
    <row r="761" customFormat="false" ht="13.2" hidden="false" customHeight="false" outlineLevel="0" collapsed="false">
      <c r="A761" s="6"/>
      <c r="B761" s="7"/>
      <c r="C761" s="7"/>
      <c r="D761" s="7"/>
      <c r="E761" s="7"/>
      <c r="F761" s="6"/>
      <c r="G761" s="9"/>
      <c r="H761" s="7"/>
      <c r="I761" s="7"/>
    </row>
    <row r="762" customFormat="false" ht="13.2" hidden="false" customHeight="false" outlineLevel="0" collapsed="false">
      <c r="A762" s="6"/>
      <c r="B762" s="7"/>
      <c r="C762" s="7"/>
      <c r="D762" s="7"/>
      <c r="E762" s="7"/>
      <c r="F762" s="6"/>
      <c r="G762" s="9"/>
      <c r="H762" s="7"/>
      <c r="I762" s="7"/>
    </row>
    <row r="763" customFormat="false" ht="13.2" hidden="false" customHeight="false" outlineLevel="0" collapsed="false">
      <c r="A763" s="6"/>
      <c r="B763" s="7"/>
      <c r="C763" s="7"/>
      <c r="D763" s="7"/>
      <c r="E763" s="7"/>
      <c r="F763" s="6"/>
      <c r="G763" s="9"/>
      <c r="H763" s="7"/>
      <c r="I763" s="7"/>
    </row>
    <row r="764" customFormat="false" ht="13.2" hidden="false" customHeight="false" outlineLevel="0" collapsed="false">
      <c r="A764" s="6"/>
      <c r="B764" s="7"/>
      <c r="C764" s="7"/>
      <c r="D764" s="7"/>
      <c r="E764" s="7"/>
      <c r="F764" s="6"/>
      <c r="G764" s="9"/>
      <c r="H764" s="7"/>
      <c r="I764" s="7"/>
    </row>
    <row r="765" customFormat="false" ht="13.2" hidden="false" customHeight="false" outlineLevel="0" collapsed="false">
      <c r="A765" s="6"/>
      <c r="B765" s="7"/>
      <c r="C765" s="7"/>
      <c r="D765" s="7"/>
      <c r="E765" s="7"/>
      <c r="F765" s="6"/>
      <c r="G765" s="9"/>
      <c r="H765" s="7"/>
      <c r="I765" s="7"/>
    </row>
    <row r="766" customFormat="false" ht="13.2" hidden="false" customHeight="false" outlineLevel="0" collapsed="false">
      <c r="A766" s="6"/>
      <c r="B766" s="7"/>
      <c r="C766" s="7"/>
      <c r="D766" s="7"/>
      <c r="E766" s="7"/>
      <c r="F766" s="6"/>
      <c r="G766" s="9"/>
      <c r="H766" s="7"/>
      <c r="I766" s="7"/>
    </row>
    <row r="767" customFormat="false" ht="13.2" hidden="false" customHeight="false" outlineLevel="0" collapsed="false">
      <c r="A767" s="6"/>
      <c r="B767" s="7"/>
      <c r="C767" s="7"/>
      <c r="D767" s="7"/>
      <c r="E767" s="7"/>
      <c r="F767" s="6"/>
      <c r="G767" s="9"/>
      <c r="H767" s="7"/>
      <c r="I767" s="7"/>
    </row>
    <row r="768" customFormat="false" ht="13.2" hidden="false" customHeight="false" outlineLevel="0" collapsed="false">
      <c r="A768" s="6"/>
      <c r="B768" s="7"/>
      <c r="C768" s="7"/>
      <c r="D768" s="7"/>
      <c r="E768" s="7"/>
      <c r="F768" s="6"/>
      <c r="G768" s="9"/>
      <c r="H768" s="7"/>
      <c r="I768" s="7"/>
    </row>
    <row r="769" customFormat="false" ht="13.2" hidden="false" customHeight="false" outlineLevel="0" collapsed="false">
      <c r="A769" s="6"/>
      <c r="B769" s="7"/>
      <c r="C769" s="7"/>
      <c r="D769" s="7"/>
      <c r="E769" s="7"/>
      <c r="F769" s="6"/>
      <c r="G769" s="9"/>
      <c r="H769" s="7"/>
      <c r="I769" s="7"/>
    </row>
    <row r="770" customFormat="false" ht="13.2" hidden="false" customHeight="false" outlineLevel="0" collapsed="false">
      <c r="A770" s="6"/>
      <c r="B770" s="7"/>
      <c r="C770" s="7"/>
      <c r="D770" s="7"/>
      <c r="E770" s="7"/>
      <c r="F770" s="6"/>
      <c r="G770" s="9"/>
      <c r="H770" s="7"/>
      <c r="I770" s="7"/>
    </row>
    <row r="771" customFormat="false" ht="13.2" hidden="false" customHeight="false" outlineLevel="0" collapsed="false">
      <c r="A771" s="6"/>
      <c r="B771" s="7"/>
      <c r="C771" s="7"/>
      <c r="D771" s="7"/>
      <c r="E771" s="7"/>
      <c r="F771" s="6"/>
      <c r="G771" s="9"/>
      <c r="H771" s="7"/>
      <c r="I771" s="7"/>
    </row>
    <row r="772" customFormat="false" ht="13.2" hidden="false" customHeight="false" outlineLevel="0" collapsed="false">
      <c r="A772" s="6"/>
      <c r="B772" s="7"/>
      <c r="C772" s="7"/>
      <c r="D772" s="7"/>
      <c r="E772" s="7"/>
      <c r="F772" s="6"/>
      <c r="G772" s="9"/>
      <c r="H772" s="7"/>
      <c r="I772" s="7"/>
    </row>
    <row r="773" customFormat="false" ht="13.2" hidden="false" customHeight="false" outlineLevel="0" collapsed="false">
      <c r="A773" s="6"/>
      <c r="B773" s="7"/>
      <c r="C773" s="7"/>
      <c r="D773" s="7"/>
      <c r="E773" s="7"/>
      <c r="F773" s="6"/>
      <c r="G773" s="9"/>
      <c r="H773" s="7"/>
      <c r="I773" s="7"/>
    </row>
    <row r="774" customFormat="false" ht="13.2" hidden="false" customHeight="false" outlineLevel="0" collapsed="false">
      <c r="A774" s="6"/>
      <c r="B774" s="7"/>
      <c r="C774" s="7"/>
      <c r="D774" s="7"/>
      <c r="E774" s="7"/>
      <c r="F774" s="6"/>
      <c r="G774" s="9"/>
      <c r="H774" s="7"/>
      <c r="I774" s="7"/>
    </row>
    <row r="775" customFormat="false" ht="13.2" hidden="false" customHeight="false" outlineLevel="0" collapsed="false">
      <c r="A775" s="6"/>
      <c r="B775" s="7"/>
      <c r="C775" s="7"/>
      <c r="D775" s="7"/>
      <c r="E775" s="7"/>
      <c r="F775" s="6"/>
      <c r="G775" s="9"/>
      <c r="H775" s="7"/>
      <c r="I775" s="7"/>
    </row>
    <row r="776" customFormat="false" ht="13.2" hidden="false" customHeight="false" outlineLevel="0" collapsed="false">
      <c r="A776" s="6"/>
      <c r="B776" s="7"/>
      <c r="C776" s="7"/>
      <c r="D776" s="7"/>
      <c r="E776" s="7"/>
      <c r="F776" s="6"/>
      <c r="G776" s="9"/>
      <c r="H776" s="7"/>
      <c r="I776" s="7"/>
    </row>
    <row r="777" customFormat="false" ht="13.2" hidden="false" customHeight="false" outlineLevel="0" collapsed="false">
      <c r="A777" s="6"/>
      <c r="B777" s="7"/>
      <c r="C777" s="7"/>
      <c r="D777" s="7"/>
      <c r="E777" s="7"/>
      <c r="F777" s="6"/>
      <c r="G777" s="9"/>
      <c r="H777" s="7"/>
      <c r="I777" s="7"/>
    </row>
    <row r="778" customFormat="false" ht="13.2" hidden="false" customHeight="false" outlineLevel="0" collapsed="false">
      <c r="A778" s="6"/>
      <c r="B778" s="7"/>
      <c r="C778" s="7"/>
      <c r="D778" s="7"/>
      <c r="E778" s="7"/>
      <c r="F778" s="6"/>
      <c r="G778" s="9"/>
      <c r="H778" s="7"/>
      <c r="I778" s="7"/>
    </row>
    <row r="779" customFormat="false" ht="13.2" hidden="false" customHeight="false" outlineLevel="0" collapsed="false">
      <c r="A779" s="6"/>
      <c r="B779" s="7"/>
      <c r="C779" s="7"/>
      <c r="D779" s="7"/>
      <c r="E779" s="7"/>
      <c r="F779" s="6"/>
      <c r="G779" s="9"/>
      <c r="H779" s="7"/>
      <c r="I779" s="7"/>
    </row>
    <row r="780" customFormat="false" ht="13.2" hidden="false" customHeight="false" outlineLevel="0" collapsed="false">
      <c r="A780" s="6"/>
      <c r="B780" s="7"/>
      <c r="C780" s="7"/>
      <c r="D780" s="7"/>
      <c r="E780" s="7"/>
      <c r="F780" s="6"/>
      <c r="G780" s="9"/>
      <c r="H780" s="7"/>
      <c r="I780" s="7"/>
    </row>
    <row r="781" customFormat="false" ht="13.2" hidden="false" customHeight="false" outlineLevel="0" collapsed="false">
      <c r="A781" s="6"/>
      <c r="B781" s="7"/>
      <c r="C781" s="7"/>
      <c r="D781" s="7"/>
      <c r="E781" s="7"/>
      <c r="F781" s="6"/>
      <c r="G781" s="9"/>
      <c r="H781" s="7"/>
      <c r="I781" s="7"/>
    </row>
    <row r="782" customFormat="false" ht="13.2" hidden="false" customHeight="false" outlineLevel="0" collapsed="false">
      <c r="A782" s="6"/>
      <c r="B782" s="7"/>
      <c r="C782" s="7"/>
      <c r="D782" s="7"/>
      <c r="E782" s="7"/>
      <c r="F782" s="6"/>
      <c r="G782" s="9"/>
      <c r="H782" s="7"/>
      <c r="I782" s="7"/>
    </row>
    <row r="783" customFormat="false" ht="13.2" hidden="false" customHeight="false" outlineLevel="0" collapsed="false">
      <c r="A783" s="6"/>
      <c r="B783" s="7"/>
      <c r="C783" s="7"/>
      <c r="D783" s="7"/>
      <c r="E783" s="7"/>
      <c r="F783" s="6"/>
      <c r="G783" s="9"/>
      <c r="H783" s="7"/>
      <c r="I783" s="7"/>
    </row>
    <row r="784" customFormat="false" ht="13.2" hidden="false" customHeight="false" outlineLevel="0" collapsed="false">
      <c r="A784" s="6"/>
      <c r="B784" s="7"/>
      <c r="C784" s="7"/>
      <c r="D784" s="7"/>
      <c r="E784" s="7"/>
      <c r="F784" s="6"/>
      <c r="G784" s="9"/>
      <c r="H784" s="7"/>
      <c r="I784" s="7"/>
    </row>
    <row r="785" customFormat="false" ht="13.2" hidden="false" customHeight="false" outlineLevel="0" collapsed="false">
      <c r="A785" s="6"/>
      <c r="B785" s="7"/>
      <c r="C785" s="7"/>
      <c r="D785" s="7"/>
      <c r="E785" s="7"/>
      <c r="F785" s="6"/>
      <c r="G785" s="9"/>
      <c r="H785" s="7"/>
      <c r="I785" s="7"/>
    </row>
    <row r="786" customFormat="false" ht="13.2" hidden="false" customHeight="false" outlineLevel="0" collapsed="false">
      <c r="A786" s="6"/>
      <c r="B786" s="7"/>
      <c r="C786" s="7"/>
      <c r="D786" s="7"/>
      <c r="E786" s="7"/>
      <c r="F786" s="6"/>
      <c r="G786" s="9"/>
      <c r="H786" s="7"/>
      <c r="I786" s="7"/>
    </row>
    <row r="787" customFormat="false" ht="13.2" hidden="false" customHeight="false" outlineLevel="0" collapsed="false">
      <c r="A787" s="6"/>
      <c r="B787" s="7"/>
      <c r="C787" s="7"/>
      <c r="D787" s="7"/>
      <c r="E787" s="7"/>
      <c r="F787" s="6"/>
      <c r="G787" s="9"/>
      <c r="H787" s="7"/>
      <c r="I787" s="7"/>
    </row>
    <row r="788" customFormat="false" ht="13.2" hidden="false" customHeight="false" outlineLevel="0" collapsed="false">
      <c r="A788" s="6"/>
      <c r="B788" s="7"/>
      <c r="C788" s="7"/>
      <c r="D788" s="7"/>
      <c r="E788" s="7"/>
      <c r="F788" s="6"/>
      <c r="G788" s="9"/>
      <c r="H788" s="7"/>
      <c r="I788" s="7"/>
    </row>
    <row r="789" customFormat="false" ht="13.2" hidden="false" customHeight="false" outlineLevel="0" collapsed="false">
      <c r="A789" s="6"/>
      <c r="B789" s="7"/>
      <c r="C789" s="7"/>
      <c r="D789" s="7"/>
      <c r="E789" s="7"/>
      <c r="F789" s="6"/>
      <c r="G789" s="9"/>
      <c r="H789" s="7"/>
      <c r="I789" s="7"/>
    </row>
    <row r="790" customFormat="false" ht="13.2" hidden="false" customHeight="false" outlineLevel="0" collapsed="false">
      <c r="A790" s="6"/>
      <c r="B790" s="7"/>
      <c r="C790" s="7"/>
      <c r="D790" s="7"/>
      <c r="E790" s="7"/>
      <c r="F790" s="6"/>
      <c r="G790" s="9"/>
      <c r="H790" s="7"/>
      <c r="I790" s="7"/>
    </row>
    <row r="791" customFormat="false" ht="13.2" hidden="false" customHeight="false" outlineLevel="0" collapsed="false">
      <c r="A791" s="6"/>
      <c r="B791" s="7"/>
      <c r="C791" s="7"/>
      <c r="D791" s="7"/>
      <c r="E791" s="7"/>
      <c r="F791" s="6"/>
      <c r="G791" s="9"/>
      <c r="H791" s="7"/>
      <c r="I791" s="7"/>
    </row>
    <row r="792" customFormat="false" ht="13.2" hidden="false" customHeight="false" outlineLevel="0" collapsed="false">
      <c r="A792" s="6"/>
      <c r="B792" s="7"/>
      <c r="C792" s="7"/>
      <c r="D792" s="7"/>
      <c r="E792" s="7"/>
      <c r="F792" s="6"/>
      <c r="G792" s="9"/>
      <c r="H792" s="7"/>
      <c r="I792" s="7"/>
    </row>
    <row r="793" customFormat="false" ht="13.2" hidden="false" customHeight="false" outlineLevel="0" collapsed="false">
      <c r="A793" s="6"/>
      <c r="B793" s="7"/>
      <c r="C793" s="7"/>
      <c r="D793" s="7"/>
      <c r="E793" s="7"/>
      <c r="F793" s="6"/>
      <c r="G793" s="9"/>
      <c r="H793" s="7"/>
      <c r="I793" s="7"/>
    </row>
    <row r="794" customFormat="false" ht="13.2" hidden="false" customHeight="false" outlineLevel="0" collapsed="false">
      <c r="A794" s="6"/>
      <c r="B794" s="7"/>
      <c r="C794" s="7"/>
      <c r="D794" s="7"/>
      <c r="E794" s="7"/>
      <c r="F794" s="6"/>
      <c r="G794" s="9"/>
      <c r="H794" s="7"/>
      <c r="I794" s="7"/>
    </row>
    <row r="795" customFormat="false" ht="13.2" hidden="false" customHeight="false" outlineLevel="0" collapsed="false">
      <c r="A795" s="6"/>
      <c r="B795" s="7"/>
      <c r="C795" s="7"/>
      <c r="D795" s="7"/>
      <c r="E795" s="7"/>
      <c r="F795" s="6"/>
      <c r="G795" s="9"/>
      <c r="H795" s="7"/>
      <c r="I795" s="7"/>
    </row>
    <row r="796" customFormat="false" ht="13.2" hidden="false" customHeight="false" outlineLevel="0" collapsed="false">
      <c r="A796" s="6"/>
      <c r="B796" s="7"/>
      <c r="C796" s="7"/>
      <c r="D796" s="7"/>
      <c r="E796" s="7"/>
      <c r="F796" s="6"/>
      <c r="G796" s="9"/>
      <c r="H796" s="7"/>
      <c r="I796" s="7"/>
    </row>
    <row r="797" customFormat="false" ht="13.2" hidden="false" customHeight="false" outlineLevel="0" collapsed="false">
      <c r="A797" s="6"/>
      <c r="B797" s="7"/>
      <c r="C797" s="7"/>
      <c r="D797" s="7"/>
      <c r="E797" s="7"/>
      <c r="F797" s="6"/>
      <c r="G797" s="9"/>
      <c r="H797" s="7"/>
      <c r="I797" s="7"/>
    </row>
    <row r="798" customFormat="false" ht="13.2" hidden="false" customHeight="false" outlineLevel="0" collapsed="false">
      <c r="A798" s="6"/>
      <c r="B798" s="7"/>
      <c r="C798" s="7"/>
      <c r="D798" s="7"/>
      <c r="E798" s="7"/>
      <c r="F798" s="6"/>
      <c r="G798" s="9"/>
      <c r="H798" s="7"/>
      <c r="I798" s="7"/>
    </row>
    <row r="799" customFormat="false" ht="13.2" hidden="false" customHeight="false" outlineLevel="0" collapsed="false">
      <c r="A799" s="6"/>
      <c r="B799" s="7"/>
      <c r="C799" s="7"/>
      <c r="D799" s="7"/>
      <c r="E799" s="7"/>
      <c r="F799" s="6"/>
      <c r="G799" s="9"/>
      <c r="H799" s="7"/>
      <c r="I799" s="7"/>
    </row>
    <row r="800" customFormat="false" ht="13.2" hidden="false" customHeight="false" outlineLevel="0" collapsed="false">
      <c r="A800" s="6"/>
      <c r="B800" s="7"/>
      <c r="C800" s="7"/>
      <c r="D800" s="7"/>
      <c r="E800" s="7"/>
      <c r="F800" s="6"/>
      <c r="G800" s="9"/>
      <c r="H800" s="7"/>
      <c r="I800" s="7"/>
    </row>
    <row r="801" customFormat="false" ht="13.2" hidden="false" customHeight="false" outlineLevel="0" collapsed="false">
      <c r="A801" s="6"/>
      <c r="B801" s="7"/>
      <c r="C801" s="7"/>
      <c r="D801" s="7"/>
      <c r="E801" s="7"/>
      <c r="F801" s="6"/>
      <c r="G801" s="9"/>
      <c r="H801" s="7"/>
      <c r="I801" s="7"/>
    </row>
    <row r="802" customFormat="false" ht="13.2" hidden="false" customHeight="false" outlineLevel="0" collapsed="false">
      <c r="A802" s="6"/>
      <c r="B802" s="7"/>
      <c r="C802" s="7"/>
      <c r="D802" s="7"/>
      <c r="E802" s="7"/>
      <c r="F802" s="6"/>
      <c r="G802" s="9"/>
      <c r="H802" s="7"/>
      <c r="I802" s="7"/>
    </row>
    <row r="803" customFormat="false" ht="13.2" hidden="false" customHeight="false" outlineLevel="0" collapsed="false">
      <c r="A803" s="6"/>
      <c r="B803" s="7"/>
      <c r="C803" s="7"/>
      <c r="D803" s="7"/>
      <c r="E803" s="7"/>
      <c r="F803" s="6"/>
      <c r="G803" s="9"/>
      <c r="H803" s="7"/>
      <c r="I803" s="7"/>
    </row>
    <row r="804" customFormat="false" ht="13.2" hidden="false" customHeight="false" outlineLevel="0" collapsed="false">
      <c r="A804" s="6"/>
      <c r="B804" s="7"/>
      <c r="C804" s="7"/>
      <c r="D804" s="7"/>
      <c r="E804" s="7"/>
      <c r="F804" s="6"/>
      <c r="G804" s="9"/>
      <c r="H804" s="7"/>
      <c r="I804" s="7"/>
    </row>
    <row r="805" customFormat="false" ht="13.2" hidden="false" customHeight="false" outlineLevel="0" collapsed="false">
      <c r="A805" s="6"/>
      <c r="B805" s="7"/>
      <c r="C805" s="7"/>
      <c r="D805" s="7"/>
      <c r="E805" s="7"/>
      <c r="F805" s="6"/>
      <c r="G805" s="9"/>
      <c r="H805" s="7"/>
      <c r="I805" s="7"/>
    </row>
    <row r="806" customFormat="false" ht="13.2" hidden="false" customHeight="false" outlineLevel="0" collapsed="false">
      <c r="A806" s="6"/>
      <c r="B806" s="7"/>
      <c r="C806" s="7"/>
      <c r="D806" s="7"/>
      <c r="E806" s="7"/>
      <c r="F806" s="6"/>
      <c r="G806" s="9"/>
      <c r="H806" s="7"/>
      <c r="I806" s="7"/>
    </row>
    <row r="807" customFormat="false" ht="13.2" hidden="false" customHeight="false" outlineLevel="0" collapsed="false">
      <c r="A807" s="6"/>
      <c r="B807" s="7"/>
      <c r="C807" s="7"/>
      <c r="D807" s="7"/>
      <c r="E807" s="7"/>
      <c r="F807" s="6"/>
      <c r="G807" s="9"/>
      <c r="H807" s="7"/>
      <c r="I807" s="7"/>
    </row>
    <row r="808" customFormat="false" ht="13.2" hidden="false" customHeight="false" outlineLevel="0" collapsed="false">
      <c r="A808" s="6"/>
      <c r="B808" s="7"/>
      <c r="C808" s="7"/>
      <c r="D808" s="7"/>
      <c r="E808" s="7"/>
      <c r="F808" s="6"/>
      <c r="G808" s="9"/>
      <c r="H808" s="7"/>
      <c r="I808" s="7"/>
    </row>
    <row r="809" customFormat="false" ht="13.2" hidden="false" customHeight="false" outlineLevel="0" collapsed="false">
      <c r="A809" s="6"/>
      <c r="B809" s="7"/>
      <c r="C809" s="7"/>
      <c r="D809" s="7"/>
      <c r="E809" s="7"/>
      <c r="F809" s="6"/>
      <c r="G809" s="9"/>
      <c r="H809" s="7"/>
      <c r="I809" s="7"/>
    </row>
    <row r="810" customFormat="false" ht="13.2" hidden="false" customHeight="false" outlineLevel="0" collapsed="false">
      <c r="A810" s="6"/>
      <c r="B810" s="7"/>
      <c r="C810" s="7"/>
      <c r="D810" s="7"/>
      <c r="E810" s="7"/>
      <c r="F810" s="6"/>
      <c r="G810" s="9"/>
      <c r="H810" s="7"/>
      <c r="I810" s="7"/>
    </row>
    <row r="811" customFormat="false" ht="13.2" hidden="false" customHeight="false" outlineLevel="0" collapsed="false">
      <c r="A811" s="6"/>
      <c r="B811" s="7"/>
      <c r="C811" s="7"/>
      <c r="D811" s="7"/>
      <c r="E811" s="7"/>
      <c r="F811" s="6"/>
      <c r="G811" s="9"/>
      <c r="H811" s="7"/>
      <c r="I811" s="7"/>
    </row>
    <row r="812" customFormat="false" ht="13.2" hidden="false" customHeight="false" outlineLevel="0" collapsed="false">
      <c r="A812" s="6"/>
      <c r="B812" s="7"/>
      <c r="C812" s="7"/>
      <c r="D812" s="7"/>
      <c r="E812" s="7"/>
      <c r="F812" s="6"/>
      <c r="G812" s="9"/>
      <c r="H812" s="7"/>
      <c r="I812" s="7"/>
    </row>
    <row r="813" customFormat="false" ht="13.2" hidden="false" customHeight="false" outlineLevel="0" collapsed="false">
      <c r="A813" s="6"/>
      <c r="B813" s="7"/>
      <c r="C813" s="7"/>
      <c r="D813" s="7"/>
      <c r="E813" s="7"/>
      <c r="F813" s="6"/>
      <c r="G813" s="9"/>
      <c r="H813" s="7"/>
      <c r="I813" s="7"/>
    </row>
    <row r="814" customFormat="false" ht="13.2" hidden="false" customHeight="false" outlineLevel="0" collapsed="false">
      <c r="A814" s="6"/>
      <c r="B814" s="7"/>
      <c r="C814" s="7"/>
      <c r="D814" s="7"/>
      <c r="E814" s="7"/>
      <c r="F814" s="6"/>
      <c r="G814" s="9"/>
      <c r="H814" s="7"/>
      <c r="I814" s="7"/>
    </row>
    <row r="815" customFormat="false" ht="13.2" hidden="false" customHeight="false" outlineLevel="0" collapsed="false">
      <c r="A815" s="6"/>
      <c r="B815" s="7"/>
      <c r="C815" s="7"/>
      <c r="D815" s="7"/>
      <c r="E815" s="7"/>
      <c r="F815" s="6"/>
      <c r="G815" s="9"/>
      <c r="H815" s="7"/>
      <c r="I815" s="7"/>
    </row>
    <row r="816" customFormat="false" ht="13.2" hidden="false" customHeight="false" outlineLevel="0" collapsed="false">
      <c r="A816" s="6"/>
      <c r="B816" s="7"/>
      <c r="C816" s="7"/>
      <c r="D816" s="7"/>
      <c r="E816" s="7"/>
      <c r="F816" s="6"/>
      <c r="G816" s="9"/>
      <c r="H816" s="7"/>
      <c r="I816" s="7"/>
    </row>
    <row r="817" customFormat="false" ht="13.2" hidden="false" customHeight="false" outlineLevel="0" collapsed="false">
      <c r="A817" s="6"/>
      <c r="B817" s="7"/>
      <c r="C817" s="7"/>
      <c r="D817" s="7"/>
      <c r="E817" s="7"/>
      <c r="F817" s="6"/>
      <c r="G817" s="9"/>
      <c r="H817" s="7"/>
      <c r="I817" s="7"/>
    </row>
    <row r="818" customFormat="false" ht="13.2" hidden="false" customHeight="false" outlineLevel="0" collapsed="false">
      <c r="A818" s="6"/>
      <c r="B818" s="7"/>
      <c r="C818" s="7"/>
      <c r="D818" s="7"/>
      <c r="E818" s="7"/>
      <c r="F818" s="6"/>
      <c r="G818" s="9"/>
      <c r="H818" s="7"/>
      <c r="I818" s="7"/>
    </row>
    <row r="819" customFormat="false" ht="13.2" hidden="false" customHeight="false" outlineLevel="0" collapsed="false">
      <c r="A819" s="6"/>
      <c r="B819" s="7"/>
      <c r="C819" s="7"/>
      <c r="D819" s="7"/>
      <c r="E819" s="7"/>
      <c r="F819" s="6"/>
      <c r="G819" s="9"/>
      <c r="H819" s="7"/>
      <c r="I819" s="7"/>
    </row>
    <row r="820" customFormat="false" ht="13.2" hidden="false" customHeight="false" outlineLevel="0" collapsed="false">
      <c r="A820" s="6"/>
      <c r="B820" s="7"/>
      <c r="C820" s="7"/>
      <c r="D820" s="7"/>
      <c r="E820" s="7"/>
      <c r="F820" s="6"/>
      <c r="G820" s="9"/>
      <c r="H820" s="7"/>
      <c r="I820" s="7"/>
    </row>
    <row r="821" customFormat="false" ht="13.2" hidden="false" customHeight="false" outlineLevel="0" collapsed="false">
      <c r="A821" s="6"/>
      <c r="B821" s="7"/>
      <c r="C821" s="7"/>
      <c r="D821" s="7"/>
      <c r="E821" s="7"/>
      <c r="F821" s="6"/>
      <c r="G821" s="9"/>
      <c r="H821" s="7"/>
      <c r="I821" s="7"/>
    </row>
    <row r="822" customFormat="false" ht="13.2" hidden="false" customHeight="false" outlineLevel="0" collapsed="false">
      <c r="A822" s="6"/>
      <c r="B822" s="7"/>
      <c r="C822" s="7"/>
      <c r="D822" s="7"/>
      <c r="E822" s="7"/>
      <c r="F822" s="6"/>
      <c r="G822" s="9"/>
      <c r="H822" s="7"/>
      <c r="I822" s="7"/>
    </row>
    <row r="823" customFormat="false" ht="13.2" hidden="false" customHeight="false" outlineLevel="0" collapsed="false">
      <c r="A823" s="6"/>
      <c r="B823" s="7"/>
      <c r="C823" s="7"/>
      <c r="D823" s="7"/>
      <c r="E823" s="7"/>
      <c r="F823" s="6"/>
      <c r="G823" s="9"/>
      <c r="H823" s="7"/>
      <c r="I823" s="7"/>
    </row>
    <row r="824" customFormat="false" ht="13.2" hidden="false" customHeight="false" outlineLevel="0" collapsed="false">
      <c r="A824" s="6"/>
      <c r="B824" s="7"/>
      <c r="C824" s="7"/>
      <c r="D824" s="7"/>
      <c r="E824" s="7"/>
      <c r="F824" s="6"/>
      <c r="G824" s="9"/>
      <c r="H824" s="7"/>
      <c r="I824" s="7"/>
    </row>
    <row r="825" customFormat="false" ht="13.2" hidden="false" customHeight="false" outlineLevel="0" collapsed="false">
      <c r="A825" s="6"/>
      <c r="B825" s="7"/>
      <c r="C825" s="7"/>
      <c r="D825" s="7"/>
      <c r="E825" s="7"/>
      <c r="F825" s="6"/>
      <c r="G825" s="9"/>
      <c r="H825" s="7"/>
      <c r="I825" s="7"/>
    </row>
    <row r="826" customFormat="false" ht="13.2" hidden="false" customHeight="false" outlineLevel="0" collapsed="false">
      <c r="A826" s="6"/>
      <c r="B826" s="7"/>
      <c r="C826" s="7"/>
      <c r="D826" s="7"/>
      <c r="E826" s="7"/>
      <c r="F826" s="6"/>
      <c r="G826" s="9"/>
      <c r="H826" s="7"/>
      <c r="I826" s="7"/>
    </row>
    <row r="827" customFormat="false" ht="13.2" hidden="false" customHeight="false" outlineLevel="0" collapsed="false">
      <c r="A827" s="6"/>
      <c r="B827" s="7"/>
      <c r="C827" s="7"/>
      <c r="D827" s="7"/>
      <c r="E827" s="7"/>
      <c r="F827" s="6"/>
      <c r="G827" s="9"/>
      <c r="H827" s="7"/>
      <c r="I827" s="7"/>
    </row>
    <row r="828" customFormat="false" ht="13.2" hidden="false" customHeight="false" outlineLevel="0" collapsed="false">
      <c r="A828" s="6"/>
      <c r="B828" s="7"/>
      <c r="C828" s="7"/>
      <c r="D828" s="7"/>
      <c r="E828" s="7"/>
      <c r="F828" s="6"/>
      <c r="G828" s="9"/>
      <c r="H828" s="7"/>
      <c r="I828" s="7"/>
    </row>
    <row r="829" customFormat="false" ht="13.2" hidden="false" customHeight="false" outlineLevel="0" collapsed="false">
      <c r="A829" s="6"/>
      <c r="B829" s="7"/>
      <c r="C829" s="7"/>
      <c r="D829" s="7"/>
      <c r="E829" s="7"/>
      <c r="F829" s="6"/>
      <c r="G829" s="9"/>
      <c r="H829" s="7"/>
      <c r="I829" s="7"/>
    </row>
    <row r="830" customFormat="false" ht="13.2" hidden="false" customHeight="false" outlineLevel="0" collapsed="false">
      <c r="A830" s="6"/>
      <c r="B830" s="7"/>
      <c r="C830" s="7"/>
      <c r="D830" s="7"/>
      <c r="E830" s="7"/>
      <c r="F830" s="6"/>
      <c r="G830" s="9"/>
      <c r="H830" s="7"/>
      <c r="I830" s="7"/>
    </row>
    <row r="831" customFormat="false" ht="13.2" hidden="false" customHeight="false" outlineLevel="0" collapsed="false">
      <c r="A831" s="6"/>
      <c r="B831" s="7"/>
      <c r="C831" s="7"/>
      <c r="D831" s="7"/>
      <c r="E831" s="7"/>
      <c r="F831" s="6"/>
      <c r="G831" s="9"/>
      <c r="H831" s="7"/>
      <c r="I831" s="7"/>
    </row>
    <row r="832" customFormat="false" ht="13.2" hidden="false" customHeight="false" outlineLevel="0" collapsed="false">
      <c r="A832" s="6"/>
      <c r="B832" s="7"/>
      <c r="C832" s="7"/>
      <c r="D832" s="7"/>
      <c r="E832" s="7"/>
      <c r="F832" s="6"/>
      <c r="G832" s="9"/>
      <c r="H832" s="7"/>
      <c r="I832" s="7"/>
    </row>
    <row r="833" customFormat="false" ht="13.2" hidden="false" customHeight="false" outlineLevel="0" collapsed="false">
      <c r="A833" s="6"/>
      <c r="B833" s="7"/>
      <c r="C833" s="7"/>
      <c r="D833" s="7"/>
      <c r="E833" s="7"/>
      <c r="F833" s="6"/>
      <c r="G833" s="9"/>
      <c r="H833" s="7"/>
      <c r="I833" s="7"/>
    </row>
    <row r="834" customFormat="false" ht="13.2" hidden="false" customHeight="false" outlineLevel="0" collapsed="false">
      <c r="A834" s="6"/>
      <c r="B834" s="7"/>
      <c r="C834" s="7"/>
      <c r="D834" s="7"/>
      <c r="E834" s="7"/>
      <c r="F834" s="6"/>
      <c r="G834" s="9"/>
      <c r="H834" s="7"/>
      <c r="I834" s="7"/>
    </row>
    <row r="835" customFormat="false" ht="13.2" hidden="false" customHeight="false" outlineLevel="0" collapsed="false">
      <c r="A835" s="6"/>
      <c r="B835" s="7"/>
      <c r="C835" s="7"/>
      <c r="D835" s="7"/>
      <c r="E835" s="7"/>
      <c r="F835" s="6"/>
      <c r="G835" s="9"/>
      <c r="H835" s="7"/>
      <c r="I835" s="7"/>
    </row>
    <row r="836" customFormat="false" ht="13.2" hidden="false" customHeight="false" outlineLevel="0" collapsed="false">
      <c r="A836" s="6"/>
      <c r="B836" s="7"/>
      <c r="C836" s="7"/>
      <c r="D836" s="7"/>
      <c r="E836" s="7"/>
      <c r="F836" s="6"/>
      <c r="G836" s="9"/>
      <c r="H836" s="7"/>
      <c r="I836" s="7"/>
    </row>
    <row r="837" customFormat="false" ht="13.2" hidden="false" customHeight="false" outlineLevel="0" collapsed="false">
      <c r="A837" s="6"/>
      <c r="B837" s="7"/>
      <c r="C837" s="7"/>
      <c r="D837" s="7"/>
      <c r="E837" s="7"/>
      <c r="F837" s="6"/>
      <c r="G837" s="9"/>
      <c r="H837" s="7"/>
      <c r="I837" s="7"/>
    </row>
    <row r="838" customFormat="false" ht="13.2" hidden="false" customHeight="false" outlineLevel="0" collapsed="false">
      <c r="A838" s="6"/>
      <c r="B838" s="7"/>
      <c r="C838" s="7"/>
      <c r="D838" s="7"/>
      <c r="E838" s="7"/>
      <c r="F838" s="6"/>
      <c r="G838" s="9"/>
      <c r="H838" s="7"/>
      <c r="I838" s="7"/>
    </row>
    <row r="839" customFormat="false" ht="13.2" hidden="false" customHeight="false" outlineLevel="0" collapsed="false">
      <c r="A839" s="6"/>
      <c r="B839" s="7"/>
      <c r="C839" s="7"/>
      <c r="D839" s="7"/>
      <c r="E839" s="7"/>
      <c r="F839" s="6"/>
      <c r="G839" s="9"/>
      <c r="H839" s="7"/>
      <c r="I839" s="7"/>
    </row>
    <row r="840" customFormat="false" ht="13.2" hidden="false" customHeight="false" outlineLevel="0" collapsed="false">
      <c r="A840" s="6"/>
      <c r="B840" s="7"/>
      <c r="C840" s="7"/>
      <c r="D840" s="7"/>
      <c r="E840" s="7"/>
      <c r="F840" s="6"/>
      <c r="G840" s="9"/>
      <c r="H840" s="7"/>
      <c r="I840" s="7"/>
    </row>
    <row r="841" customFormat="false" ht="13.2" hidden="false" customHeight="false" outlineLevel="0" collapsed="false">
      <c r="A841" s="6"/>
      <c r="B841" s="7"/>
      <c r="C841" s="7"/>
      <c r="D841" s="7"/>
      <c r="E841" s="7"/>
      <c r="F841" s="6"/>
      <c r="G841" s="9"/>
      <c r="H841" s="7"/>
      <c r="I841" s="7"/>
    </row>
    <row r="842" customFormat="false" ht="13.2" hidden="false" customHeight="false" outlineLevel="0" collapsed="false">
      <c r="A842" s="6"/>
      <c r="B842" s="7"/>
      <c r="C842" s="7"/>
      <c r="D842" s="7"/>
      <c r="E842" s="7"/>
      <c r="F842" s="6"/>
      <c r="G842" s="9"/>
      <c r="H842" s="7"/>
      <c r="I842" s="7"/>
    </row>
    <row r="843" customFormat="false" ht="13.2" hidden="false" customHeight="false" outlineLevel="0" collapsed="false">
      <c r="A843" s="6"/>
      <c r="B843" s="7"/>
      <c r="C843" s="7"/>
      <c r="D843" s="7"/>
      <c r="E843" s="7"/>
      <c r="F843" s="6"/>
      <c r="G843" s="9"/>
      <c r="H843" s="7"/>
      <c r="I843" s="7"/>
    </row>
    <row r="844" customFormat="false" ht="13.2" hidden="false" customHeight="false" outlineLevel="0" collapsed="false">
      <c r="A844" s="6"/>
      <c r="B844" s="7"/>
      <c r="C844" s="7"/>
      <c r="D844" s="7"/>
      <c r="E844" s="7"/>
      <c r="F844" s="6"/>
      <c r="G844" s="9"/>
      <c r="H844" s="7"/>
      <c r="I844" s="7"/>
    </row>
    <row r="845" customFormat="false" ht="13.2" hidden="false" customHeight="false" outlineLevel="0" collapsed="false">
      <c r="A845" s="6"/>
      <c r="B845" s="7"/>
      <c r="C845" s="7"/>
      <c r="D845" s="7"/>
      <c r="E845" s="7"/>
      <c r="F845" s="6"/>
      <c r="G845" s="9"/>
      <c r="H845" s="7"/>
      <c r="I845" s="7"/>
    </row>
    <row r="846" customFormat="false" ht="13.2" hidden="false" customHeight="false" outlineLevel="0" collapsed="false">
      <c r="A846" s="6"/>
      <c r="B846" s="7"/>
      <c r="C846" s="7"/>
      <c r="D846" s="7"/>
      <c r="E846" s="7"/>
      <c r="F846" s="6"/>
      <c r="G846" s="9"/>
      <c r="H846" s="7"/>
      <c r="I846" s="7"/>
    </row>
    <row r="847" customFormat="false" ht="13.2" hidden="false" customHeight="false" outlineLevel="0" collapsed="false">
      <c r="A847" s="6"/>
      <c r="B847" s="7"/>
      <c r="C847" s="7"/>
      <c r="D847" s="7"/>
      <c r="E847" s="7"/>
      <c r="F847" s="6"/>
      <c r="G847" s="9"/>
      <c r="H847" s="7"/>
      <c r="I847" s="7"/>
    </row>
    <row r="848" customFormat="false" ht="13.2" hidden="false" customHeight="false" outlineLevel="0" collapsed="false">
      <c r="A848" s="6"/>
      <c r="B848" s="7"/>
      <c r="C848" s="7"/>
      <c r="D848" s="7"/>
      <c r="E848" s="7"/>
      <c r="F848" s="6"/>
      <c r="G848" s="9"/>
      <c r="H848" s="7"/>
      <c r="I848" s="7"/>
    </row>
    <row r="849" customFormat="false" ht="13.2" hidden="false" customHeight="false" outlineLevel="0" collapsed="false">
      <c r="A849" s="6"/>
      <c r="B849" s="7"/>
      <c r="C849" s="7"/>
      <c r="D849" s="7"/>
      <c r="E849" s="7"/>
      <c r="F849" s="6"/>
      <c r="G849" s="9"/>
      <c r="H849" s="7"/>
      <c r="I849" s="7"/>
    </row>
    <row r="850" customFormat="false" ht="13.2" hidden="false" customHeight="false" outlineLevel="0" collapsed="false">
      <c r="A850" s="6"/>
      <c r="B850" s="7"/>
      <c r="C850" s="7"/>
      <c r="D850" s="7"/>
      <c r="E850" s="7"/>
      <c r="F850" s="6"/>
      <c r="G850" s="9"/>
      <c r="H850" s="7"/>
      <c r="I850" s="7"/>
    </row>
    <row r="851" customFormat="false" ht="13.2" hidden="false" customHeight="false" outlineLevel="0" collapsed="false">
      <c r="A851" s="6"/>
      <c r="B851" s="7"/>
      <c r="C851" s="7"/>
      <c r="D851" s="7"/>
      <c r="E851" s="7"/>
      <c r="F851" s="6"/>
      <c r="G851" s="9"/>
      <c r="H851" s="7"/>
      <c r="I851" s="7"/>
    </row>
    <row r="852" customFormat="false" ht="13.2" hidden="false" customHeight="false" outlineLevel="0" collapsed="false">
      <c r="A852" s="6"/>
      <c r="B852" s="7"/>
      <c r="C852" s="7"/>
      <c r="D852" s="7"/>
      <c r="E852" s="7"/>
      <c r="F852" s="6"/>
      <c r="G852" s="9"/>
      <c r="H852" s="7"/>
      <c r="I852" s="7"/>
    </row>
    <row r="853" customFormat="false" ht="13.2" hidden="false" customHeight="false" outlineLevel="0" collapsed="false">
      <c r="A853" s="6"/>
      <c r="B853" s="7"/>
      <c r="C853" s="7"/>
      <c r="D853" s="7"/>
      <c r="E853" s="7"/>
      <c r="F853" s="6"/>
      <c r="G853" s="9"/>
      <c r="H853" s="7"/>
      <c r="I853" s="7"/>
    </row>
    <row r="854" customFormat="false" ht="13.2" hidden="false" customHeight="false" outlineLevel="0" collapsed="false">
      <c r="A854" s="6"/>
      <c r="B854" s="7"/>
      <c r="C854" s="7"/>
      <c r="D854" s="7"/>
      <c r="E854" s="7"/>
      <c r="F854" s="6"/>
      <c r="G854" s="9"/>
      <c r="H854" s="7"/>
      <c r="I854" s="7"/>
    </row>
    <row r="855" customFormat="false" ht="13.2" hidden="false" customHeight="false" outlineLevel="0" collapsed="false">
      <c r="A855" s="6"/>
      <c r="B855" s="7"/>
      <c r="C855" s="7"/>
      <c r="D855" s="7"/>
      <c r="E855" s="7"/>
      <c r="F855" s="6"/>
      <c r="G855" s="9"/>
      <c r="H855" s="7"/>
      <c r="I855" s="7"/>
    </row>
    <row r="856" customFormat="false" ht="13.2" hidden="false" customHeight="false" outlineLevel="0" collapsed="false">
      <c r="A856" s="6"/>
      <c r="B856" s="7"/>
      <c r="C856" s="7"/>
      <c r="D856" s="7"/>
      <c r="E856" s="7"/>
      <c r="F856" s="6"/>
      <c r="G856" s="9"/>
      <c r="H856" s="7"/>
      <c r="I856" s="7"/>
    </row>
    <row r="857" customFormat="false" ht="13.2" hidden="false" customHeight="false" outlineLevel="0" collapsed="false">
      <c r="A857" s="6"/>
      <c r="B857" s="7"/>
      <c r="C857" s="7"/>
      <c r="D857" s="7"/>
      <c r="E857" s="7"/>
      <c r="F857" s="6"/>
      <c r="G857" s="9"/>
      <c r="H857" s="7"/>
      <c r="I857" s="7"/>
    </row>
    <row r="858" customFormat="false" ht="13.2" hidden="false" customHeight="false" outlineLevel="0" collapsed="false">
      <c r="A858" s="6"/>
      <c r="B858" s="7"/>
      <c r="C858" s="7"/>
      <c r="D858" s="7"/>
      <c r="E858" s="7"/>
      <c r="F858" s="6"/>
      <c r="G858" s="9"/>
      <c r="H858" s="7"/>
      <c r="I858" s="7"/>
    </row>
    <row r="859" customFormat="false" ht="13.2" hidden="false" customHeight="false" outlineLevel="0" collapsed="false">
      <c r="A859" s="6"/>
      <c r="B859" s="7"/>
      <c r="C859" s="7"/>
      <c r="D859" s="7"/>
      <c r="E859" s="7"/>
      <c r="F859" s="6"/>
      <c r="G859" s="9"/>
      <c r="H859" s="7"/>
      <c r="I859" s="7"/>
    </row>
    <row r="860" customFormat="false" ht="13.2" hidden="false" customHeight="false" outlineLevel="0" collapsed="false">
      <c r="A860" s="6"/>
      <c r="B860" s="7"/>
      <c r="C860" s="7"/>
      <c r="D860" s="7"/>
      <c r="E860" s="7"/>
      <c r="F860" s="6"/>
      <c r="G860" s="9"/>
      <c r="H860" s="7"/>
      <c r="I860" s="7"/>
    </row>
    <row r="861" customFormat="false" ht="13.2" hidden="false" customHeight="false" outlineLevel="0" collapsed="false">
      <c r="A861" s="6"/>
      <c r="B861" s="7"/>
      <c r="C861" s="7"/>
      <c r="D861" s="7"/>
      <c r="E861" s="7"/>
      <c r="F861" s="6"/>
      <c r="G861" s="9"/>
      <c r="H861" s="7"/>
      <c r="I861" s="7"/>
    </row>
    <row r="862" customFormat="false" ht="13.2" hidden="false" customHeight="false" outlineLevel="0" collapsed="false">
      <c r="A862" s="6"/>
      <c r="B862" s="7"/>
      <c r="C862" s="7"/>
      <c r="D862" s="7"/>
      <c r="E862" s="7"/>
      <c r="F862" s="6"/>
      <c r="G862" s="9"/>
      <c r="H862" s="7"/>
      <c r="I862" s="7"/>
    </row>
    <row r="863" customFormat="false" ht="13.2" hidden="false" customHeight="false" outlineLevel="0" collapsed="false">
      <c r="A863" s="6"/>
      <c r="B863" s="7"/>
      <c r="C863" s="7"/>
      <c r="D863" s="7"/>
      <c r="E863" s="7"/>
      <c r="F863" s="6"/>
      <c r="G863" s="9"/>
      <c r="H863" s="7"/>
      <c r="I863" s="7"/>
    </row>
    <row r="864" customFormat="false" ht="13.2" hidden="false" customHeight="false" outlineLevel="0" collapsed="false">
      <c r="A864" s="6"/>
      <c r="B864" s="7"/>
      <c r="C864" s="7"/>
      <c r="D864" s="7"/>
      <c r="E864" s="7"/>
      <c r="F864" s="6"/>
      <c r="G864" s="9"/>
      <c r="H864" s="7"/>
      <c r="I864" s="7"/>
    </row>
    <row r="865" customFormat="false" ht="13.2" hidden="false" customHeight="false" outlineLevel="0" collapsed="false">
      <c r="A865" s="6"/>
      <c r="B865" s="7"/>
      <c r="C865" s="7"/>
      <c r="D865" s="7"/>
      <c r="E865" s="7"/>
      <c r="F865" s="6"/>
      <c r="G865" s="9"/>
      <c r="H865" s="7"/>
      <c r="I865" s="7"/>
    </row>
    <row r="866" customFormat="false" ht="13.2" hidden="false" customHeight="false" outlineLevel="0" collapsed="false">
      <c r="A866" s="6"/>
      <c r="B866" s="7"/>
      <c r="C866" s="7"/>
      <c r="D866" s="7"/>
      <c r="E866" s="7"/>
      <c r="F866" s="6"/>
      <c r="G866" s="9"/>
      <c r="H866" s="7"/>
      <c r="I866" s="7"/>
    </row>
    <row r="867" customFormat="false" ht="13.2" hidden="false" customHeight="false" outlineLevel="0" collapsed="false">
      <c r="A867" s="6"/>
      <c r="B867" s="7"/>
      <c r="C867" s="7"/>
      <c r="D867" s="7"/>
      <c r="E867" s="7"/>
      <c r="F867" s="6"/>
      <c r="G867" s="9"/>
      <c r="H867" s="7"/>
      <c r="I867" s="7"/>
    </row>
    <row r="868" customFormat="false" ht="13.2" hidden="false" customHeight="false" outlineLevel="0" collapsed="false">
      <c r="A868" s="6"/>
      <c r="B868" s="7"/>
      <c r="C868" s="7"/>
      <c r="D868" s="7"/>
      <c r="E868" s="7"/>
      <c r="F868" s="6"/>
      <c r="G868" s="9"/>
      <c r="H868" s="7"/>
      <c r="I868" s="7"/>
    </row>
    <row r="869" customFormat="false" ht="13.2" hidden="false" customHeight="false" outlineLevel="0" collapsed="false">
      <c r="A869" s="6"/>
      <c r="B869" s="7"/>
      <c r="C869" s="7"/>
      <c r="D869" s="7"/>
      <c r="E869" s="7"/>
      <c r="F869" s="6"/>
      <c r="G869" s="9"/>
      <c r="H869" s="7"/>
      <c r="I869" s="7"/>
    </row>
    <row r="870" customFormat="false" ht="13.2" hidden="false" customHeight="false" outlineLevel="0" collapsed="false">
      <c r="A870" s="6"/>
      <c r="B870" s="7"/>
      <c r="C870" s="7"/>
      <c r="D870" s="7"/>
      <c r="E870" s="7"/>
      <c r="F870" s="6"/>
      <c r="G870" s="9"/>
      <c r="H870" s="7"/>
      <c r="I870" s="7"/>
    </row>
    <row r="871" customFormat="false" ht="13.2" hidden="false" customHeight="false" outlineLevel="0" collapsed="false">
      <c r="A871" s="6"/>
      <c r="B871" s="7"/>
      <c r="C871" s="7"/>
      <c r="D871" s="7"/>
      <c r="E871" s="7"/>
      <c r="F871" s="6"/>
      <c r="G871" s="9"/>
      <c r="H871" s="7"/>
      <c r="I871" s="7"/>
    </row>
    <row r="872" customFormat="false" ht="13.2" hidden="false" customHeight="false" outlineLevel="0" collapsed="false">
      <c r="A872" s="6"/>
      <c r="B872" s="7"/>
      <c r="C872" s="7"/>
      <c r="D872" s="7"/>
      <c r="E872" s="7"/>
      <c r="F872" s="6"/>
      <c r="G872" s="9"/>
      <c r="H872" s="7"/>
      <c r="I872" s="7"/>
    </row>
    <row r="873" customFormat="false" ht="13.2" hidden="false" customHeight="false" outlineLevel="0" collapsed="false">
      <c r="A873" s="6"/>
      <c r="B873" s="7"/>
      <c r="C873" s="7"/>
      <c r="D873" s="7"/>
      <c r="E873" s="7"/>
      <c r="F873" s="6"/>
      <c r="G873" s="9"/>
      <c r="H873" s="7"/>
      <c r="I873" s="7"/>
    </row>
    <row r="874" customFormat="false" ht="13.2" hidden="false" customHeight="false" outlineLevel="0" collapsed="false">
      <c r="A874" s="6"/>
      <c r="B874" s="7"/>
      <c r="C874" s="7"/>
      <c r="D874" s="7"/>
      <c r="E874" s="7"/>
      <c r="F874" s="6"/>
      <c r="G874" s="9"/>
      <c r="H874" s="7"/>
      <c r="I874" s="7"/>
    </row>
    <row r="875" customFormat="false" ht="13.2" hidden="false" customHeight="false" outlineLevel="0" collapsed="false">
      <c r="A875" s="6"/>
      <c r="B875" s="7"/>
      <c r="C875" s="7"/>
      <c r="D875" s="7"/>
      <c r="E875" s="7"/>
      <c r="F875" s="6"/>
      <c r="G875" s="9"/>
      <c r="H875" s="7"/>
      <c r="I875" s="7"/>
    </row>
    <row r="876" customFormat="false" ht="13.2" hidden="false" customHeight="false" outlineLevel="0" collapsed="false">
      <c r="A876" s="6"/>
      <c r="B876" s="7"/>
      <c r="C876" s="7"/>
      <c r="D876" s="7"/>
      <c r="E876" s="7"/>
      <c r="F876" s="6"/>
      <c r="G876" s="9"/>
      <c r="H876" s="7"/>
      <c r="I876" s="7"/>
    </row>
    <row r="877" customFormat="false" ht="13.2" hidden="false" customHeight="false" outlineLevel="0" collapsed="false">
      <c r="A877" s="6"/>
      <c r="B877" s="7"/>
      <c r="C877" s="7"/>
      <c r="D877" s="7"/>
      <c r="E877" s="7"/>
      <c r="F877" s="6"/>
      <c r="G877" s="9"/>
      <c r="H877" s="7"/>
      <c r="I877" s="7"/>
    </row>
    <row r="878" customFormat="false" ht="13.2" hidden="false" customHeight="false" outlineLevel="0" collapsed="false">
      <c r="A878" s="6"/>
      <c r="B878" s="7"/>
      <c r="C878" s="7"/>
      <c r="D878" s="7"/>
      <c r="E878" s="7"/>
      <c r="F878" s="6"/>
      <c r="G878" s="9"/>
      <c r="H878" s="7"/>
      <c r="I878" s="7"/>
    </row>
    <row r="879" customFormat="false" ht="13.2" hidden="false" customHeight="false" outlineLevel="0" collapsed="false">
      <c r="A879" s="6"/>
      <c r="B879" s="7"/>
      <c r="C879" s="7"/>
      <c r="D879" s="7"/>
      <c r="E879" s="7"/>
      <c r="F879" s="6"/>
      <c r="G879" s="9"/>
      <c r="H879" s="7"/>
      <c r="I879" s="7"/>
    </row>
    <row r="880" customFormat="false" ht="13.2" hidden="false" customHeight="false" outlineLevel="0" collapsed="false">
      <c r="A880" s="6"/>
      <c r="B880" s="7"/>
      <c r="C880" s="7"/>
      <c r="D880" s="7"/>
      <c r="E880" s="7"/>
      <c r="F880" s="6"/>
      <c r="G880" s="9"/>
      <c r="H880" s="7"/>
      <c r="I880" s="7"/>
    </row>
    <row r="881" customFormat="false" ht="13.2" hidden="false" customHeight="false" outlineLevel="0" collapsed="false">
      <c r="A881" s="6"/>
      <c r="B881" s="7"/>
      <c r="C881" s="7"/>
      <c r="D881" s="7"/>
      <c r="E881" s="7"/>
      <c r="F881" s="6"/>
      <c r="G881" s="9"/>
      <c r="H881" s="7"/>
      <c r="I881" s="7"/>
    </row>
    <row r="882" customFormat="false" ht="13.2" hidden="false" customHeight="false" outlineLevel="0" collapsed="false">
      <c r="A882" s="6"/>
      <c r="B882" s="7"/>
      <c r="C882" s="7"/>
      <c r="D882" s="7"/>
      <c r="E882" s="7"/>
      <c r="F882" s="6"/>
      <c r="G882" s="9"/>
      <c r="H882" s="7"/>
      <c r="I882" s="7"/>
    </row>
    <row r="883" customFormat="false" ht="13.2" hidden="false" customHeight="false" outlineLevel="0" collapsed="false">
      <c r="A883" s="6"/>
      <c r="B883" s="7"/>
      <c r="C883" s="7"/>
      <c r="D883" s="7"/>
      <c r="E883" s="7"/>
      <c r="F883" s="6"/>
      <c r="G883" s="9"/>
      <c r="H883" s="7"/>
      <c r="I883" s="7"/>
    </row>
    <row r="884" customFormat="false" ht="13.2" hidden="false" customHeight="false" outlineLevel="0" collapsed="false">
      <c r="A884" s="6"/>
      <c r="B884" s="7"/>
      <c r="C884" s="7"/>
      <c r="D884" s="7"/>
      <c r="E884" s="7"/>
      <c r="F884" s="6"/>
      <c r="G884" s="9"/>
      <c r="H884" s="7"/>
      <c r="I884" s="7"/>
    </row>
    <row r="885" customFormat="false" ht="13.2" hidden="false" customHeight="false" outlineLevel="0" collapsed="false">
      <c r="A885" s="6"/>
      <c r="B885" s="7"/>
      <c r="C885" s="7"/>
      <c r="D885" s="7"/>
      <c r="E885" s="7"/>
      <c r="F885" s="6"/>
      <c r="G885" s="9"/>
      <c r="H885" s="7"/>
      <c r="I885" s="7"/>
    </row>
    <row r="886" customFormat="false" ht="13.2" hidden="false" customHeight="false" outlineLevel="0" collapsed="false">
      <c r="A886" s="6"/>
      <c r="B886" s="7"/>
      <c r="C886" s="7"/>
      <c r="D886" s="7"/>
      <c r="E886" s="7"/>
      <c r="F886" s="6"/>
      <c r="G886" s="9"/>
      <c r="H886" s="7"/>
      <c r="I886" s="7"/>
    </row>
    <row r="887" customFormat="false" ht="13.2" hidden="false" customHeight="false" outlineLevel="0" collapsed="false">
      <c r="A887" s="6"/>
      <c r="B887" s="7"/>
      <c r="C887" s="7"/>
      <c r="D887" s="7"/>
      <c r="E887" s="7"/>
      <c r="F887" s="6"/>
      <c r="G887" s="9"/>
      <c r="H887" s="7"/>
      <c r="I887" s="7"/>
    </row>
    <row r="888" customFormat="false" ht="13.2" hidden="false" customHeight="false" outlineLevel="0" collapsed="false">
      <c r="A888" s="6"/>
      <c r="B888" s="7"/>
      <c r="C888" s="7"/>
      <c r="D888" s="7"/>
      <c r="E888" s="7"/>
      <c r="F888" s="6"/>
      <c r="G888" s="9"/>
      <c r="H888" s="7"/>
      <c r="I888" s="7"/>
    </row>
    <row r="889" customFormat="false" ht="13.2" hidden="false" customHeight="false" outlineLevel="0" collapsed="false">
      <c r="A889" s="6"/>
      <c r="B889" s="7"/>
      <c r="C889" s="7"/>
      <c r="D889" s="7"/>
      <c r="E889" s="7"/>
      <c r="F889" s="6"/>
      <c r="G889" s="9"/>
      <c r="H889" s="7"/>
      <c r="I889" s="7"/>
    </row>
    <row r="890" customFormat="false" ht="13.2" hidden="false" customHeight="false" outlineLevel="0" collapsed="false">
      <c r="A890" s="6"/>
      <c r="B890" s="7"/>
      <c r="C890" s="7"/>
      <c r="D890" s="7"/>
      <c r="E890" s="7"/>
      <c r="F890" s="6"/>
      <c r="G890" s="9"/>
      <c r="H890" s="7"/>
      <c r="I890" s="7"/>
    </row>
    <row r="891" customFormat="false" ht="13.2" hidden="false" customHeight="false" outlineLevel="0" collapsed="false">
      <c r="A891" s="6"/>
      <c r="B891" s="7"/>
      <c r="C891" s="7"/>
      <c r="D891" s="7"/>
      <c r="E891" s="7"/>
      <c r="F891" s="6"/>
      <c r="G891" s="9"/>
      <c r="H891" s="7"/>
      <c r="I891" s="7"/>
    </row>
    <row r="892" customFormat="false" ht="13.2" hidden="false" customHeight="false" outlineLevel="0" collapsed="false">
      <c r="A892" s="6"/>
      <c r="B892" s="7"/>
      <c r="C892" s="7"/>
      <c r="D892" s="7"/>
      <c r="E892" s="7"/>
      <c r="F892" s="6"/>
      <c r="G892" s="9"/>
      <c r="H892" s="7"/>
      <c r="I892" s="7"/>
    </row>
    <row r="893" customFormat="false" ht="13.2" hidden="false" customHeight="false" outlineLevel="0" collapsed="false">
      <c r="A893" s="6"/>
      <c r="B893" s="7"/>
      <c r="C893" s="7"/>
      <c r="D893" s="7"/>
      <c r="E893" s="7"/>
      <c r="F893" s="6"/>
      <c r="G893" s="9"/>
      <c r="H893" s="7"/>
      <c r="I893" s="7"/>
    </row>
    <row r="894" customFormat="false" ht="13.2" hidden="false" customHeight="false" outlineLevel="0" collapsed="false">
      <c r="A894" s="6"/>
      <c r="B894" s="7"/>
      <c r="C894" s="7"/>
      <c r="D894" s="7"/>
      <c r="E894" s="7"/>
      <c r="F894" s="6"/>
      <c r="G894" s="9"/>
      <c r="H894" s="7"/>
      <c r="I894" s="7"/>
    </row>
    <row r="895" customFormat="false" ht="13.2" hidden="false" customHeight="false" outlineLevel="0" collapsed="false">
      <c r="A895" s="6"/>
      <c r="B895" s="7"/>
      <c r="C895" s="7"/>
      <c r="D895" s="7"/>
      <c r="E895" s="7"/>
      <c r="F895" s="6"/>
      <c r="G895" s="9"/>
      <c r="H895" s="7"/>
      <c r="I895" s="7"/>
    </row>
    <row r="896" customFormat="false" ht="13.2" hidden="false" customHeight="false" outlineLevel="0" collapsed="false">
      <c r="A896" s="6"/>
      <c r="B896" s="7"/>
      <c r="C896" s="7"/>
      <c r="D896" s="7"/>
      <c r="E896" s="7"/>
      <c r="F896" s="6"/>
      <c r="G896" s="9"/>
      <c r="H896" s="7"/>
      <c r="I896" s="7"/>
    </row>
    <row r="897" customFormat="false" ht="13.2" hidden="false" customHeight="false" outlineLevel="0" collapsed="false">
      <c r="A897" s="6"/>
      <c r="B897" s="7"/>
      <c r="C897" s="7"/>
      <c r="D897" s="7"/>
      <c r="E897" s="7"/>
      <c r="F897" s="6"/>
      <c r="G897" s="9"/>
      <c r="H897" s="7"/>
      <c r="I897" s="7"/>
    </row>
    <row r="898" customFormat="false" ht="13.2" hidden="false" customHeight="false" outlineLevel="0" collapsed="false">
      <c r="A898" s="6"/>
      <c r="B898" s="7"/>
      <c r="C898" s="7"/>
      <c r="D898" s="7"/>
      <c r="E898" s="7"/>
      <c r="F898" s="6"/>
      <c r="G898" s="9"/>
      <c r="H898" s="7"/>
      <c r="I898" s="7"/>
    </row>
    <row r="899" customFormat="false" ht="13.2" hidden="false" customHeight="false" outlineLevel="0" collapsed="false">
      <c r="A899" s="6"/>
      <c r="B899" s="7"/>
      <c r="C899" s="7"/>
      <c r="D899" s="7"/>
      <c r="E899" s="7"/>
      <c r="F899" s="6"/>
      <c r="G899" s="9"/>
      <c r="H899" s="7"/>
      <c r="I899" s="7"/>
    </row>
    <row r="900" customFormat="false" ht="13.2" hidden="false" customHeight="false" outlineLevel="0" collapsed="false">
      <c r="A900" s="6"/>
      <c r="B900" s="7"/>
      <c r="C900" s="7"/>
      <c r="D900" s="7"/>
      <c r="E900" s="7"/>
      <c r="F900" s="6"/>
      <c r="G900" s="9"/>
      <c r="H900" s="7"/>
      <c r="I900" s="7"/>
    </row>
    <row r="901" customFormat="false" ht="13.2" hidden="false" customHeight="false" outlineLevel="0" collapsed="false">
      <c r="A901" s="6"/>
      <c r="B901" s="7"/>
      <c r="C901" s="7"/>
      <c r="D901" s="7"/>
      <c r="E901" s="7"/>
      <c r="F901" s="6"/>
      <c r="G901" s="9"/>
      <c r="H901" s="7"/>
      <c r="I901" s="7"/>
    </row>
    <row r="902" customFormat="false" ht="13.2" hidden="false" customHeight="false" outlineLevel="0" collapsed="false">
      <c r="A902" s="6"/>
      <c r="B902" s="7"/>
      <c r="C902" s="7"/>
      <c r="D902" s="7"/>
      <c r="E902" s="7"/>
      <c r="F902" s="6"/>
      <c r="G902" s="9"/>
      <c r="H902" s="7"/>
      <c r="I902" s="7"/>
    </row>
    <row r="903" customFormat="false" ht="13.2" hidden="false" customHeight="false" outlineLevel="0" collapsed="false">
      <c r="A903" s="6"/>
      <c r="B903" s="7"/>
      <c r="C903" s="7"/>
      <c r="D903" s="7"/>
      <c r="E903" s="7"/>
      <c r="F903" s="6"/>
      <c r="G903" s="9"/>
      <c r="H903" s="7"/>
      <c r="I903" s="7"/>
    </row>
    <row r="904" customFormat="false" ht="13.2" hidden="false" customHeight="false" outlineLevel="0" collapsed="false">
      <c r="A904" s="6"/>
      <c r="B904" s="7"/>
      <c r="C904" s="7"/>
      <c r="D904" s="7"/>
      <c r="E904" s="7"/>
      <c r="F904" s="6"/>
      <c r="G904" s="9"/>
      <c r="H904" s="7"/>
      <c r="I904" s="7"/>
    </row>
    <row r="905" customFormat="false" ht="13.2" hidden="false" customHeight="false" outlineLevel="0" collapsed="false">
      <c r="A905" s="6"/>
      <c r="B905" s="7"/>
      <c r="C905" s="7"/>
      <c r="D905" s="7"/>
      <c r="E905" s="7"/>
      <c r="F905" s="6"/>
      <c r="G905" s="9"/>
      <c r="H905" s="7"/>
      <c r="I905" s="7"/>
    </row>
    <row r="906" customFormat="false" ht="13.2" hidden="false" customHeight="false" outlineLevel="0" collapsed="false">
      <c r="A906" s="6"/>
      <c r="B906" s="7"/>
      <c r="C906" s="7"/>
      <c r="D906" s="7"/>
      <c r="E906" s="7"/>
      <c r="F906" s="6"/>
      <c r="G906" s="9"/>
      <c r="H906" s="7"/>
      <c r="I906" s="7"/>
    </row>
    <row r="907" customFormat="false" ht="13.2" hidden="false" customHeight="false" outlineLevel="0" collapsed="false">
      <c r="A907" s="6"/>
      <c r="B907" s="7"/>
      <c r="C907" s="7"/>
      <c r="D907" s="7"/>
      <c r="E907" s="7"/>
      <c r="F907" s="6"/>
      <c r="G907" s="9"/>
      <c r="H907" s="7"/>
      <c r="I907" s="7"/>
    </row>
    <row r="908" customFormat="false" ht="13.2" hidden="false" customHeight="false" outlineLevel="0" collapsed="false">
      <c r="A908" s="6"/>
      <c r="B908" s="7"/>
      <c r="C908" s="7"/>
      <c r="D908" s="7"/>
      <c r="E908" s="7"/>
      <c r="F908" s="6"/>
      <c r="G908" s="9"/>
      <c r="H908" s="7"/>
      <c r="I908" s="7"/>
    </row>
    <row r="909" customFormat="false" ht="13.2" hidden="false" customHeight="false" outlineLevel="0" collapsed="false">
      <c r="A909" s="6"/>
      <c r="B909" s="7"/>
      <c r="C909" s="7"/>
      <c r="D909" s="7"/>
      <c r="E909" s="7"/>
      <c r="F909" s="6"/>
      <c r="G909" s="9"/>
      <c r="H909" s="7"/>
      <c r="I909" s="7"/>
    </row>
    <row r="910" customFormat="false" ht="13.2" hidden="false" customHeight="false" outlineLevel="0" collapsed="false">
      <c r="A910" s="6"/>
      <c r="B910" s="7"/>
      <c r="C910" s="7"/>
      <c r="D910" s="7"/>
      <c r="E910" s="7"/>
      <c r="F910" s="6"/>
      <c r="G910" s="9"/>
      <c r="H910" s="7"/>
      <c r="I910" s="7"/>
    </row>
    <row r="911" customFormat="false" ht="13.2" hidden="false" customHeight="false" outlineLevel="0" collapsed="false">
      <c r="A911" s="6"/>
      <c r="B911" s="7"/>
      <c r="C911" s="7"/>
      <c r="D911" s="7"/>
      <c r="E911" s="7"/>
      <c r="F911" s="6"/>
      <c r="G911" s="9"/>
      <c r="H911" s="7"/>
      <c r="I911" s="7"/>
    </row>
    <row r="912" customFormat="false" ht="13.2" hidden="false" customHeight="false" outlineLevel="0" collapsed="false">
      <c r="A912" s="6"/>
      <c r="B912" s="7"/>
      <c r="C912" s="7"/>
      <c r="D912" s="7"/>
      <c r="E912" s="7"/>
      <c r="F912" s="6"/>
      <c r="G912" s="9"/>
      <c r="H912" s="7"/>
      <c r="I912" s="7"/>
    </row>
    <row r="913" customFormat="false" ht="13.2" hidden="false" customHeight="false" outlineLevel="0" collapsed="false">
      <c r="A913" s="6"/>
      <c r="B913" s="7"/>
      <c r="C913" s="7"/>
      <c r="D913" s="7"/>
      <c r="E913" s="7"/>
      <c r="F913" s="6"/>
      <c r="G913" s="9"/>
      <c r="H913" s="7"/>
      <c r="I913" s="7"/>
    </row>
    <row r="914" customFormat="false" ht="13.2" hidden="false" customHeight="false" outlineLevel="0" collapsed="false">
      <c r="A914" s="6"/>
      <c r="B914" s="7"/>
      <c r="C914" s="7"/>
      <c r="D914" s="7"/>
      <c r="E914" s="7"/>
      <c r="F914" s="6"/>
      <c r="G914" s="9"/>
      <c r="H914" s="7"/>
      <c r="I914" s="7"/>
    </row>
    <row r="915" customFormat="false" ht="13.2" hidden="false" customHeight="false" outlineLevel="0" collapsed="false">
      <c r="A915" s="6"/>
      <c r="B915" s="7"/>
      <c r="C915" s="7"/>
      <c r="D915" s="7"/>
      <c r="E915" s="7"/>
      <c r="F915" s="6"/>
      <c r="G915" s="9"/>
      <c r="H915" s="7"/>
      <c r="I915" s="7"/>
    </row>
    <row r="916" customFormat="false" ht="13.2" hidden="false" customHeight="false" outlineLevel="0" collapsed="false">
      <c r="A916" s="6"/>
      <c r="B916" s="7"/>
      <c r="C916" s="7"/>
      <c r="D916" s="7"/>
      <c r="E916" s="7"/>
      <c r="F916" s="6"/>
      <c r="G916" s="9"/>
      <c r="H916" s="7"/>
      <c r="I916" s="7"/>
    </row>
    <row r="917" customFormat="false" ht="13.2" hidden="false" customHeight="false" outlineLevel="0" collapsed="false">
      <c r="A917" s="6"/>
      <c r="B917" s="7"/>
      <c r="C917" s="7"/>
      <c r="D917" s="7"/>
      <c r="E917" s="7"/>
      <c r="F917" s="6"/>
      <c r="G917" s="9"/>
      <c r="H917" s="7"/>
      <c r="I917" s="7"/>
    </row>
    <row r="918" customFormat="false" ht="13.2" hidden="false" customHeight="false" outlineLevel="0" collapsed="false">
      <c r="A918" s="6"/>
      <c r="B918" s="7"/>
      <c r="C918" s="7"/>
      <c r="D918" s="7"/>
      <c r="E918" s="7"/>
      <c r="F918" s="6"/>
      <c r="G918" s="9"/>
      <c r="H918" s="7"/>
      <c r="I918" s="7"/>
    </row>
    <row r="919" customFormat="false" ht="13.2" hidden="false" customHeight="false" outlineLevel="0" collapsed="false">
      <c r="A919" s="6"/>
      <c r="B919" s="7"/>
      <c r="C919" s="7"/>
      <c r="D919" s="7"/>
      <c r="E919" s="7"/>
      <c r="F919" s="6"/>
      <c r="G919" s="9"/>
      <c r="H919" s="7"/>
      <c r="I919" s="7"/>
    </row>
    <row r="920" customFormat="false" ht="13.2" hidden="false" customHeight="false" outlineLevel="0" collapsed="false">
      <c r="A920" s="6"/>
      <c r="B920" s="7"/>
      <c r="C920" s="7"/>
      <c r="D920" s="7"/>
      <c r="E920" s="7"/>
      <c r="F920" s="6"/>
      <c r="G920" s="9"/>
      <c r="H920" s="7"/>
      <c r="I920" s="7"/>
    </row>
    <row r="921" customFormat="false" ht="13.2" hidden="false" customHeight="false" outlineLevel="0" collapsed="false">
      <c r="A921" s="6"/>
      <c r="B921" s="7"/>
      <c r="C921" s="7"/>
      <c r="D921" s="7"/>
      <c r="E921" s="7"/>
      <c r="F921" s="6"/>
      <c r="G921" s="9"/>
      <c r="H921" s="7"/>
      <c r="I921" s="7"/>
    </row>
    <row r="922" customFormat="false" ht="13.2" hidden="false" customHeight="false" outlineLevel="0" collapsed="false">
      <c r="A922" s="6"/>
      <c r="B922" s="7"/>
      <c r="C922" s="7"/>
      <c r="D922" s="7"/>
      <c r="E922" s="7"/>
      <c r="F922" s="6"/>
      <c r="G922" s="9"/>
      <c r="H922" s="7"/>
      <c r="I922" s="7"/>
    </row>
    <row r="923" customFormat="false" ht="13.2" hidden="false" customHeight="false" outlineLevel="0" collapsed="false">
      <c r="A923" s="6"/>
      <c r="B923" s="7"/>
      <c r="C923" s="7"/>
      <c r="D923" s="7"/>
      <c r="E923" s="7"/>
      <c r="F923" s="6"/>
      <c r="G923" s="9"/>
      <c r="H923" s="7"/>
      <c r="I923" s="7"/>
    </row>
    <row r="924" customFormat="false" ht="13.2" hidden="false" customHeight="false" outlineLevel="0" collapsed="false">
      <c r="A924" s="6"/>
      <c r="B924" s="7"/>
      <c r="C924" s="7"/>
      <c r="D924" s="7"/>
      <c r="E924" s="7"/>
      <c r="F924" s="6"/>
      <c r="G924" s="9"/>
      <c r="H924" s="7"/>
      <c r="I924" s="7"/>
    </row>
    <row r="925" customFormat="false" ht="13.2" hidden="false" customHeight="false" outlineLevel="0" collapsed="false">
      <c r="A925" s="6"/>
      <c r="B925" s="7"/>
      <c r="C925" s="7"/>
      <c r="D925" s="7"/>
      <c r="E925" s="7"/>
      <c r="F925" s="6"/>
      <c r="G925" s="9"/>
      <c r="H925" s="7"/>
      <c r="I925" s="7"/>
    </row>
    <row r="926" customFormat="false" ht="13.2" hidden="false" customHeight="false" outlineLevel="0" collapsed="false">
      <c r="A926" s="6"/>
      <c r="B926" s="7"/>
      <c r="C926" s="7"/>
      <c r="D926" s="7"/>
      <c r="E926" s="7"/>
      <c r="F926" s="6"/>
      <c r="G926" s="9"/>
      <c r="H926" s="7"/>
      <c r="I926" s="7"/>
    </row>
    <row r="927" customFormat="false" ht="13.2" hidden="false" customHeight="false" outlineLevel="0" collapsed="false">
      <c r="A927" s="6"/>
      <c r="B927" s="7"/>
      <c r="C927" s="7"/>
      <c r="D927" s="7"/>
      <c r="E927" s="7"/>
      <c r="F927" s="6"/>
      <c r="G927" s="9"/>
      <c r="H927" s="7"/>
      <c r="I927" s="7"/>
    </row>
    <row r="928" customFormat="false" ht="13.2" hidden="false" customHeight="false" outlineLevel="0" collapsed="false">
      <c r="A928" s="6"/>
      <c r="B928" s="7"/>
      <c r="C928" s="7"/>
      <c r="D928" s="7"/>
      <c r="E928" s="7"/>
      <c r="F928" s="6"/>
      <c r="G928" s="9"/>
      <c r="H928" s="7"/>
      <c r="I928" s="7"/>
    </row>
    <row r="929" customFormat="false" ht="13.2" hidden="false" customHeight="false" outlineLevel="0" collapsed="false">
      <c r="A929" s="6"/>
      <c r="B929" s="7"/>
      <c r="C929" s="7"/>
      <c r="D929" s="7"/>
      <c r="E929" s="7"/>
      <c r="F929" s="6"/>
      <c r="G929" s="9"/>
      <c r="H929" s="7"/>
      <c r="I929" s="7"/>
    </row>
    <row r="930" customFormat="false" ht="13.2" hidden="false" customHeight="false" outlineLevel="0" collapsed="false">
      <c r="A930" s="6"/>
      <c r="B930" s="7"/>
      <c r="C930" s="7"/>
      <c r="D930" s="7"/>
      <c r="E930" s="7"/>
      <c r="F930" s="6"/>
      <c r="G930" s="9"/>
      <c r="H930" s="7"/>
      <c r="I930" s="7"/>
    </row>
    <row r="931" customFormat="false" ht="13.2" hidden="false" customHeight="false" outlineLevel="0" collapsed="false">
      <c r="A931" s="6"/>
      <c r="B931" s="7"/>
      <c r="C931" s="7"/>
      <c r="D931" s="7"/>
      <c r="E931" s="7"/>
      <c r="F931" s="6"/>
      <c r="G931" s="9"/>
      <c r="H931" s="7"/>
      <c r="I931" s="7"/>
    </row>
    <row r="932" customFormat="false" ht="13.2" hidden="false" customHeight="false" outlineLevel="0" collapsed="false">
      <c r="A932" s="6"/>
      <c r="B932" s="7"/>
      <c r="C932" s="7"/>
      <c r="D932" s="7"/>
      <c r="E932" s="7"/>
      <c r="F932" s="6"/>
      <c r="G932" s="9"/>
      <c r="H932" s="7"/>
      <c r="I932" s="7"/>
    </row>
    <row r="933" customFormat="false" ht="13.2" hidden="false" customHeight="false" outlineLevel="0" collapsed="false">
      <c r="A933" s="6"/>
      <c r="B933" s="7"/>
      <c r="C933" s="7"/>
      <c r="D933" s="7"/>
      <c r="E933" s="7"/>
      <c r="F933" s="6"/>
      <c r="G933" s="9"/>
      <c r="H933" s="7"/>
      <c r="I933" s="7"/>
    </row>
    <row r="934" customFormat="false" ht="13.2" hidden="false" customHeight="false" outlineLevel="0" collapsed="false">
      <c r="A934" s="6"/>
      <c r="B934" s="7"/>
      <c r="C934" s="7"/>
      <c r="D934" s="7"/>
      <c r="E934" s="7"/>
      <c r="F934" s="6"/>
      <c r="G934" s="9"/>
      <c r="H934" s="7"/>
      <c r="I934" s="7"/>
    </row>
    <row r="935" customFormat="false" ht="13.2" hidden="false" customHeight="false" outlineLevel="0" collapsed="false">
      <c r="A935" s="6"/>
      <c r="B935" s="7"/>
      <c r="C935" s="7"/>
      <c r="D935" s="7"/>
      <c r="E935" s="7"/>
      <c r="F935" s="6"/>
      <c r="G935" s="9"/>
      <c r="H935" s="7"/>
      <c r="I935" s="7"/>
    </row>
    <row r="936" customFormat="false" ht="13.2" hidden="false" customHeight="false" outlineLevel="0" collapsed="false">
      <c r="A936" s="6"/>
      <c r="B936" s="7"/>
      <c r="C936" s="7"/>
      <c r="D936" s="7"/>
      <c r="E936" s="7"/>
      <c r="F936" s="6"/>
      <c r="G936" s="9"/>
      <c r="H936" s="7"/>
      <c r="I936" s="7"/>
    </row>
    <row r="937" customFormat="false" ht="13.2" hidden="false" customHeight="false" outlineLevel="0" collapsed="false">
      <c r="A937" s="6"/>
      <c r="B937" s="7"/>
      <c r="C937" s="7"/>
      <c r="D937" s="7"/>
      <c r="E937" s="7"/>
      <c r="F937" s="6"/>
      <c r="G937" s="9"/>
      <c r="H937" s="7"/>
      <c r="I937" s="7"/>
    </row>
    <row r="938" customFormat="false" ht="13.2" hidden="false" customHeight="false" outlineLevel="0" collapsed="false">
      <c r="A938" s="6"/>
      <c r="B938" s="7"/>
      <c r="C938" s="7"/>
      <c r="D938" s="7"/>
      <c r="E938" s="7"/>
      <c r="F938" s="6"/>
      <c r="G938" s="9"/>
      <c r="H938" s="7"/>
      <c r="I938" s="7"/>
    </row>
    <row r="939" customFormat="false" ht="13.2" hidden="false" customHeight="false" outlineLevel="0" collapsed="false">
      <c r="A939" s="6"/>
      <c r="B939" s="7"/>
      <c r="C939" s="7"/>
      <c r="D939" s="7"/>
      <c r="E939" s="7"/>
      <c r="F939" s="6"/>
      <c r="G939" s="9"/>
      <c r="H939" s="7"/>
      <c r="I939" s="7"/>
    </row>
    <row r="940" customFormat="false" ht="13.2" hidden="false" customHeight="false" outlineLevel="0" collapsed="false">
      <c r="A940" s="6"/>
      <c r="B940" s="7"/>
      <c r="C940" s="7"/>
      <c r="D940" s="7"/>
      <c r="E940" s="7"/>
      <c r="F940" s="6"/>
      <c r="G940" s="9"/>
      <c r="H940" s="7"/>
      <c r="I940" s="7"/>
    </row>
    <row r="941" customFormat="false" ht="13.2" hidden="false" customHeight="false" outlineLevel="0" collapsed="false">
      <c r="A941" s="6"/>
      <c r="B941" s="7"/>
      <c r="C941" s="7"/>
      <c r="D941" s="7"/>
      <c r="E941" s="7"/>
      <c r="F941" s="6"/>
      <c r="G941" s="9"/>
      <c r="H941" s="7"/>
      <c r="I941" s="7"/>
    </row>
    <row r="942" customFormat="false" ht="13.2" hidden="false" customHeight="false" outlineLevel="0" collapsed="false">
      <c r="A942" s="6"/>
      <c r="B942" s="7"/>
      <c r="C942" s="7"/>
      <c r="D942" s="7"/>
      <c r="E942" s="7"/>
      <c r="F942" s="6"/>
      <c r="G942" s="9"/>
      <c r="H942" s="7"/>
      <c r="I942" s="7"/>
    </row>
    <row r="943" customFormat="false" ht="13.2" hidden="false" customHeight="false" outlineLevel="0" collapsed="false">
      <c r="A943" s="6"/>
      <c r="B943" s="7"/>
      <c r="C943" s="7"/>
      <c r="D943" s="7"/>
      <c r="E943" s="7"/>
      <c r="F943" s="6"/>
      <c r="G943" s="9"/>
      <c r="H943" s="7"/>
      <c r="I943" s="7"/>
    </row>
    <row r="944" customFormat="false" ht="13.2" hidden="false" customHeight="false" outlineLevel="0" collapsed="false">
      <c r="A944" s="6"/>
      <c r="B944" s="7"/>
      <c r="C944" s="7"/>
      <c r="D944" s="7"/>
      <c r="E944" s="7"/>
      <c r="F944" s="6"/>
      <c r="G944" s="9"/>
      <c r="H944" s="7"/>
      <c r="I944" s="7"/>
    </row>
    <row r="945" customFormat="false" ht="13.2" hidden="false" customHeight="false" outlineLevel="0" collapsed="false">
      <c r="A945" s="6"/>
      <c r="B945" s="7"/>
      <c r="C945" s="7"/>
      <c r="D945" s="7"/>
      <c r="E945" s="7"/>
      <c r="F945" s="6"/>
      <c r="G945" s="9"/>
      <c r="H945" s="7"/>
      <c r="I945" s="7"/>
    </row>
    <row r="946" customFormat="false" ht="13.2" hidden="false" customHeight="false" outlineLevel="0" collapsed="false">
      <c r="A946" s="6"/>
      <c r="B946" s="7"/>
      <c r="C946" s="7"/>
      <c r="D946" s="7"/>
      <c r="E946" s="7"/>
      <c r="F946" s="6"/>
      <c r="G946" s="9"/>
      <c r="H946" s="7"/>
      <c r="I946" s="7"/>
    </row>
    <row r="947" customFormat="false" ht="13.2" hidden="false" customHeight="false" outlineLevel="0" collapsed="false">
      <c r="A947" s="6"/>
      <c r="B947" s="7"/>
      <c r="C947" s="7"/>
      <c r="D947" s="7"/>
      <c r="E947" s="7"/>
      <c r="F947" s="6"/>
      <c r="G947" s="9"/>
      <c r="H947" s="7"/>
      <c r="I947" s="7"/>
    </row>
    <row r="948" customFormat="false" ht="13.2" hidden="false" customHeight="false" outlineLevel="0" collapsed="false">
      <c r="A948" s="6"/>
      <c r="B948" s="7"/>
      <c r="C948" s="7"/>
      <c r="D948" s="7"/>
      <c r="E948" s="7"/>
      <c r="F948" s="6"/>
      <c r="G948" s="9"/>
      <c r="H948" s="7"/>
      <c r="I948" s="7"/>
    </row>
    <row r="949" customFormat="false" ht="13.2" hidden="false" customHeight="false" outlineLevel="0" collapsed="false">
      <c r="A949" s="6"/>
      <c r="B949" s="7"/>
      <c r="C949" s="7"/>
      <c r="D949" s="7"/>
      <c r="E949" s="7"/>
      <c r="F949" s="6"/>
      <c r="G949" s="9"/>
      <c r="H949" s="7"/>
      <c r="I949" s="7"/>
    </row>
    <row r="950" customFormat="false" ht="13.2" hidden="false" customHeight="false" outlineLevel="0" collapsed="false">
      <c r="A950" s="6"/>
      <c r="B950" s="7"/>
      <c r="C950" s="7"/>
      <c r="D950" s="7"/>
      <c r="E950" s="7"/>
      <c r="F950" s="6"/>
      <c r="G950" s="9"/>
      <c r="H950" s="7"/>
      <c r="I950" s="7"/>
    </row>
    <row r="951" customFormat="false" ht="13.2" hidden="false" customHeight="false" outlineLevel="0" collapsed="false">
      <c r="A951" s="6"/>
      <c r="B951" s="7"/>
      <c r="C951" s="7"/>
      <c r="D951" s="7"/>
      <c r="E951" s="7"/>
      <c r="F951" s="6"/>
      <c r="G951" s="9"/>
      <c r="H951" s="7"/>
      <c r="I951" s="7"/>
    </row>
    <row r="952" customFormat="false" ht="13.2" hidden="false" customHeight="false" outlineLevel="0" collapsed="false">
      <c r="A952" s="6"/>
      <c r="B952" s="7"/>
      <c r="C952" s="7"/>
      <c r="D952" s="7"/>
      <c r="E952" s="7"/>
      <c r="F952" s="6"/>
      <c r="G952" s="9"/>
      <c r="H952" s="7"/>
      <c r="I952" s="7"/>
    </row>
    <row r="953" customFormat="false" ht="13.2" hidden="false" customHeight="false" outlineLevel="0" collapsed="false">
      <c r="A953" s="6"/>
      <c r="B953" s="7"/>
      <c r="C953" s="7"/>
      <c r="D953" s="7"/>
      <c r="E953" s="7"/>
      <c r="F953" s="6"/>
      <c r="G953" s="9"/>
      <c r="H953" s="7"/>
      <c r="I953" s="7"/>
    </row>
    <row r="954" customFormat="false" ht="13.2" hidden="false" customHeight="false" outlineLevel="0" collapsed="false">
      <c r="A954" s="6"/>
      <c r="B954" s="7"/>
      <c r="C954" s="7"/>
      <c r="D954" s="7"/>
      <c r="E954" s="7"/>
      <c r="F954" s="6"/>
      <c r="G954" s="9"/>
      <c r="H954" s="7"/>
      <c r="I954" s="7"/>
    </row>
    <row r="955" customFormat="false" ht="13.2" hidden="false" customHeight="false" outlineLevel="0" collapsed="false">
      <c r="A955" s="6"/>
      <c r="B955" s="7"/>
      <c r="C955" s="7"/>
      <c r="D955" s="7"/>
      <c r="E955" s="7"/>
      <c r="F955" s="6"/>
      <c r="G955" s="9"/>
      <c r="H955" s="7"/>
      <c r="I955" s="7"/>
    </row>
    <row r="956" customFormat="false" ht="13.2" hidden="false" customHeight="false" outlineLevel="0" collapsed="false">
      <c r="A956" s="6"/>
      <c r="B956" s="7"/>
      <c r="C956" s="7"/>
      <c r="D956" s="7"/>
      <c r="E956" s="7"/>
      <c r="F956" s="6"/>
      <c r="G956" s="9"/>
      <c r="H956" s="7"/>
      <c r="I956" s="7"/>
    </row>
    <row r="957" customFormat="false" ht="13.2" hidden="false" customHeight="false" outlineLevel="0" collapsed="false">
      <c r="A957" s="6"/>
      <c r="B957" s="7"/>
      <c r="C957" s="7"/>
      <c r="D957" s="7"/>
      <c r="E957" s="7"/>
      <c r="F957" s="6"/>
      <c r="G957" s="9"/>
      <c r="H957" s="7"/>
      <c r="I957" s="7"/>
    </row>
    <row r="958" customFormat="false" ht="13.2" hidden="false" customHeight="false" outlineLevel="0" collapsed="false">
      <c r="A958" s="6"/>
      <c r="B958" s="7"/>
      <c r="C958" s="7"/>
      <c r="D958" s="7"/>
      <c r="E958" s="7"/>
      <c r="F958" s="6"/>
      <c r="G958" s="9"/>
      <c r="H958" s="7"/>
      <c r="I958" s="7"/>
    </row>
    <row r="959" customFormat="false" ht="13.2" hidden="false" customHeight="false" outlineLevel="0" collapsed="false">
      <c r="A959" s="6"/>
      <c r="B959" s="7"/>
      <c r="C959" s="7"/>
      <c r="D959" s="7"/>
      <c r="E959" s="7"/>
      <c r="F959" s="6"/>
      <c r="G959" s="9"/>
      <c r="H959" s="7"/>
      <c r="I959" s="7"/>
    </row>
    <row r="960" customFormat="false" ht="13.2" hidden="false" customHeight="false" outlineLevel="0" collapsed="false">
      <c r="A960" s="6"/>
      <c r="B960" s="7"/>
      <c r="C960" s="7"/>
      <c r="D960" s="7"/>
      <c r="E960" s="7"/>
      <c r="F960" s="6"/>
      <c r="G960" s="9"/>
      <c r="H960" s="7"/>
      <c r="I960" s="7"/>
    </row>
    <row r="961" customFormat="false" ht="13.2" hidden="false" customHeight="false" outlineLevel="0" collapsed="false">
      <c r="A961" s="6"/>
      <c r="B961" s="7"/>
      <c r="C961" s="7"/>
      <c r="D961" s="7"/>
      <c r="E961" s="7"/>
      <c r="F961" s="6"/>
      <c r="G961" s="9"/>
      <c r="H961" s="7"/>
      <c r="I961" s="7"/>
    </row>
    <row r="962" customFormat="false" ht="13.2" hidden="false" customHeight="false" outlineLevel="0" collapsed="false">
      <c r="A962" s="6"/>
      <c r="B962" s="7"/>
      <c r="C962" s="7"/>
      <c r="D962" s="7"/>
      <c r="E962" s="7"/>
      <c r="F962" s="6"/>
      <c r="G962" s="9"/>
      <c r="H962" s="7"/>
      <c r="I962" s="7"/>
    </row>
    <row r="963" customFormat="false" ht="13.2" hidden="false" customHeight="false" outlineLevel="0" collapsed="false">
      <c r="A963" s="6"/>
      <c r="B963" s="7"/>
      <c r="C963" s="7"/>
      <c r="D963" s="7"/>
      <c r="E963" s="7"/>
      <c r="F963" s="6"/>
      <c r="G963" s="9"/>
      <c r="H963" s="7"/>
      <c r="I963" s="7"/>
    </row>
    <row r="964" customFormat="false" ht="13.2" hidden="false" customHeight="false" outlineLevel="0" collapsed="false">
      <c r="A964" s="6"/>
      <c r="B964" s="7"/>
      <c r="C964" s="7"/>
      <c r="D964" s="7"/>
      <c r="E964" s="7"/>
      <c r="F964" s="6"/>
      <c r="G964" s="9"/>
      <c r="H964" s="7"/>
      <c r="I964" s="7"/>
    </row>
    <row r="965" customFormat="false" ht="13.2" hidden="false" customHeight="false" outlineLevel="0" collapsed="false">
      <c r="A965" s="6"/>
      <c r="B965" s="7"/>
      <c r="C965" s="7"/>
      <c r="D965" s="7"/>
      <c r="E965" s="7"/>
      <c r="F965" s="6"/>
      <c r="G965" s="9"/>
      <c r="H965" s="7"/>
      <c r="I965" s="7"/>
    </row>
    <row r="966" customFormat="false" ht="13.2" hidden="false" customHeight="false" outlineLevel="0" collapsed="false">
      <c r="A966" s="6"/>
      <c r="B966" s="7"/>
      <c r="C966" s="7"/>
      <c r="D966" s="7"/>
      <c r="E966" s="7"/>
      <c r="F966" s="6"/>
      <c r="G966" s="9"/>
      <c r="H966" s="7"/>
      <c r="I966" s="7"/>
    </row>
    <row r="967" customFormat="false" ht="13.2" hidden="false" customHeight="false" outlineLevel="0" collapsed="false">
      <c r="A967" s="6"/>
      <c r="B967" s="7"/>
      <c r="C967" s="7"/>
      <c r="D967" s="7"/>
      <c r="E967" s="7"/>
      <c r="F967" s="6"/>
      <c r="G967" s="9"/>
      <c r="H967" s="7"/>
      <c r="I967" s="7"/>
    </row>
    <row r="968" customFormat="false" ht="13.2" hidden="false" customHeight="false" outlineLevel="0" collapsed="false">
      <c r="A968" s="6"/>
      <c r="B968" s="7"/>
      <c r="C968" s="7"/>
      <c r="D968" s="7"/>
      <c r="E968" s="7"/>
      <c r="F968" s="6"/>
      <c r="G968" s="9"/>
      <c r="H968" s="7"/>
      <c r="I968" s="7"/>
    </row>
    <row r="969" customFormat="false" ht="13.2" hidden="false" customHeight="false" outlineLevel="0" collapsed="false">
      <c r="A969" s="6"/>
      <c r="B969" s="7"/>
      <c r="C969" s="7"/>
      <c r="D969" s="7"/>
      <c r="E969" s="7"/>
      <c r="F969" s="6"/>
      <c r="G969" s="9"/>
      <c r="H969" s="7"/>
      <c r="I969" s="7"/>
    </row>
    <row r="970" customFormat="false" ht="13.2" hidden="false" customHeight="false" outlineLevel="0" collapsed="false">
      <c r="A970" s="6"/>
      <c r="B970" s="7"/>
      <c r="C970" s="7"/>
      <c r="D970" s="7"/>
      <c r="E970" s="7"/>
      <c r="F970" s="6"/>
      <c r="G970" s="9"/>
      <c r="H970" s="7"/>
      <c r="I970" s="7"/>
    </row>
    <row r="971" customFormat="false" ht="13.2" hidden="false" customHeight="false" outlineLevel="0" collapsed="false">
      <c r="A971" s="6"/>
      <c r="B971" s="7"/>
      <c r="C971" s="7"/>
      <c r="D971" s="7"/>
      <c r="E971" s="7"/>
      <c r="F971" s="6"/>
      <c r="G971" s="9"/>
      <c r="H971" s="7"/>
      <c r="I971" s="7"/>
    </row>
    <row r="972" customFormat="false" ht="13.2" hidden="false" customHeight="false" outlineLevel="0" collapsed="false">
      <c r="A972" s="6"/>
      <c r="B972" s="7"/>
      <c r="C972" s="7"/>
      <c r="D972" s="7"/>
      <c r="E972" s="7"/>
      <c r="F972" s="6"/>
      <c r="G972" s="9"/>
      <c r="H972" s="7"/>
      <c r="I972" s="7"/>
    </row>
    <row r="973" customFormat="false" ht="13.2" hidden="false" customHeight="false" outlineLevel="0" collapsed="false">
      <c r="A973" s="6"/>
      <c r="B973" s="7"/>
      <c r="C973" s="7"/>
      <c r="D973" s="7"/>
      <c r="E973" s="7"/>
      <c r="F973" s="6"/>
      <c r="G973" s="9"/>
      <c r="H973" s="7"/>
      <c r="I973" s="7"/>
    </row>
    <row r="974" customFormat="false" ht="13.2" hidden="false" customHeight="false" outlineLevel="0" collapsed="false">
      <c r="A974" s="6"/>
      <c r="B974" s="7"/>
      <c r="C974" s="7"/>
      <c r="D974" s="7"/>
      <c r="E974" s="7"/>
      <c r="F974" s="6"/>
      <c r="G974" s="9"/>
      <c r="H974" s="7"/>
      <c r="I974" s="7"/>
    </row>
    <row r="975" customFormat="false" ht="13.2" hidden="false" customHeight="false" outlineLevel="0" collapsed="false">
      <c r="A975" s="6"/>
      <c r="B975" s="7"/>
      <c r="C975" s="7"/>
      <c r="D975" s="7"/>
      <c r="E975" s="7"/>
      <c r="F975" s="6"/>
      <c r="G975" s="9"/>
      <c r="H975" s="7"/>
      <c r="I975" s="7"/>
    </row>
    <row r="976" customFormat="false" ht="13.2" hidden="false" customHeight="false" outlineLevel="0" collapsed="false">
      <c r="A976" s="6"/>
      <c r="B976" s="7"/>
      <c r="C976" s="7"/>
      <c r="D976" s="7"/>
      <c r="E976" s="7"/>
      <c r="F976" s="6"/>
      <c r="G976" s="9"/>
      <c r="H976" s="7"/>
      <c r="I976" s="7"/>
    </row>
    <row r="977" customFormat="false" ht="13.2" hidden="false" customHeight="false" outlineLevel="0" collapsed="false">
      <c r="A977" s="6"/>
      <c r="B977" s="7"/>
      <c r="C977" s="7"/>
      <c r="D977" s="7"/>
      <c r="E977" s="7"/>
      <c r="F977" s="6"/>
      <c r="G977" s="9"/>
      <c r="H977" s="7"/>
      <c r="I977" s="7"/>
    </row>
    <row r="978" customFormat="false" ht="13.2" hidden="false" customHeight="false" outlineLevel="0" collapsed="false">
      <c r="A978" s="6"/>
      <c r="B978" s="7"/>
      <c r="C978" s="7"/>
      <c r="D978" s="7"/>
      <c r="E978" s="7"/>
      <c r="F978" s="6"/>
      <c r="G978" s="9"/>
      <c r="H978" s="7"/>
      <c r="I978" s="7"/>
    </row>
    <row r="979" customFormat="false" ht="13.2" hidden="false" customHeight="false" outlineLevel="0" collapsed="false">
      <c r="A979" s="6"/>
      <c r="B979" s="7"/>
      <c r="C979" s="7"/>
      <c r="D979" s="7"/>
      <c r="E979" s="7"/>
      <c r="F979" s="6"/>
      <c r="G979" s="9"/>
      <c r="H979" s="7"/>
      <c r="I979" s="7"/>
    </row>
    <row r="980" customFormat="false" ht="13.2" hidden="false" customHeight="false" outlineLevel="0" collapsed="false">
      <c r="A980" s="6"/>
      <c r="B980" s="7"/>
      <c r="C980" s="7"/>
      <c r="D980" s="7"/>
      <c r="E980" s="7"/>
      <c r="F980" s="6"/>
      <c r="G980" s="9"/>
      <c r="H980" s="7"/>
      <c r="I980" s="7"/>
    </row>
    <row r="981" customFormat="false" ht="13.2" hidden="false" customHeight="false" outlineLevel="0" collapsed="false">
      <c r="A981" s="6"/>
      <c r="B981" s="7"/>
      <c r="C981" s="7"/>
      <c r="D981" s="7"/>
      <c r="E981" s="7"/>
      <c r="F981" s="6"/>
      <c r="G981" s="9"/>
      <c r="H981" s="7"/>
      <c r="I981" s="7"/>
    </row>
    <row r="982" customFormat="false" ht="13.2" hidden="false" customHeight="false" outlineLevel="0" collapsed="false">
      <c r="A982" s="6"/>
      <c r="B982" s="7"/>
      <c r="C982" s="7"/>
      <c r="D982" s="7"/>
      <c r="E982" s="7"/>
      <c r="F982" s="6"/>
      <c r="G982" s="9"/>
      <c r="H982" s="7"/>
      <c r="I982" s="7"/>
    </row>
    <row r="983" customFormat="false" ht="13.2" hidden="false" customHeight="false" outlineLevel="0" collapsed="false">
      <c r="A983" s="6"/>
      <c r="B983" s="7"/>
      <c r="C983" s="7"/>
      <c r="D983" s="7"/>
      <c r="E983" s="7"/>
      <c r="F983" s="6"/>
      <c r="G983" s="9"/>
      <c r="H983" s="7"/>
      <c r="I983" s="7"/>
    </row>
    <row r="984" customFormat="false" ht="13.2" hidden="false" customHeight="false" outlineLevel="0" collapsed="false">
      <c r="A984" s="6"/>
      <c r="B984" s="7"/>
      <c r="C984" s="7"/>
      <c r="D984" s="7"/>
      <c r="E984" s="7"/>
      <c r="F984" s="6"/>
      <c r="G984" s="9"/>
      <c r="H984" s="7"/>
      <c r="I984" s="7"/>
    </row>
    <row r="985" customFormat="false" ht="13.2" hidden="false" customHeight="false" outlineLevel="0" collapsed="false">
      <c r="A985" s="6"/>
      <c r="B985" s="7"/>
      <c r="C985" s="7"/>
      <c r="D985" s="7"/>
      <c r="E985" s="7"/>
      <c r="F985" s="6"/>
      <c r="G985" s="9"/>
      <c r="H985" s="7"/>
      <c r="I985" s="7"/>
    </row>
    <row r="986" customFormat="false" ht="13.2" hidden="false" customHeight="false" outlineLevel="0" collapsed="false">
      <c r="A986" s="6"/>
      <c r="B986" s="7"/>
      <c r="C986" s="7"/>
      <c r="D986" s="7"/>
      <c r="E986" s="7"/>
      <c r="F986" s="6"/>
      <c r="G986" s="9"/>
      <c r="H986" s="7"/>
      <c r="I986" s="7"/>
    </row>
    <row r="987" customFormat="false" ht="13.2" hidden="false" customHeight="false" outlineLevel="0" collapsed="false">
      <c r="A987" s="6"/>
      <c r="B987" s="7"/>
      <c r="C987" s="7"/>
      <c r="D987" s="7"/>
      <c r="E987" s="7"/>
      <c r="F987" s="6"/>
      <c r="G987" s="9"/>
      <c r="H987" s="7"/>
      <c r="I987" s="7"/>
    </row>
    <row r="988" customFormat="false" ht="13.2" hidden="false" customHeight="false" outlineLevel="0" collapsed="false">
      <c r="A988" s="6"/>
      <c r="B988" s="7"/>
      <c r="C988" s="7"/>
      <c r="D988" s="7"/>
      <c r="E988" s="7"/>
      <c r="F988" s="6"/>
      <c r="G988" s="9"/>
      <c r="H988" s="7"/>
      <c r="I988" s="7"/>
    </row>
    <row r="989" customFormat="false" ht="13.2" hidden="false" customHeight="false" outlineLevel="0" collapsed="false">
      <c r="A989" s="6"/>
      <c r="B989" s="7"/>
      <c r="C989" s="7"/>
      <c r="D989" s="7"/>
      <c r="E989" s="7"/>
      <c r="F989" s="6"/>
      <c r="G989" s="9"/>
      <c r="H989" s="7"/>
      <c r="I989" s="7"/>
    </row>
    <row r="990" customFormat="false" ht="13.2" hidden="false" customHeight="false" outlineLevel="0" collapsed="false">
      <c r="A990" s="6"/>
      <c r="B990" s="7"/>
      <c r="C990" s="7"/>
      <c r="D990" s="7"/>
      <c r="E990" s="7"/>
      <c r="F990" s="6"/>
      <c r="G990" s="9"/>
      <c r="H990" s="7"/>
      <c r="I990" s="7"/>
    </row>
    <row r="991" customFormat="false" ht="13.2" hidden="false" customHeight="false" outlineLevel="0" collapsed="false">
      <c r="A991" s="6"/>
      <c r="B991" s="7"/>
      <c r="C991" s="7"/>
      <c r="D991" s="7"/>
      <c r="E991" s="7"/>
      <c r="F991" s="6"/>
      <c r="G991" s="9"/>
      <c r="H991" s="7"/>
      <c r="I991" s="7"/>
    </row>
    <row r="992" customFormat="false" ht="13.2" hidden="false" customHeight="false" outlineLevel="0" collapsed="false">
      <c r="A992" s="6"/>
      <c r="B992" s="7"/>
      <c r="C992" s="7"/>
      <c r="D992" s="7"/>
      <c r="E992" s="7"/>
      <c r="F992" s="6"/>
      <c r="G992" s="9"/>
      <c r="H992" s="7"/>
      <c r="I992" s="7"/>
    </row>
    <row r="993" customFormat="false" ht="13.2" hidden="false" customHeight="false" outlineLevel="0" collapsed="false">
      <c r="A993" s="6"/>
      <c r="B993" s="7"/>
      <c r="C993" s="7"/>
      <c r="D993" s="7"/>
      <c r="E993" s="7"/>
      <c r="F993" s="6"/>
      <c r="G993" s="9"/>
      <c r="H993" s="7"/>
      <c r="I993" s="7"/>
    </row>
    <row r="994" customFormat="false" ht="13.2" hidden="false" customHeight="false" outlineLevel="0" collapsed="false">
      <c r="A994" s="6"/>
      <c r="B994" s="7"/>
      <c r="C994" s="7"/>
      <c r="D994" s="7"/>
      <c r="E994" s="7"/>
      <c r="F994" s="6"/>
      <c r="G994" s="9"/>
      <c r="H994" s="7"/>
      <c r="I994" s="7"/>
    </row>
    <row r="995" customFormat="false" ht="13.2" hidden="false" customHeight="false" outlineLevel="0" collapsed="false">
      <c r="A995" s="6"/>
      <c r="B995" s="7"/>
      <c r="C995" s="7"/>
      <c r="D995" s="7"/>
      <c r="E995" s="7"/>
      <c r="F995" s="6"/>
      <c r="G995" s="9"/>
      <c r="H995" s="7"/>
      <c r="I995" s="7"/>
    </row>
    <row r="996" customFormat="false" ht="13.2" hidden="false" customHeight="false" outlineLevel="0" collapsed="false">
      <c r="A996" s="6"/>
      <c r="B996" s="7"/>
      <c r="C996" s="7"/>
      <c r="D996" s="7"/>
      <c r="E996" s="7"/>
      <c r="F996" s="6"/>
      <c r="G996" s="9"/>
      <c r="H996" s="7"/>
      <c r="I996" s="7"/>
    </row>
    <row r="997" customFormat="false" ht="13.2" hidden="false" customHeight="false" outlineLevel="0" collapsed="false">
      <c r="A997" s="6"/>
      <c r="B997" s="7"/>
      <c r="C997" s="7"/>
      <c r="D997" s="7"/>
      <c r="E997" s="7"/>
      <c r="F997" s="6"/>
      <c r="G997" s="9"/>
      <c r="H997" s="7"/>
      <c r="I997" s="7"/>
    </row>
    <row r="998" customFormat="false" ht="13.2" hidden="false" customHeight="false" outlineLevel="0" collapsed="false">
      <c r="A998" s="6"/>
      <c r="B998" s="7"/>
      <c r="C998" s="7"/>
      <c r="D998" s="7"/>
      <c r="E998" s="7"/>
      <c r="F998" s="6"/>
      <c r="G998" s="9"/>
      <c r="H998" s="7"/>
      <c r="I998" s="7"/>
    </row>
    <row r="999" customFormat="false" ht="13.2" hidden="false" customHeight="false" outlineLevel="0" collapsed="false">
      <c r="A999" s="6"/>
      <c r="B999" s="7"/>
      <c r="C999" s="7"/>
      <c r="D999" s="7"/>
      <c r="E999" s="7"/>
      <c r="F999" s="6"/>
      <c r="G999" s="9"/>
      <c r="H999" s="7"/>
      <c r="I999" s="7"/>
    </row>
    <row r="1000" customFormat="false" ht="13.2" hidden="false" customHeight="false" outlineLevel="0" collapsed="false">
      <c r="A1000" s="6"/>
      <c r="B1000" s="7"/>
      <c r="C1000" s="7"/>
      <c r="D1000" s="7"/>
      <c r="E1000" s="7"/>
      <c r="F1000" s="6"/>
      <c r="G1000" s="9"/>
      <c r="H1000" s="7"/>
      <c r="I1000" s="7"/>
    </row>
    <row r="1001" customFormat="false" ht="13.2" hidden="false" customHeight="false" outlineLevel="0" collapsed="false">
      <c r="A1001" s="6"/>
      <c r="B1001" s="7"/>
      <c r="C1001" s="7"/>
      <c r="D1001" s="7"/>
      <c r="E1001" s="7"/>
      <c r="F1001" s="6"/>
      <c r="G1001" s="9"/>
      <c r="H1001" s="7"/>
      <c r="I1001" s="7"/>
    </row>
    <row r="1002" customFormat="false" ht="13.2" hidden="false" customHeight="false" outlineLevel="0" collapsed="false">
      <c r="A1002" s="6"/>
      <c r="B1002" s="7"/>
      <c r="C1002" s="7"/>
      <c r="D1002" s="7"/>
      <c r="E1002" s="7"/>
      <c r="F1002" s="6"/>
      <c r="G1002" s="9"/>
      <c r="H1002" s="7"/>
      <c r="I100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7" min="3" style="0" width="15.55"/>
    <col collapsed="false" customWidth="true" hidden="false" outlineLevel="0" max="8" min="8" style="0" width="6.21"/>
    <col collapsed="false" customWidth="true" hidden="false" outlineLevel="0" max="9" min="9" style="0" width="25.77"/>
    <col collapsed="false" customWidth="true" hidden="false" outlineLevel="0" max="11" min="10" style="0" width="15.55"/>
  </cols>
  <sheetData>
    <row r="1" customFormat="false" ht="14.4" hidden="false" customHeight="false" outlineLevel="0" collapsed="false">
      <c r="A1" s="10" t="n">
        <v>2800</v>
      </c>
      <c r="B1" s="11" t="str">
        <f aca="false">入力シート!A3&amp;""</f>
        <v/>
      </c>
      <c r="C1" s="11" t="str">
        <f aca="false">入力シート!B3&amp;""</f>
        <v/>
      </c>
      <c r="D1" s="11" t="str">
        <f aca="false">入力シート!C3&amp;""</f>
        <v/>
      </c>
      <c r="E1" s="11" t="str">
        <f aca="false">入力シート!D3&amp;""</f>
        <v/>
      </c>
      <c r="F1" s="11" t="str">
        <f aca="false">入力シート!E3&amp;""</f>
        <v/>
      </c>
      <c r="G1" s="11" t="str">
        <f aca="false">入力シート!F3&amp;""</f>
        <v/>
      </c>
      <c r="H1" s="12"/>
      <c r="I1" s="11" t="str">
        <f aca="false">入力シート!G3&amp;""</f>
        <v/>
      </c>
      <c r="J1" s="11" t="str">
        <f aca="false">入力シート!H3&amp;""</f>
        <v/>
      </c>
      <c r="K1" s="6" t="str">
        <f aca="false">入力シート!I3&amp;""</f>
        <v/>
      </c>
    </row>
    <row r="2" customFormat="false" ht="14.4" hidden="false" customHeight="false" outlineLevel="0" collapsed="false">
      <c r="A2" s="10" t="n">
        <v>2800</v>
      </c>
      <c r="B2" s="11" t="str">
        <f aca="false">入力シート!A4&amp;""</f>
        <v/>
      </c>
      <c r="C2" s="11" t="str">
        <f aca="false">入力シート!B4&amp;""</f>
        <v/>
      </c>
      <c r="D2" s="11" t="str">
        <f aca="false">入力シート!C4&amp;""</f>
        <v/>
      </c>
      <c r="E2" s="11" t="str">
        <f aca="false">入力シート!D4&amp;""</f>
        <v/>
      </c>
      <c r="F2" s="11" t="str">
        <f aca="false">入力シート!E4&amp;""</f>
        <v/>
      </c>
      <c r="G2" s="11" t="str">
        <f aca="false">入力シート!F4&amp;""</f>
        <v/>
      </c>
      <c r="H2" s="12"/>
      <c r="I2" s="11" t="str">
        <f aca="false">入力シート!G4&amp;""</f>
        <v/>
      </c>
      <c r="J2" s="11" t="str">
        <f aca="false">入力シート!H4&amp;""</f>
        <v/>
      </c>
      <c r="K2" s="6" t="str">
        <f aca="false">入力シート!I4&amp;""</f>
        <v/>
      </c>
    </row>
    <row r="3" customFormat="false" ht="14.4" hidden="false" customHeight="false" outlineLevel="0" collapsed="false">
      <c r="A3" s="10" t="n">
        <v>2800</v>
      </c>
      <c r="B3" s="11" t="str">
        <f aca="false">入力シート!A5&amp;""</f>
        <v/>
      </c>
      <c r="C3" s="11" t="str">
        <f aca="false">入力シート!B5&amp;""</f>
        <v/>
      </c>
      <c r="D3" s="11" t="str">
        <f aca="false">入力シート!C5&amp;""</f>
        <v/>
      </c>
      <c r="E3" s="11" t="str">
        <f aca="false">入力シート!D5&amp;""</f>
        <v/>
      </c>
      <c r="F3" s="11" t="str">
        <f aca="false">入力シート!E5&amp;""</f>
        <v/>
      </c>
      <c r="G3" s="11" t="str">
        <f aca="false">入力シート!F5&amp;""</f>
        <v/>
      </c>
      <c r="H3" s="12"/>
      <c r="I3" s="11" t="str">
        <f aca="false">入力シート!G5&amp;""</f>
        <v/>
      </c>
      <c r="J3" s="11" t="str">
        <f aca="false">入力シート!H5&amp;""</f>
        <v/>
      </c>
      <c r="K3" s="6" t="str">
        <f aca="false">入力シート!I5&amp;""</f>
        <v/>
      </c>
    </row>
    <row r="4" customFormat="false" ht="14.4" hidden="false" customHeight="false" outlineLevel="0" collapsed="false">
      <c r="A4" s="10" t="n">
        <v>2800</v>
      </c>
      <c r="B4" s="11" t="str">
        <f aca="false">入力シート!A6&amp;""</f>
        <v/>
      </c>
      <c r="C4" s="11" t="str">
        <f aca="false">入力シート!B6&amp;""</f>
        <v/>
      </c>
      <c r="D4" s="11" t="str">
        <f aca="false">入力シート!C6&amp;""</f>
        <v/>
      </c>
      <c r="E4" s="11" t="str">
        <f aca="false">入力シート!D6&amp;""</f>
        <v/>
      </c>
      <c r="F4" s="11" t="str">
        <f aca="false">入力シート!E6&amp;""</f>
        <v/>
      </c>
      <c r="G4" s="11" t="str">
        <f aca="false">入力シート!F6&amp;""</f>
        <v/>
      </c>
      <c r="H4" s="12"/>
      <c r="I4" s="11" t="str">
        <f aca="false">入力シート!G6&amp;""</f>
        <v/>
      </c>
      <c r="J4" s="11" t="str">
        <f aca="false">入力シート!H6&amp;""</f>
        <v/>
      </c>
      <c r="K4" s="6" t="str">
        <f aca="false">入力シート!I6&amp;""</f>
        <v/>
      </c>
    </row>
    <row r="5" customFormat="false" ht="14.4" hidden="false" customHeight="false" outlineLevel="0" collapsed="false">
      <c r="A5" s="10" t="n">
        <v>2800</v>
      </c>
      <c r="B5" s="11" t="str">
        <f aca="false">入力シート!A7&amp;""</f>
        <v/>
      </c>
      <c r="C5" s="11" t="str">
        <f aca="false">入力シート!B7&amp;""</f>
        <v/>
      </c>
      <c r="D5" s="11" t="str">
        <f aca="false">入力シート!C7&amp;""</f>
        <v/>
      </c>
      <c r="E5" s="11" t="str">
        <f aca="false">入力シート!D7&amp;""</f>
        <v/>
      </c>
      <c r="F5" s="11" t="str">
        <f aca="false">入力シート!E7&amp;""</f>
        <v/>
      </c>
      <c r="G5" s="11" t="str">
        <f aca="false">入力シート!F7&amp;""</f>
        <v/>
      </c>
      <c r="H5" s="12"/>
      <c r="I5" s="11" t="str">
        <f aca="false">入力シート!G7&amp;""</f>
        <v/>
      </c>
      <c r="J5" s="11" t="str">
        <f aca="false">入力シート!H7&amp;""</f>
        <v/>
      </c>
      <c r="K5" s="6" t="str">
        <f aca="false">入力シート!I7&amp;""</f>
        <v/>
      </c>
    </row>
    <row r="6" customFormat="false" ht="14.4" hidden="false" customHeight="false" outlineLevel="0" collapsed="false">
      <c r="A6" s="10" t="n">
        <v>2800</v>
      </c>
      <c r="B6" s="11" t="str">
        <f aca="false">入力シート!A8&amp;""</f>
        <v/>
      </c>
      <c r="C6" s="11" t="str">
        <f aca="false">入力シート!B8&amp;""</f>
        <v/>
      </c>
      <c r="D6" s="11" t="str">
        <f aca="false">入力シート!C8&amp;""</f>
        <v/>
      </c>
      <c r="E6" s="11" t="str">
        <f aca="false">入力シート!D8&amp;""</f>
        <v/>
      </c>
      <c r="F6" s="11" t="str">
        <f aca="false">入力シート!E8&amp;""</f>
        <v/>
      </c>
      <c r="G6" s="11" t="str">
        <f aca="false">入力シート!F8&amp;""</f>
        <v/>
      </c>
      <c r="H6" s="12"/>
      <c r="I6" s="11" t="str">
        <f aca="false">入力シート!G8&amp;""</f>
        <v/>
      </c>
      <c r="J6" s="11" t="str">
        <f aca="false">入力シート!H8&amp;""</f>
        <v/>
      </c>
      <c r="K6" s="6" t="str">
        <f aca="false">入力シート!I8&amp;""</f>
        <v/>
      </c>
    </row>
    <row r="7" customFormat="false" ht="14.4" hidden="false" customHeight="false" outlineLevel="0" collapsed="false">
      <c r="A7" s="10" t="n">
        <v>2800</v>
      </c>
      <c r="B7" s="11" t="str">
        <f aca="false">入力シート!A9&amp;""</f>
        <v/>
      </c>
      <c r="C7" s="11" t="str">
        <f aca="false">入力シート!B9&amp;""</f>
        <v/>
      </c>
      <c r="D7" s="11" t="str">
        <f aca="false">入力シート!C9&amp;""</f>
        <v/>
      </c>
      <c r="E7" s="11" t="str">
        <f aca="false">入力シート!D9&amp;""</f>
        <v/>
      </c>
      <c r="F7" s="11" t="str">
        <f aca="false">入力シート!E9&amp;""</f>
        <v/>
      </c>
      <c r="G7" s="11" t="str">
        <f aca="false">入力シート!F9&amp;""</f>
        <v/>
      </c>
      <c r="H7" s="12"/>
      <c r="I7" s="11" t="str">
        <f aca="false">入力シート!G9&amp;""</f>
        <v/>
      </c>
      <c r="J7" s="11" t="str">
        <f aca="false">入力シート!H9&amp;""</f>
        <v/>
      </c>
      <c r="K7" s="6" t="str">
        <f aca="false">入力シート!I9&amp;""</f>
        <v/>
      </c>
    </row>
    <row r="8" customFormat="false" ht="14.4" hidden="false" customHeight="false" outlineLevel="0" collapsed="false">
      <c r="A8" s="10" t="n">
        <v>2800</v>
      </c>
      <c r="B8" s="11" t="str">
        <f aca="false">入力シート!A10&amp;""</f>
        <v/>
      </c>
      <c r="C8" s="11" t="str">
        <f aca="false">入力シート!B10&amp;""</f>
        <v/>
      </c>
      <c r="D8" s="11" t="str">
        <f aca="false">入力シート!C10&amp;""</f>
        <v/>
      </c>
      <c r="E8" s="11" t="str">
        <f aca="false">入力シート!D10&amp;""</f>
        <v/>
      </c>
      <c r="F8" s="11" t="str">
        <f aca="false">入力シート!E10&amp;""</f>
        <v/>
      </c>
      <c r="G8" s="11" t="str">
        <f aca="false">入力シート!F10&amp;""</f>
        <v/>
      </c>
      <c r="H8" s="12"/>
      <c r="I8" s="11" t="str">
        <f aca="false">入力シート!G10&amp;""</f>
        <v/>
      </c>
      <c r="J8" s="11" t="str">
        <f aca="false">入力シート!H10&amp;""</f>
        <v/>
      </c>
      <c r="K8" s="6" t="str">
        <f aca="false">入力シート!I10&amp;""</f>
        <v/>
      </c>
    </row>
    <row r="9" customFormat="false" ht="14.4" hidden="false" customHeight="false" outlineLevel="0" collapsed="false">
      <c r="A9" s="10" t="n">
        <v>2800</v>
      </c>
      <c r="B9" s="11" t="str">
        <f aca="false">入力シート!A11&amp;""</f>
        <v/>
      </c>
      <c r="C9" s="11" t="str">
        <f aca="false">入力シート!B11&amp;""</f>
        <v/>
      </c>
      <c r="D9" s="11" t="str">
        <f aca="false">入力シート!C11&amp;""</f>
        <v/>
      </c>
      <c r="E9" s="11" t="str">
        <f aca="false">入力シート!D11&amp;""</f>
        <v/>
      </c>
      <c r="F9" s="11" t="str">
        <f aca="false">入力シート!E11&amp;""</f>
        <v/>
      </c>
      <c r="G9" s="11" t="str">
        <f aca="false">入力シート!F11&amp;""</f>
        <v/>
      </c>
      <c r="H9" s="12"/>
      <c r="I9" s="11" t="str">
        <f aca="false">入力シート!G11&amp;""</f>
        <v/>
      </c>
      <c r="J9" s="11" t="str">
        <f aca="false">入力シート!H11&amp;""</f>
        <v/>
      </c>
      <c r="K9" s="6" t="str">
        <f aca="false">入力シート!I11&amp;""</f>
        <v/>
      </c>
    </row>
    <row r="10" customFormat="false" ht="14.4" hidden="false" customHeight="false" outlineLevel="0" collapsed="false">
      <c r="A10" s="10" t="n">
        <v>2800</v>
      </c>
      <c r="B10" s="11" t="str">
        <f aca="false">入力シート!A12&amp;""</f>
        <v/>
      </c>
      <c r="C10" s="11" t="str">
        <f aca="false">入力シート!B12&amp;""</f>
        <v/>
      </c>
      <c r="D10" s="11" t="str">
        <f aca="false">入力シート!C12&amp;""</f>
        <v/>
      </c>
      <c r="E10" s="11" t="str">
        <f aca="false">入力シート!D12&amp;""</f>
        <v/>
      </c>
      <c r="F10" s="11" t="str">
        <f aca="false">入力シート!E12&amp;""</f>
        <v/>
      </c>
      <c r="G10" s="11" t="str">
        <f aca="false">入力シート!F12&amp;""</f>
        <v/>
      </c>
      <c r="H10" s="12"/>
      <c r="I10" s="11" t="str">
        <f aca="false">入力シート!G12&amp;""</f>
        <v/>
      </c>
      <c r="J10" s="11" t="str">
        <f aca="false">入力シート!H12&amp;""</f>
        <v/>
      </c>
      <c r="K10" s="6" t="str">
        <f aca="false">入力シート!I12&amp;""</f>
        <v/>
      </c>
    </row>
    <row r="11" customFormat="false" ht="14.4" hidden="false" customHeight="false" outlineLevel="0" collapsed="false">
      <c r="A11" s="10" t="n">
        <v>2800</v>
      </c>
      <c r="B11" s="11" t="str">
        <f aca="false">入力シート!A13&amp;""</f>
        <v/>
      </c>
      <c r="C11" s="11" t="str">
        <f aca="false">入力シート!B13&amp;""</f>
        <v/>
      </c>
      <c r="D11" s="11" t="str">
        <f aca="false">入力シート!C13&amp;""</f>
        <v/>
      </c>
      <c r="E11" s="11" t="str">
        <f aca="false">入力シート!D13&amp;""</f>
        <v/>
      </c>
      <c r="F11" s="11" t="str">
        <f aca="false">入力シート!E13&amp;""</f>
        <v/>
      </c>
      <c r="G11" s="11" t="str">
        <f aca="false">入力シート!F13&amp;""</f>
        <v/>
      </c>
      <c r="H11" s="12"/>
      <c r="I11" s="11" t="str">
        <f aca="false">入力シート!G13&amp;""</f>
        <v/>
      </c>
      <c r="J11" s="11" t="str">
        <f aca="false">入力シート!H13&amp;""</f>
        <v/>
      </c>
      <c r="K11" s="6" t="str">
        <f aca="false">入力シート!I13&amp;""</f>
        <v/>
      </c>
    </row>
    <row r="12" customFormat="false" ht="14.4" hidden="false" customHeight="false" outlineLevel="0" collapsed="false">
      <c r="A12" s="10" t="n">
        <v>2800</v>
      </c>
      <c r="B12" s="11" t="str">
        <f aca="false">入力シート!A14&amp;""</f>
        <v/>
      </c>
      <c r="C12" s="11" t="str">
        <f aca="false">入力シート!B14&amp;""</f>
        <v/>
      </c>
      <c r="D12" s="11" t="str">
        <f aca="false">入力シート!C14&amp;""</f>
        <v/>
      </c>
      <c r="E12" s="11" t="str">
        <f aca="false">入力シート!D14&amp;""</f>
        <v/>
      </c>
      <c r="F12" s="11" t="str">
        <f aca="false">入力シート!E14&amp;""</f>
        <v/>
      </c>
      <c r="G12" s="11" t="str">
        <f aca="false">入力シート!F14&amp;""</f>
        <v/>
      </c>
      <c r="H12" s="12"/>
      <c r="I12" s="11" t="str">
        <f aca="false">入力シート!G14&amp;""</f>
        <v/>
      </c>
      <c r="J12" s="11" t="str">
        <f aca="false">入力シート!H14&amp;""</f>
        <v/>
      </c>
      <c r="K12" s="6" t="str">
        <f aca="false">入力シート!I14&amp;""</f>
        <v/>
      </c>
    </row>
    <row r="13" customFormat="false" ht="14.4" hidden="false" customHeight="false" outlineLevel="0" collapsed="false">
      <c r="A13" s="10" t="n">
        <v>2800</v>
      </c>
      <c r="B13" s="11" t="str">
        <f aca="false">入力シート!A15&amp;""</f>
        <v/>
      </c>
      <c r="C13" s="11" t="str">
        <f aca="false">入力シート!B15&amp;""</f>
        <v/>
      </c>
      <c r="D13" s="11" t="str">
        <f aca="false">入力シート!C15&amp;""</f>
        <v/>
      </c>
      <c r="E13" s="11" t="str">
        <f aca="false">入力シート!D15&amp;""</f>
        <v/>
      </c>
      <c r="F13" s="11" t="str">
        <f aca="false">入力シート!E15&amp;""</f>
        <v/>
      </c>
      <c r="G13" s="11" t="str">
        <f aca="false">入力シート!F15&amp;""</f>
        <v/>
      </c>
      <c r="H13" s="12"/>
      <c r="I13" s="11" t="str">
        <f aca="false">入力シート!G15&amp;""</f>
        <v/>
      </c>
      <c r="J13" s="11" t="str">
        <f aca="false">入力シート!H15&amp;""</f>
        <v/>
      </c>
      <c r="K13" s="6" t="str">
        <f aca="false">入力シート!I15&amp;""</f>
        <v/>
      </c>
    </row>
    <row r="14" customFormat="false" ht="14.4" hidden="false" customHeight="false" outlineLevel="0" collapsed="false">
      <c r="A14" s="10" t="n">
        <v>2800</v>
      </c>
      <c r="B14" s="11" t="str">
        <f aca="false">入力シート!A16&amp;""</f>
        <v/>
      </c>
      <c r="C14" s="11" t="str">
        <f aca="false">入力シート!B16&amp;""</f>
        <v/>
      </c>
      <c r="D14" s="11" t="str">
        <f aca="false">入力シート!C16&amp;""</f>
        <v/>
      </c>
      <c r="E14" s="11" t="str">
        <f aca="false">入力シート!D16&amp;""</f>
        <v/>
      </c>
      <c r="F14" s="11" t="str">
        <f aca="false">入力シート!E16&amp;""</f>
        <v/>
      </c>
      <c r="G14" s="11" t="str">
        <f aca="false">入力シート!F16&amp;""</f>
        <v/>
      </c>
      <c r="H14" s="12"/>
      <c r="I14" s="11" t="str">
        <f aca="false">入力シート!G16&amp;""</f>
        <v/>
      </c>
      <c r="J14" s="11" t="str">
        <f aca="false">入力シート!H16&amp;""</f>
        <v/>
      </c>
      <c r="K14" s="6" t="str">
        <f aca="false">入力シート!I16&amp;""</f>
        <v/>
      </c>
    </row>
    <row r="15" customFormat="false" ht="14.4" hidden="false" customHeight="false" outlineLevel="0" collapsed="false">
      <c r="A15" s="10" t="n">
        <v>2800</v>
      </c>
      <c r="B15" s="11" t="str">
        <f aca="false">入力シート!A17&amp;""</f>
        <v/>
      </c>
      <c r="C15" s="11" t="str">
        <f aca="false">入力シート!B17&amp;""</f>
        <v/>
      </c>
      <c r="D15" s="11" t="str">
        <f aca="false">入力シート!C17&amp;""</f>
        <v/>
      </c>
      <c r="E15" s="11" t="str">
        <f aca="false">入力シート!D17&amp;""</f>
        <v/>
      </c>
      <c r="F15" s="11" t="str">
        <f aca="false">入力シート!E17&amp;""</f>
        <v/>
      </c>
      <c r="G15" s="11" t="str">
        <f aca="false">入力シート!F17&amp;""</f>
        <v/>
      </c>
      <c r="H15" s="12"/>
      <c r="I15" s="11" t="str">
        <f aca="false">入力シート!G17&amp;""</f>
        <v/>
      </c>
      <c r="J15" s="11" t="str">
        <f aca="false">入力シート!H17&amp;""</f>
        <v/>
      </c>
      <c r="K15" s="6" t="str">
        <f aca="false">入力シート!I17&amp;""</f>
        <v/>
      </c>
    </row>
    <row r="16" customFormat="false" ht="14.4" hidden="false" customHeight="false" outlineLevel="0" collapsed="false">
      <c r="A16" s="10" t="n">
        <v>2800</v>
      </c>
      <c r="B16" s="11" t="str">
        <f aca="false">入力シート!A18&amp;""</f>
        <v/>
      </c>
      <c r="C16" s="11" t="str">
        <f aca="false">入力シート!B18&amp;""</f>
        <v/>
      </c>
      <c r="D16" s="11" t="str">
        <f aca="false">入力シート!C18&amp;""</f>
        <v/>
      </c>
      <c r="E16" s="11" t="str">
        <f aca="false">入力シート!D18&amp;""</f>
        <v/>
      </c>
      <c r="F16" s="11" t="str">
        <f aca="false">入力シート!E18&amp;""</f>
        <v/>
      </c>
      <c r="G16" s="11" t="str">
        <f aca="false">入力シート!F18&amp;""</f>
        <v/>
      </c>
      <c r="H16" s="12"/>
      <c r="I16" s="11" t="str">
        <f aca="false">入力シート!G18&amp;""</f>
        <v/>
      </c>
      <c r="J16" s="11" t="str">
        <f aca="false">入力シート!H18&amp;""</f>
        <v/>
      </c>
      <c r="K16" s="6" t="str">
        <f aca="false">入力シート!I18&amp;""</f>
        <v/>
      </c>
    </row>
    <row r="17" customFormat="false" ht="14.4" hidden="false" customHeight="false" outlineLevel="0" collapsed="false">
      <c r="A17" s="10" t="n">
        <v>2800</v>
      </c>
      <c r="B17" s="11" t="str">
        <f aca="false">入力シート!A19&amp;""</f>
        <v/>
      </c>
      <c r="C17" s="11" t="str">
        <f aca="false">入力シート!B19&amp;""</f>
        <v/>
      </c>
      <c r="D17" s="11" t="str">
        <f aca="false">入力シート!C19&amp;""</f>
        <v/>
      </c>
      <c r="E17" s="11" t="str">
        <f aca="false">入力シート!D19&amp;""</f>
        <v/>
      </c>
      <c r="F17" s="11" t="str">
        <f aca="false">入力シート!E19&amp;""</f>
        <v/>
      </c>
      <c r="G17" s="11" t="str">
        <f aca="false">入力シート!F19&amp;""</f>
        <v/>
      </c>
      <c r="H17" s="12"/>
      <c r="I17" s="11" t="str">
        <f aca="false">入力シート!G19&amp;""</f>
        <v/>
      </c>
      <c r="J17" s="11" t="str">
        <f aca="false">入力シート!H19&amp;""</f>
        <v/>
      </c>
      <c r="K17" s="6" t="str">
        <f aca="false">入力シート!I19&amp;""</f>
        <v/>
      </c>
    </row>
    <row r="18" customFormat="false" ht="14.4" hidden="false" customHeight="false" outlineLevel="0" collapsed="false">
      <c r="A18" s="10" t="n">
        <v>2800</v>
      </c>
      <c r="B18" s="11" t="str">
        <f aca="false">入力シート!A20&amp;""</f>
        <v/>
      </c>
      <c r="C18" s="11" t="str">
        <f aca="false">入力シート!B20&amp;""</f>
        <v/>
      </c>
      <c r="D18" s="11" t="str">
        <f aca="false">入力シート!C20&amp;""</f>
        <v/>
      </c>
      <c r="E18" s="11" t="str">
        <f aca="false">入力シート!D20&amp;""</f>
        <v/>
      </c>
      <c r="F18" s="11" t="str">
        <f aca="false">入力シート!E20&amp;""</f>
        <v/>
      </c>
      <c r="G18" s="11" t="str">
        <f aca="false">入力シート!F20&amp;""</f>
        <v/>
      </c>
      <c r="H18" s="12"/>
      <c r="I18" s="11" t="str">
        <f aca="false">入力シート!G20&amp;""</f>
        <v/>
      </c>
      <c r="J18" s="11" t="str">
        <f aca="false">入力シート!H20&amp;""</f>
        <v/>
      </c>
      <c r="K18" s="6" t="str">
        <f aca="false">入力シート!I20&amp;""</f>
        <v/>
      </c>
    </row>
    <row r="19" customFormat="false" ht="14.4" hidden="false" customHeight="false" outlineLevel="0" collapsed="false">
      <c r="A19" s="10" t="n">
        <v>2800</v>
      </c>
      <c r="B19" s="11" t="str">
        <f aca="false">入力シート!A21&amp;""</f>
        <v/>
      </c>
      <c r="C19" s="11" t="str">
        <f aca="false">入力シート!B21&amp;""</f>
        <v/>
      </c>
      <c r="D19" s="11" t="str">
        <f aca="false">入力シート!C21&amp;""</f>
        <v/>
      </c>
      <c r="E19" s="11" t="str">
        <f aca="false">入力シート!D21&amp;""</f>
        <v/>
      </c>
      <c r="F19" s="11" t="str">
        <f aca="false">入力シート!E21&amp;""</f>
        <v/>
      </c>
      <c r="G19" s="11" t="str">
        <f aca="false">入力シート!F21&amp;""</f>
        <v/>
      </c>
      <c r="H19" s="12"/>
      <c r="I19" s="11" t="str">
        <f aca="false">入力シート!G21&amp;""</f>
        <v/>
      </c>
      <c r="J19" s="11" t="str">
        <f aca="false">入力シート!H21&amp;""</f>
        <v/>
      </c>
      <c r="K19" s="6" t="str">
        <f aca="false">入力シート!I21&amp;""</f>
        <v/>
      </c>
    </row>
    <row r="20" customFormat="false" ht="14.4" hidden="false" customHeight="false" outlineLevel="0" collapsed="false">
      <c r="A20" s="10" t="n">
        <v>2800</v>
      </c>
      <c r="B20" s="11" t="str">
        <f aca="false">入力シート!A22&amp;""</f>
        <v/>
      </c>
      <c r="C20" s="11" t="str">
        <f aca="false">入力シート!B22&amp;""</f>
        <v/>
      </c>
      <c r="D20" s="11" t="str">
        <f aca="false">入力シート!C22&amp;""</f>
        <v/>
      </c>
      <c r="E20" s="11" t="str">
        <f aca="false">入力シート!D22&amp;""</f>
        <v/>
      </c>
      <c r="F20" s="11" t="str">
        <f aca="false">入力シート!E22&amp;""</f>
        <v/>
      </c>
      <c r="G20" s="11" t="str">
        <f aca="false">入力シート!F22&amp;""</f>
        <v/>
      </c>
      <c r="H20" s="12"/>
      <c r="I20" s="11" t="str">
        <f aca="false">入力シート!G22&amp;""</f>
        <v/>
      </c>
      <c r="J20" s="11" t="str">
        <f aca="false">入力シート!H22&amp;""</f>
        <v/>
      </c>
      <c r="K20" s="6" t="str">
        <f aca="false">入力シート!I22&amp;""</f>
        <v/>
      </c>
    </row>
    <row r="21" customFormat="false" ht="14.4" hidden="false" customHeight="false" outlineLevel="0" collapsed="false">
      <c r="A21" s="10" t="n">
        <v>2800</v>
      </c>
      <c r="B21" s="11" t="str">
        <f aca="false">入力シート!A23&amp;""</f>
        <v/>
      </c>
      <c r="C21" s="11" t="str">
        <f aca="false">入力シート!B23&amp;""</f>
        <v/>
      </c>
      <c r="D21" s="11" t="str">
        <f aca="false">入力シート!C23&amp;""</f>
        <v/>
      </c>
      <c r="E21" s="11" t="str">
        <f aca="false">入力シート!D23&amp;""</f>
        <v/>
      </c>
      <c r="F21" s="11" t="str">
        <f aca="false">入力シート!E23&amp;""</f>
        <v/>
      </c>
      <c r="G21" s="11" t="str">
        <f aca="false">入力シート!F23&amp;""</f>
        <v/>
      </c>
      <c r="H21" s="12"/>
      <c r="I21" s="11" t="str">
        <f aca="false">入力シート!G23&amp;""</f>
        <v/>
      </c>
      <c r="J21" s="11" t="str">
        <f aca="false">入力シート!H23&amp;""</f>
        <v/>
      </c>
      <c r="K21" s="6" t="str">
        <f aca="false">入力シート!I23&amp;""</f>
        <v/>
      </c>
    </row>
    <row r="22" customFormat="false" ht="14.4" hidden="false" customHeight="false" outlineLevel="0" collapsed="false">
      <c r="A22" s="10" t="n">
        <v>2800</v>
      </c>
      <c r="B22" s="11" t="str">
        <f aca="false">入力シート!A24&amp;""</f>
        <v/>
      </c>
      <c r="C22" s="11" t="str">
        <f aca="false">入力シート!B24&amp;""</f>
        <v/>
      </c>
      <c r="D22" s="11" t="str">
        <f aca="false">入力シート!C24&amp;""</f>
        <v/>
      </c>
      <c r="E22" s="11" t="str">
        <f aca="false">入力シート!D24&amp;""</f>
        <v/>
      </c>
      <c r="F22" s="11" t="str">
        <f aca="false">入力シート!E24&amp;""</f>
        <v/>
      </c>
      <c r="G22" s="11" t="str">
        <f aca="false">入力シート!F24&amp;""</f>
        <v/>
      </c>
      <c r="H22" s="12"/>
      <c r="I22" s="11" t="str">
        <f aca="false">入力シート!G24&amp;""</f>
        <v/>
      </c>
      <c r="J22" s="11" t="str">
        <f aca="false">入力シート!H24&amp;""</f>
        <v/>
      </c>
      <c r="K22" s="6" t="str">
        <f aca="false">入力シート!I24&amp;""</f>
        <v/>
      </c>
    </row>
    <row r="23" customFormat="false" ht="14.4" hidden="false" customHeight="false" outlineLevel="0" collapsed="false">
      <c r="A23" s="10" t="n">
        <v>2800</v>
      </c>
      <c r="B23" s="11" t="str">
        <f aca="false">入力シート!A25&amp;""</f>
        <v/>
      </c>
      <c r="C23" s="11" t="str">
        <f aca="false">入力シート!B25&amp;""</f>
        <v/>
      </c>
      <c r="D23" s="11" t="str">
        <f aca="false">入力シート!C25&amp;""</f>
        <v/>
      </c>
      <c r="E23" s="11" t="str">
        <f aca="false">入力シート!D25&amp;""</f>
        <v/>
      </c>
      <c r="F23" s="11" t="str">
        <f aca="false">入力シート!E25&amp;""</f>
        <v/>
      </c>
      <c r="G23" s="11" t="str">
        <f aca="false">入力シート!F25&amp;""</f>
        <v/>
      </c>
      <c r="H23" s="12"/>
      <c r="I23" s="11" t="str">
        <f aca="false">入力シート!G25&amp;""</f>
        <v/>
      </c>
      <c r="J23" s="11" t="str">
        <f aca="false">入力シート!H25&amp;""</f>
        <v/>
      </c>
      <c r="K23" s="6" t="str">
        <f aca="false">入力シート!I25&amp;""</f>
        <v/>
      </c>
    </row>
    <row r="24" customFormat="false" ht="14.4" hidden="false" customHeight="false" outlineLevel="0" collapsed="false">
      <c r="A24" s="10" t="n">
        <v>2800</v>
      </c>
      <c r="B24" s="11" t="str">
        <f aca="false">入力シート!A26&amp;""</f>
        <v/>
      </c>
      <c r="C24" s="11" t="str">
        <f aca="false">入力シート!B26&amp;""</f>
        <v/>
      </c>
      <c r="D24" s="11" t="str">
        <f aca="false">入力シート!C26&amp;""</f>
        <v/>
      </c>
      <c r="E24" s="11" t="str">
        <f aca="false">入力シート!D26&amp;""</f>
        <v/>
      </c>
      <c r="F24" s="11" t="str">
        <f aca="false">入力シート!E26&amp;""</f>
        <v/>
      </c>
      <c r="G24" s="11" t="str">
        <f aca="false">入力シート!F26&amp;""</f>
        <v/>
      </c>
      <c r="H24" s="12"/>
      <c r="I24" s="11" t="str">
        <f aca="false">入力シート!G26&amp;""</f>
        <v/>
      </c>
      <c r="J24" s="11" t="str">
        <f aca="false">入力シート!H26&amp;""</f>
        <v/>
      </c>
      <c r="K24" s="6" t="str">
        <f aca="false">入力シート!I26&amp;""</f>
        <v/>
      </c>
    </row>
    <row r="25" customFormat="false" ht="14.4" hidden="false" customHeight="false" outlineLevel="0" collapsed="false">
      <c r="A25" s="10" t="n">
        <v>2800</v>
      </c>
      <c r="B25" s="11" t="str">
        <f aca="false">入力シート!A27&amp;""</f>
        <v/>
      </c>
      <c r="C25" s="11" t="str">
        <f aca="false">入力シート!B27&amp;""</f>
        <v/>
      </c>
      <c r="D25" s="11" t="str">
        <f aca="false">入力シート!C27&amp;""</f>
        <v/>
      </c>
      <c r="E25" s="11" t="str">
        <f aca="false">入力シート!D27&amp;""</f>
        <v/>
      </c>
      <c r="F25" s="11" t="str">
        <f aca="false">入力シート!E27&amp;""</f>
        <v/>
      </c>
      <c r="G25" s="11" t="str">
        <f aca="false">入力シート!F27&amp;""</f>
        <v/>
      </c>
      <c r="H25" s="12"/>
      <c r="I25" s="11" t="str">
        <f aca="false">入力シート!G27&amp;""</f>
        <v/>
      </c>
      <c r="J25" s="11" t="str">
        <f aca="false">入力シート!H27&amp;""</f>
        <v/>
      </c>
      <c r="K25" s="6" t="str">
        <f aca="false">入力シート!I27&amp;""</f>
        <v/>
      </c>
    </row>
    <row r="26" customFormat="false" ht="14.4" hidden="false" customHeight="false" outlineLevel="0" collapsed="false">
      <c r="A26" s="10" t="n">
        <v>2800</v>
      </c>
      <c r="B26" s="11" t="str">
        <f aca="false">入力シート!A28&amp;""</f>
        <v/>
      </c>
      <c r="C26" s="11" t="str">
        <f aca="false">入力シート!B28&amp;""</f>
        <v/>
      </c>
      <c r="D26" s="11" t="str">
        <f aca="false">入力シート!C28&amp;""</f>
        <v/>
      </c>
      <c r="E26" s="11" t="str">
        <f aca="false">入力シート!D28&amp;""</f>
        <v/>
      </c>
      <c r="F26" s="11" t="str">
        <f aca="false">入力シート!E28&amp;""</f>
        <v/>
      </c>
      <c r="G26" s="11" t="str">
        <f aca="false">入力シート!F28&amp;""</f>
        <v/>
      </c>
      <c r="H26" s="12"/>
      <c r="I26" s="11" t="str">
        <f aca="false">入力シート!G28&amp;""</f>
        <v/>
      </c>
      <c r="J26" s="11" t="str">
        <f aca="false">入力シート!H28&amp;""</f>
        <v/>
      </c>
      <c r="K26" s="6" t="str">
        <f aca="false">入力シート!I28&amp;""</f>
        <v/>
      </c>
    </row>
    <row r="27" customFormat="false" ht="14.4" hidden="false" customHeight="false" outlineLevel="0" collapsed="false">
      <c r="A27" s="10" t="n">
        <v>2800</v>
      </c>
      <c r="B27" s="11" t="str">
        <f aca="false">入力シート!A29&amp;""</f>
        <v/>
      </c>
      <c r="C27" s="11" t="str">
        <f aca="false">入力シート!B29&amp;""</f>
        <v/>
      </c>
      <c r="D27" s="11" t="str">
        <f aca="false">入力シート!C29&amp;""</f>
        <v/>
      </c>
      <c r="E27" s="11" t="str">
        <f aca="false">入力シート!D29&amp;""</f>
        <v/>
      </c>
      <c r="F27" s="11" t="str">
        <f aca="false">入力シート!E29&amp;""</f>
        <v/>
      </c>
      <c r="G27" s="11" t="str">
        <f aca="false">入力シート!F29&amp;""</f>
        <v/>
      </c>
      <c r="H27" s="12"/>
      <c r="I27" s="11" t="str">
        <f aca="false">入力シート!G29&amp;""</f>
        <v/>
      </c>
      <c r="J27" s="11" t="str">
        <f aca="false">入力シート!H29&amp;""</f>
        <v/>
      </c>
      <c r="K27" s="6" t="str">
        <f aca="false">入力シート!I29&amp;""</f>
        <v/>
      </c>
    </row>
    <row r="28" customFormat="false" ht="14.4" hidden="false" customHeight="false" outlineLevel="0" collapsed="false">
      <c r="A28" s="10" t="n">
        <v>2800</v>
      </c>
      <c r="B28" s="11" t="str">
        <f aca="false">入力シート!A30&amp;""</f>
        <v/>
      </c>
      <c r="C28" s="11" t="str">
        <f aca="false">入力シート!B30&amp;""</f>
        <v/>
      </c>
      <c r="D28" s="11" t="str">
        <f aca="false">入力シート!C30&amp;""</f>
        <v/>
      </c>
      <c r="E28" s="11" t="str">
        <f aca="false">入力シート!D30&amp;""</f>
        <v/>
      </c>
      <c r="F28" s="11" t="str">
        <f aca="false">入力シート!E30&amp;""</f>
        <v/>
      </c>
      <c r="G28" s="11" t="str">
        <f aca="false">入力シート!F30&amp;""</f>
        <v/>
      </c>
      <c r="H28" s="12"/>
      <c r="I28" s="11" t="str">
        <f aca="false">入力シート!G30&amp;""</f>
        <v/>
      </c>
      <c r="J28" s="11" t="str">
        <f aca="false">入力シート!H30&amp;""</f>
        <v/>
      </c>
      <c r="K28" s="6" t="str">
        <f aca="false">入力シート!I30&amp;""</f>
        <v/>
      </c>
    </row>
    <row r="29" customFormat="false" ht="14.4" hidden="false" customHeight="false" outlineLevel="0" collapsed="false">
      <c r="A29" s="10" t="n">
        <v>2800</v>
      </c>
      <c r="B29" s="11" t="str">
        <f aca="false">入力シート!A31&amp;""</f>
        <v/>
      </c>
      <c r="C29" s="11" t="str">
        <f aca="false">入力シート!B31&amp;""</f>
        <v/>
      </c>
      <c r="D29" s="11" t="str">
        <f aca="false">入力シート!C31&amp;""</f>
        <v/>
      </c>
      <c r="E29" s="11" t="str">
        <f aca="false">入力シート!D31&amp;""</f>
        <v/>
      </c>
      <c r="F29" s="11" t="str">
        <f aca="false">入力シート!E31&amp;""</f>
        <v/>
      </c>
      <c r="G29" s="11" t="str">
        <f aca="false">入力シート!F31&amp;""</f>
        <v/>
      </c>
      <c r="H29" s="12"/>
      <c r="I29" s="11" t="str">
        <f aca="false">入力シート!G31&amp;""</f>
        <v/>
      </c>
      <c r="J29" s="11" t="str">
        <f aca="false">入力シート!H31&amp;""</f>
        <v/>
      </c>
      <c r="K29" s="6" t="str">
        <f aca="false">入力シート!I31&amp;""</f>
        <v/>
      </c>
    </row>
    <row r="30" customFormat="false" ht="14.4" hidden="false" customHeight="false" outlineLevel="0" collapsed="false">
      <c r="A30" s="10" t="n">
        <v>2800</v>
      </c>
      <c r="B30" s="11" t="str">
        <f aca="false">入力シート!A32&amp;""</f>
        <v/>
      </c>
      <c r="C30" s="11" t="str">
        <f aca="false">入力シート!B32&amp;""</f>
        <v/>
      </c>
      <c r="D30" s="11" t="str">
        <f aca="false">入力シート!C32&amp;""</f>
        <v/>
      </c>
      <c r="E30" s="11" t="str">
        <f aca="false">入力シート!D32&amp;""</f>
        <v/>
      </c>
      <c r="F30" s="11" t="str">
        <f aca="false">入力シート!E32&amp;""</f>
        <v/>
      </c>
      <c r="G30" s="11" t="str">
        <f aca="false">入力シート!F32&amp;""</f>
        <v/>
      </c>
      <c r="H30" s="12"/>
      <c r="I30" s="11" t="str">
        <f aca="false">入力シート!G32&amp;""</f>
        <v/>
      </c>
      <c r="J30" s="11" t="str">
        <f aca="false">入力シート!H32&amp;""</f>
        <v/>
      </c>
      <c r="K30" s="6" t="str">
        <f aca="false">入力シート!I32&amp;""</f>
        <v/>
      </c>
    </row>
    <row r="31" customFormat="false" ht="14.4" hidden="false" customHeight="false" outlineLevel="0" collapsed="false">
      <c r="A31" s="10" t="n">
        <v>2800</v>
      </c>
      <c r="B31" s="11" t="str">
        <f aca="false">入力シート!A33&amp;""</f>
        <v/>
      </c>
      <c r="C31" s="11" t="str">
        <f aca="false">入力シート!B33&amp;""</f>
        <v/>
      </c>
      <c r="D31" s="11" t="str">
        <f aca="false">入力シート!C33&amp;""</f>
        <v/>
      </c>
      <c r="E31" s="11" t="str">
        <f aca="false">入力シート!D33&amp;""</f>
        <v/>
      </c>
      <c r="F31" s="11" t="str">
        <f aca="false">入力シート!E33&amp;""</f>
        <v/>
      </c>
      <c r="G31" s="11" t="str">
        <f aca="false">入力シート!F33&amp;""</f>
        <v/>
      </c>
      <c r="H31" s="12"/>
      <c r="I31" s="11" t="str">
        <f aca="false">入力シート!G33&amp;""</f>
        <v/>
      </c>
      <c r="J31" s="11" t="str">
        <f aca="false">入力シート!H33&amp;""</f>
        <v/>
      </c>
      <c r="K31" s="6" t="str">
        <f aca="false">入力シート!I33&amp;""</f>
        <v/>
      </c>
    </row>
    <row r="32" customFormat="false" ht="14.4" hidden="false" customHeight="false" outlineLevel="0" collapsed="false">
      <c r="A32" s="10" t="n">
        <v>2800</v>
      </c>
      <c r="B32" s="11" t="str">
        <f aca="false">入力シート!A34&amp;""</f>
        <v/>
      </c>
      <c r="C32" s="11" t="str">
        <f aca="false">入力シート!B34&amp;""</f>
        <v/>
      </c>
      <c r="D32" s="11" t="str">
        <f aca="false">入力シート!C34&amp;""</f>
        <v/>
      </c>
      <c r="E32" s="11" t="str">
        <f aca="false">入力シート!D34&amp;""</f>
        <v/>
      </c>
      <c r="F32" s="11" t="str">
        <f aca="false">入力シート!E34&amp;""</f>
        <v/>
      </c>
      <c r="G32" s="11" t="str">
        <f aca="false">入力シート!F34&amp;""</f>
        <v/>
      </c>
      <c r="H32" s="12"/>
      <c r="I32" s="11" t="str">
        <f aca="false">入力シート!G34&amp;""</f>
        <v/>
      </c>
      <c r="J32" s="11" t="str">
        <f aca="false">入力シート!H34&amp;""</f>
        <v/>
      </c>
      <c r="K32" s="6" t="str">
        <f aca="false">入力シート!I34&amp;""</f>
        <v/>
      </c>
    </row>
    <row r="33" customFormat="false" ht="14.4" hidden="false" customHeight="false" outlineLevel="0" collapsed="false">
      <c r="A33" s="10" t="n">
        <v>2800</v>
      </c>
      <c r="B33" s="11" t="str">
        <f aca="false">入力シート!A35&amp;""</f>
        <v/>
      </c>
      <c r="C33" s="11" t="str">
        <f aca="false">入力シート!B35&amp;""</f>
        <v/>
      </c>
      <c r="D33" s="11" t="str">
        <f aca="false">入力シート!C35&amp;""</f>
        <v/>
      </c>
      <c r="E33" s="11" t="str">
        <f aca="false">入力シート!D35&amp;""</f>
        <v/>
      </c>
      <c r="F33" s="11" t="str">
        <f aca="false">入力シート!E35&amp;""</f>
        <v/>
      </c>
      <c r="G33" s="11" t="str">
        <f aca="false">入力シート!F35&amp;""</f>
        <v/>
      </c>
      <c r="H33" s="12"/>
      <c r="I33" s="11" t="str">
        <f aca="false">入力シート!G35&amp;""</f>
        <v/>
      </c>
      <c r="J33" s="11" t="str">
        <f aca="false">入力シート!H35&amp;""</f>
        <v/>
      </c>
      <c r="K33" s="6" t="str">
        <f aca="false">入力シート!I35&amp;""</f>
        <v/>
      </c>
    </row>
    <row r="34" customFormat="false" ht="14.4" hidden="false" customHeight="false" outlineLevel="0" collapsed="false">
      <c r="A34" s="10" t="n">
        <v>2800</v>
      </c>
      <c r="B34" s="11" t="str">
        <f aca="false">入力シート!A36&amp;""</f>
        <v/>
      </c>
      <c r="C34" s="11" t="str">
        <f aca="false">入力シート!B36&amp;""</f>
        <v/>
      </c>
      <c r="D34" s="11" t="str">
        <f aca="false">入力シート!C36&amp;""</f>
        <v/>
      </c>
      <c r="E34" s="11" t="str">
        <f aca="false">入力シート!D36&amp;""</f>
        <v/>
      </c>
      <c r="F34" s="11" t="str">
        <f aca="false">入力シート!E36&amp;""</f>
        <v/>
      </c>
      <c r="G34" s="11" t="str">
        <f aca="false">入力シート!F36&amp;""</f>
        <v/>
      </c>
      <c r="H34" s="12"/>
      <c r="I34" s="11" t="str">
        <f aca="false">入力シート!G36&amp;""</f>
        <v/>
      </c>
      <c r="J34" s="11" t="str">
        <f aca="false">入力シート!H36&amp;""</f>
        <v/>
      </c>
      <c r="K34" s="6" t="str">
        <f aca="false">入力シート!I36&amp;""</f>
        <v/>
      </c>
    </row>
    <row r="35" customFormat="false" ht="14.4" hidden="false" customHeight="false" outlineLevel="0" collapsed="false">
      <c r="A35" s="10" t="n">
        <v>2800</v>
      </c>
      <c r="B35" s="11" t="str">
        <f aca="false">入力シート!A37&amp;""</f>
        <v/>
      </c>
      <c r="C35" s="11" t="str">
        <f aca="false">入力シート!B37&amp;""</f>
        <v/>
      </c>
      <c r="D35" s="11" t="str">
        <f aca="false">入力シート!C37&amp;""</f>
        <v/>
      </c>
      <c r="E35" s="11" t="str">
        <f aca="false">入力シート!D37&amp;""</f>
        <v/>
      </c>
      <c r="F35" s="11" t="str">
        <f aca="false">入力シート!E37&amp;""</f>
        <v/>
      </c>
      <c r="G35" s="11" t="str">
        <f aca="false">入力シート!F37&amp;""</f>
        <v/>
      </c>
      <c r="H35" s="12"/>
      <c r="I35" s="11" t="str">
        <f aca="false">入力シート!G37&amp;""</f>
        <v/>
      </c>
      <c r="J35" s="11" t="str">
        <f aca="false">入力シート!H37&amp;""</f>
        <v/>
      </c>
      <c r="K35" s="6" t="str">
        <f aca="false">入力シート!I37&amp;""</f>
        <v/>
      </c>
    </row>
    <row r="36" customFormat="false" ht="14.4" hidden="false" customHeight="false" outlineLevel="0" collapsed="false">
      <c r="A36" s="10" t="n">
        <v>2800</v>
      </c>
      <c r="B36" s="11" t="str">
        <f aca="false">入力シート!A38&amp;""</f>
        <v/>
      </c>
      <c r="C36" s="11" t="str">
        <f aca="false">入力シート!B38&amp;""</f>
        <v/>
      </c>
      <c r="D36" s="11" t="str">
        <f aca="false">入力シート!C38&amp;""</f>
        <v/>
      </c>
      <c r="E36" s="11" t="str">
        <f aca="false">入力シート!D38&amp;""</f>
        <v/>
      </c>
      <c r="F36" s="11" t="str">
        <f aca="false">入力シート!E38&amp;""</f>
        <v/>
      </c>
      <c r="G36" s="11" t="str">
        <f aca="false">入力シート!F38&amp;""</f>
        <v/>
      </c>
      <c r="H36" s="12"/>
      <c r="I36" s="11" t="str">
        <f aca="false">入力シート!G38&amp;""</f>
        <v/>
      </c>
      <c r="J36" s="11" t="str">
        <f aca="false">入力シート!H38&amp;""</f>
        <v/>
      </c>
      <c r="K36" s="6" t="str">
        <f aca="false">入力シート!I38&amp;""</f>
        <v/>
      </c>
    </row>
    <row r="37" customFormat="false" ht="14.4" hidden="false" customHeight="false" outlineLevel="0" collapsed="false">
      <c r="A37" s="10" t="n">
        <v>2800</v>
      </c>
      <c r="B37" s="11" t="str">
        <f aca="false">入力シート!A39&amp;""</f>
        <v/>
      </c>
      <c r="C37" s="11" t="str">
        <f aca="false">入力シート!B39&amp;""</f>
        <v/>
      </c>
      <c r="D37" s="11" t="str">
        <f aca="false">入力シート!C39&amp;""</f>
        <v/>
      </c>
      <c r="E37" s="11" t="str">
        <f aca="false">入力シート!D39&amp;""</f>
        <v/>
      </c>
      <c r="F37" s="11" t="str">
        <f aca="false">入力シート!E39&amp;""</f>
        <v/>
      </c>
      <c r="G37" s="11" t="str">
        <f aca="false">入力シート!F39&amp;""</f>
        <v/>
      </c>
      <c r="H37" s="12"/>
      <c r="I37" s="11" t="str">
        <f aca="false">入力シート!G39&amp;""</f>
        <v/>
      </c>
      <c r="J37" s="11" t="str">
        <f aca="false">入力シート!H39&amp;""</f>
        <v/>
      </c>
      <c r="K37" s="6" t="str">
        <f aca="false">入力シート!I39&amp;""</f>
        <v/>
      </c>
    </row>
    <row r="38" customFormat="false" ht="14.4" hidden="false" customHeight="false" outlineLevel="0" collapsed="false">
      <c r="A38" s="10" t="n">
        <v>2800</v>
      </c>
      <c r="B38" s="11" t="str">
        <f aca="false">入力シート!A40&amp;""</f>
        <v/>
      </c>
      <c r="C38" s="11" t="str">
        <f aca="false">入力シート!B40&amp;""</f>
        <v/>
      </c>
      <c r="D38" s="11" t="str">
        <f aca="false">入力シート!C40&amp;""</f>
        <v/>
      </c>
      <c r="E38" s="11" t="str">
        <f aca="false">入力シート!D40&amp;""</f>
        <v/>
      </c>
      <c r="F38" s="11" t="str">
        <f aca="false">入力シート!E40&amp;""</f>
        <v/>
      </c>
      <c r="G38" s="11" t="str">
        <f aca="false">入力シート!F40&amp;""</f>
        <v/>
      </c>
      <c r="H38" s="12"/>
      <c r="I38" s="11" t="str">
        <f aca="false">入力シート!G40&amp;""</f>
        <v/>
      </c>
      <c r="J38" s="11" t="str">
        <f aca="false">入力シート!H40&amp;""</f>
        <v/>
      </c>
      <c r="K38" s="6" t="str">
        <f aca="false">入力シート!I40&amp;""</f>
        <v/>
      </c>
    </row>
    <row r="39" customFormat="false" ht="14.4" hidden="false" customHeight="false" outlineLevel="0" collapsed="false">
      <c r="A39" s="10" t="n">
        <v>2800</v>
      </c>
      <c r="B39" s="11" t="str">
        <f aca="false">入力シート!A41&amp;""</f>
        <v/>
      </c>
      <c r="C39" s="11" t="str">
        <f aca="false">入力シート!B41&amp;""</f>
        <v/>
      </c>
      <c r="D39" s="11" t="str">
        <f aca="false">入力シート!C41&amp;""</f>
        <v/>
      </c>
      <c r="E39" s="11" t="str">
        <f aca="false">入力シート!D41&amp;""</f>
        <v/>
      </c>
      <c r="F39" s="11" t="str">
        <f aca="false">入力シート!E41&amp;""</f>
        <v/>
      </c>
      <c r="G39" s="11" t="str">
        <f aca="false">入力シート!F41&amp;""</f>
        <v/>
      </c>
      <c r="H39" s="12"/>
      <c r="I39" s="11" t="str">
        <f aca="false">入力シート!G41&amp;""</f>
        <v/>
      </c>
      <c r="J39" s="11" t="str">
        <f aca="false">入力シート!H41&amp;""</f>
        <v/>
      </c>
      <c r="K39" s="6" t="str">
        <f aca="false">入力シート!I41&amp;""</f>
        <v/>
      </c>
    </row>
    <row r="40" customFormat="false" ht="14.4" hidden="false" customHeight="false" outlineLevel="0" collapsed="false">
      <c r="A40" s="10" t="n">
        <v>2800</v>
      </c>
      <c r="B40" s="11" t="str">
        <f aca="false">入力シート!A42&amp;""</f>
        <v/>
      </c>
      <c r="C40" s="11" t="str">
        <f aca="false">入力シート!B42&amp;""</f>
        <v/>
      </c>
      <c r="D40" s="11" t="str">
        <f aca="false">入力シート!C42&amp;""</f>
        <v/>
      </c>
      <c r="E40" s="11" t="str">
        <f aca="false">入力シート!D42&amp;""</f>
        <v/>
      </c>
      <c r="F40" s="11" t="str">
        <f aca="false">入力シート!E42&amp;""</f>
        <v/>
      </c>
      <c r="G40" s="11" t="str">
        <f aca="false">入力シート!F42&amp;""</f>
        <v/>
      </c>
      <c r="H40" s="12"/>
      <c r="I40" s="11" t="str">
        <f aca="false">入力シート!G42&amp;""</f>
        <v/>
      </c>
      <c r="J40" s="11" t="str">
        <f aca="false">入力シート!H42&amp;""</f>
        <v/>
      </c>
      <c r="K40" s="6" t="str">
        <f aca="false">入力シート!I42&amp;""</f>
        <v/>
      </c>
    </row>
    <row r="41" customFormat="false" ht="14.4" hidden="false" customHeight="false" outlineLevel="0" collapsed="false">
      <c r="A41" s="10" t="n">
        <v>2800</v>
      </c>
      <c r="B41" s="11" t="str">
        <f aca="false">入力シート!A43&amp;""</f>
        <v/>
      </c>
      <c r="C41" s="11" t="str">
        <f aca="false">入力シート!B43&amp;""</f>
        <v/>
      </c>
      <c r="D41" s="11" t="str">
        <f aca="false">入力シート!C43&amp;""</f>
        <v/>
      </c>
      <c r="E41" s="11" t="str">
        <f aca="false">入力シート!D43&amp;""</f>
        <v/>
      </c>
      <c r="F41" s="11" t="str">
        <f aca="false">入力シート!E43&amp;""</f>
        <v/>
      </c>
      <c r="G41" s="11" t="str">
        <f aca="false">入力シート!F43&amp;""</f>
        <v/>
      </c>
      <c r="H41" s="12"/>
      <c r="I41" s="11" t="str">
        <f aca="false">入力シート!G43&amp;""</f>
        <v/>
      </c>
      <c r="J41" s="11" t="str">
        <f aca="false">入力シート!H43&amp;""</f>
        <v/>
      </c>
      <c r="K41" s="6" t="str">
        <f aca="false">入力シート!I43&amp;""</f>
        <v/>
      </c>
    </row>
    <row r="42" customFormat="false" ht="14.4" hidden="false" customHeight="false" outlineLevel="0" collapsed="false">
      <c r="A42" s="10" t="n">
        <v>2800</v>
      </c>
      <c r="B42" s="11" t="str">
        <f aca="false">入力シート!A44&amp;""</f>
        <v/>
      </c>
      <c r="C42" s="11" t="str">
        <f aca="false">入力シート!B44&amp;""</f>
        <v/>
      </c>
      <c r="D42" s="11" t="str">
        <f aca="false">入力シート!C44&amp;""</f>
        <v/>
      </c>
      <c r="E42" s="11" t="str">
        <f aca="false">入力シート!D44&amp;""</f>
        <v/>
      </c>
      <c r="F42" s="11" t="str">
        <f aca="false">入力シート!E44&amp;""</f>
        <v/>
      </c>
      <c r="G42" s="11" t="str">
        <f aca="false">入力シート!F44&amp;""</f>
        <v/>
      </c>
      <c r="H42" s="12"/>
      <c r="I42" s="11" t="str">
        <f aca="false">入力シート!G44&amp;""</f>
        <v/>
      </c>
      <c r="J42" s="11" t="str">
        <f aca="false">入力シート!H44&amp;""</f>
        <v/>
      </c>
      <c r="K42" s="6" t="str">
        <f aca="false">入力シート!I44&amp;""</f>
        <v/>
      </c>
    </row>
    <row r="43" customFormat="false" ht="14.4" hidden="false" customHeight="false" outlineLevel="0" collapsed="false">
      <c r="A43" s="10" t="n">
        <v>2800</v>
      </c>
      <c r="B43" s="11" t="str">
        <f aca="false">入力シート!A45&amp;""</f>
        <v/>
      </c>
      <c r="C43" s="11" t="str">
        <f aca="false">入力シート!B45&amp;""</f>
        <v/>
      </c>
      <c r="D43" s="11" t="str">
        <f aca="false">入力シート!C45&amp;""</f>
        <v/>
      </c>
      <c r="E43" s="11" t="str">
        <f aca="false">入力シート!D45&amp;""</f>
        <v/>
      </c>
      <c r="F43" s="11" t="str">
        <f aca="false">入力シート!E45&amp;""</f>
        <v/>
      </c>
      <c r="G43" s="11" t="str">
        <f aca="false">入力シート!F45&amp;""</f>
        <v/>
      </c>
      <c r="H43" s="12"/>
      <c r="I43" s="11" t="str">
        <f aca="false">入力シート!G45&amp;""</f>
        <v/>
      </c>
      <c r="J43" s="11" t="str">
        <f aca="false">入力シート!H45&amp;""</f>
        <v/>
      </c>
      <c r="K43" s="6" t="str">
        <f aca="false">入力シート!I45&amp;""</f>
        <v/>
      </c>
    </row>
    <row r="44" customFormat="false" ht="14.4" hidden="false" customHeight="false" outlineLevel="0" collapsed="false">
      <c r="A44" s="10" t="n">
        <v>2800</v>
      </c>
      <c r="B44" s="11" t="str">
        <f aca="false">入力シート!A46&amp;""</f>
        <v/>
      </c>
      <c r="C44" s="11" t="str">
        <f aca="false">入力シート!B46&amp;""</f>
        <v/>
      </c>
      <c r="D44" s="11" t="str">
        <f aca="false">入力シート!C46&amp;""</f>
        <v/>
      </c>
      <c r="E44" s="11" t="str">
        <f aca="false">入力シート!D46&amp;""</f>
        <v/>
      </c>
      <c r="F44" s="11" t="str">
        <f aca="false">入力シート!E46&amp;""</f>
        <v/>
      </c>
      <c r="G44" s="11" t="str">
        <f aca="false">入力シート!F46&amp;""</f>
        <v/>
      </c>
      <c r="H44" s="12"/>
      <c r="I44" s="11" t="str">
        <f aca="false">入力シート!G46&amp;""</f>
        <v/>
      </c>
      <c r="J44" s="11" t="str">
        <f aca="false">入力シート!H46&amp;""</f>
        <v/>
      </c>
      <c r="K44" s="6" t="str">
        <f aca="false">入力シート!I46&amp;""</f>
        <v/>
      </c>
    </row>
    <row r="45" customFormat="false" ht="14.4" hidden="false" customHeight="false" outlineLevel="0" collapsed="false">
      <c r="A45" s="10" t="n">
        <v>2800</v>
      </c>
      <c r="B45" s="11" t="str">
        <f aca="false">入力シート!A47&amp;""</f>
        <v/>
      </c>
      <c r="C45" s="11" t="str">
        <f aca="false">入力シート!B47&amp;""</f>
        <v/>
      </c>
      <c r="D45" s="11" t="str">
        <f aca="false">入力シート!C47&amp;""</f>
        <v/>
      </c>
      <c r="E45" s="11" t="str">
        <f aca="false">入力シート!D47&amp;""</f>
        <v/>
      </c>
      <c r="F45" s="11" t="str">
        <f aca="false">入力シート!E47&amp;""</f>
        <v/>
      </c>
      <c r="G45" s="11" t="str">
        <f aca="false">入力シート!F47&amp;""</f>
        <v/>
      </c>
      <c r="H45" s="12"/>
      <c r="I45" s="11" t="str">
        <f aca="false">入力シート!G47&amp;""</f>
        <v/>
      </c>
      <c r="J45" s="11" t="str">
        <f aca="false">入力シート!H47&amp;""</f>
        <v/>
      </c>
      <c r="K45" s="6" t="str">
        <f aca="false">入力シート!I47&amp;""</f>
        <v/>
      </c>
    </row>
    <row r="46" customFormat="false" ht="14.4" hidden="false" customHeight="false" outlineLevel="0" collapsed="false">
      <c r="A46" s="10" t="n">
        <v>2800</v>
      </c>
      <c r="B46" s="11" t="str">
        <f aca="false">入力シート!A48&amp;""</f>
        <v/>
      </c>
      <c r="C46" s="11" t="str">
        <f aca="false">入力シート!B48&amp;""</f>
        <v/>
      </c>
      <c r="D46" s="11" t="str">
        <f aca="false">入力シート!C48&amp;""</f>
        <v/>
      </c>
      <c r="E46" s="11" t="str">
        <f aca="false">入力シート!D48&amp;""</f>
        <v/>
      </c>
      <c r="F46" s="11" t="str">
        <f aca="false">入力シート!E48&amp;""</f>
        <v/>
      </c>
      <c r="G46" s="11" t="str">
        <f aca="false">入力シート!F48&amp;""</f>
        <v/>
      </c>
      <c r="H46" s="12"/>
      <c r="I46" s="11" t="str">
        <f aca="false">入力シート!G48&amp;""</f>
        <v/>
      </c>
      <c r="J46" s="11" t="str">
        <f aca="false">入力シート!H48&amp;""</f>
        <v/>
      </c>
      <c r="K46" s="6" t="str">
        <f aca="false">入力シート!I48&amp;""</f>
        <v/>
      </c>
    </row>
    <row r="47" customFormat="false" ht="14.4" hidden="false" customHeight="false" outlineLevel="0" collapsed="false">
      <c r="A47" s="10" t="n">
        <v>2800</v>
      </c>
      <c r="B47" s="11" t="str">
        <f aca="false">入力シート!A49&amp;""</f>
        <v/>
      </c>
      <c r="C47" s="11" t="str">
        <f aca="false">入力シート!B49&amp;""</f>
        <v/>
      </c>
      <c r="D47" s="11" t="str">
        <f aca="false">入力シート!C49&amp;""</f>
        <v/>
      </c>
      <c r="E47" s="11" t="str">
        <f aca="false">入力シート!D49&amp;""</f>
        <v/>
      </c>
      <c r="F47" s="11" t="str">
        <f aca="false">入力シート!E49&amp;""</f>
        <v/>
      </c>
      <c r="G47" s="11" t="str">
        <f aca="false">入力シート!F49&amp;""</f>
        <v/>
      </c>
      <c r="H47" s="12"/>
      <c r="I47" s="11" t="str">
        <f aca="false">入力シート!G49&amp;""</f>
        <v/>
      </c>
      <c r="J47" s="11" t="str">
        <f aca="false">入力シート!H49&amp;""</f>
        <v/>
      </c>
      <c r="K47" s="6" t="str">
        <f aca="false">入力シート!I49&amp;""</f>
        <v/>
      </c>
    </row>
    <row r="48" customFormat="false" ht="14.4" hidden="false" customHeight="false" outlineLevel="0" collapsed="false">
      <c r="A48" s="10" t="n">
        <v>2800</v>
      </c>
      <c r="B48" s="11" t="str">
        <f aca="false">入力シート!A50&amp;""</f>
        <v/>
      </c>
      <c r="C48" s="11" t="str">
        <f aca="false">入力シート!B50&amp;""</f>
        <v/>
      </c>
      <c r="D48" s="11" t="str">
        <f aca="false">入力シート!C50&amp;""</f>
        <v/>
      </c>
      <c r="E48" s="11" t="str">
        <f aca="false">入力シート!D50&amp;""</f>
        <v/>
      </c>
      <c r="F48" s="11" t="str">
        <f aca="false">入力シート!E50&amp;""</f>
        <v/>
      </c>
      <c r="G48" s="11" t="str">
        <f aca="false">入力シート!F50&amp;""</f>
        <v/>
      </c>
      <c r="H48" s="12"/>
      <c r="I48" s="11" t="str">
        <f aca="false">入力シート!G50&amp;""</f>
        <v/>
      </c>
      <c r="J48" s="11" t="str">
        <f aca="false">入力シート!H50&amp;""</f>
        <v/>
      </c>
      <c r="K48" s="6" t="str">
        <f aca="false">入力シート!I50&amp;""</f>
        <v/>
      </c>
    </row>
    <row r="49" customFormat="false" ht="14.4" hidden="false" customHeight="false" outlineLevel="0" collapsed="false">
      <c r="A49" s="10" t="n">
        <v>2800</v>
      </c>
      <c r="B49" s="11" t="str">
        <f aca="false">入力シート!A51&amp;""</f>
        <v/>
      </c>
      <c r="C49" s="11" t="str">
        <f aca="false">入力シート!B51&amp;""</f>
        <v/>
      </c>
      <c r="D49" s="11" t="str">
        <f aca="false">入力シート!C51&amp;""</f>
        <v/>
      </c>
      <c r="E49" s="11" t="str">
        <f aca="false">入力シート!D51&amp;""</f>
        <v/>
      </c>
      <c r="F49" s="11" t="str">
        <f aca="false">入力シート!E51&amp;""</f>
        <v/>
      </c>
      <c r="G49" s="11" t="str">
        <f aca="false">入力シート!F51&amp;""</f>
        <v/>
      </c>
      <c r="H49" s="12"/>
      <c r="I49" s="11" t="str">
        <f aca="false">入力シート!G51&amp;""</f>
        <v/>
      </c>
      <c r="J49" s="11" t="str">
        <f aca="false">入力シート!H51&amp;""</f>
        <v/>
      </c>
      <c r="K49" s="6" t="str">
        <f aca="false">入力シート!I51&amp;""</f>
        <v/>
      </c>
    </row>
    <row r="50" customFormat="false" ht="14.4" hidden="false" customHeight="false" outlineLevel="0" collapsed="false">
      <c r="A50" s="10" t="n">
        <v>2800</v>
      </c>
      <c r="B50" s="11" t="str">
        <f aca="false">入力シート!A52&amp;""</f>
        <v/>
      </c>
      <c r="C50" s="11" t="str">
        <f aca="false">入力シート!B52&amp;""</f>
        <v/>
      </c>
      <c r="D50" s="11" t="str">
        <f aca="false">入力シート!C52&amp;""</f>
        <v/>
      </c>
      <c r="E50" s="11" t="str">
        <f aca="false">入力シート!D52&amp;""</f>
        <v/>
      </c>
      <c r="F50" s="11" t="str">
        <f aca="false">入力シート!E52&amp;""</f>
        <v/>
      </c>
      <c r="G50" s="11" t="str">
        <f aca="false">入力シート!F52&amp;""</f>
        <v/>
      </c>
      <c r="H50" s="12"/>
      <c r="I50" s="11" t="str">
        <f aca="false">入力シート!G52&amp;""</f>
        <v/>
      </c>
      <c r="J50" s="11" t="str">
        <f aca="false">入力シート!H52&amp;""</f>
        <v/>
      </c>
      <c r="K50" s="6" t="str">
        <f aca="false">入力シート!I52&amp;""</f>
        <v/>
      </c>
    </row>
    <row r="51" customFormat="false" ht="14.4" hidden="false" customHeight="false" outlineLevel="0" collapsed="false">
      <c r="A51" s="10" t="n">
        <v>2800</v>
      </c>
      <c r="B51" s="11" t="str">
        <f aca="false">入力シート!A53&amp;""</f>
        <v/>
      </c>
      <c r="C51" s="11" t="str">
        <f aca="false">入力シート!B53&amp;""</f>
        <v/>
      </c>
      <c r="D51" s="11" t="str">
        <f aca="false">入力シート!C53&amp;""</f>
        <v/>
      </c>
      <c r="E51" s="11" t="str">
        <f aca="false">入力シート!D53&amp;""</f>
        <v/>
      </c>
      <c r="F51" s="11" t="str">
        <f aca="false">入力シート!E53&amp;""</f>
        <v/>
      </c>
      <c r="G51" s="11" t="str">
        <f aca="false">入力シート!F53&amp;""</f>
        <v/>
      </c>
      <c r="H51" s="12"/>
      <c r="I51" s="11" t="str">
        <f aca="false">入力シート!G53&amp;""</f>
        <v/>
      </c>
      <c r="J51" s="11" t="str">
        <f aca="false">入力シート!H53&amp;""</f>
        <v/>
      </c>
      <c r="K51" s="6" t="str">
        <f aca="false">入力シート!I53&amp;""</f>
        <v/>
      </c>
    </row>
    <row r="52" customFormat="false" ht="14.4" hidden="false" customHeight="false" outlineLevel="0" collapsed="false">
      <c r="A52" s="10" t="n">
        <v>2800</v>
      </c>
      <c r="B52" s="11" t="str">
        <f aca="false">入力シート!A54&amp;""</f>
        <v/>
      </c>
      <c r="C52" s="11" t="str">
        <f aca="false">入力シート!B54&amp;""</f>
        <v/>
      </c>
      <c r="D52" s="11" t="str">
        <f aca="false">入力シート!C54&amp;""</f>
        <v/>
      </c>
      <c r="E52" s="11" t="str">
        <f aca="false">入力シート!D54&amp;""</f>
        <v/>
      </c>
      <c r="F52" s="11" t="str">
        <f aca="false">入力シート!E54&amp;""</f>
        <v/>
      </c>
      <c r="G52" s="11" t="str">
        <f aca="false">入力シート!F54&amp;""</f>
        <v/>
      </c>
      <c r="H52" s="12"/>
      <c r="I52" s="11" t="str">
        <f aca="false">入力シート!G54&amp;""</f>
        <v/>
      </c>
      <c r="J52" s="11" t="str">
        <f aca="false">入力シート!H54&amp;""</f>
        <v/>
      </c>
      <c r="K52" s="6" t="str">
        <f aca="false">入力シート!I54&amp;""</f>
        <v/>
      </c>
    </row>
    <row r="53" customFormat="false" ht="14.4" hidden="false" customHeight="false" outlineLevel="0" collapsed="false">
      <c r="A53" s="10" t="n">
        <v>2800</v>
      </c>
      <c r="B53" s="11" t="str">
        <f aca="false">入力シート!A55&amp;""</f>
        <v/>
      </c>
      <c r="C53" s="11" t="str">
        <f aca="false">入力シート!B55&amp;""</f>
        <v/>
      </c>
      <c r="D53" s="11" t="str">
        <f aca="false">入力シート!C55&amp;""</f>
        <v/>
      </c>
      <c r="E53" s="11" t="str">
        <f aca="false">入力シート!D55&amp;""</f>
        <v/>
      </c>
      <c r="F53" s="11" t="str">
        <f aca="false">入力シート!E55&amp;""</f>
        <v/>
      </c>
      <c r="G53" s="11" t="str">
        <f aca="false">入力シート!F55&amp;""</f>
        <v/>
      </c>
      <c r="H53" s="12"/>
      <c r="I53" s="11" t="str">
        <f aca="false">入力シート!G55&amp;""</f>
        <v/>
      </c>
      <c r="J53" s="11" t="str">
        <f aca="false">入力シート!H55&amp;""</f>
        <v/>
      </c>
      <c r="K53" s="6" t="str">
        <f aca="false">入力シート!I55&amp;""</f>
        <v/>
      </c>
    </row>
    <row r="54" customFormat="false" ht="14.4" hidden="false" customHeight="false" outlineLevel="0" collapsed="false">
      <c r="A54" s="10" t="n">
        <v>2800</v>
      </c>
      <c r="B54" s="11" t="str">
        <f aca="false">入力シート!A56&amp;""</f>
        <v/>
      </c>
      <c r="C54" s="11" t="str">
        <f aca="false">入力シート!B56&amp;""</f>
        <v/>
      </c>
      <c r="D54" s="11" t="str">
        <f aca="false">入力シート!C56&amp;""</f>
        <v/>
      </c>
      <c r="E54" s="11" t="str">
        <f aca="false">入力シート!D56&amp;""</f>
        <v/>
      </c>
      <c r="F54" s="11" t="str">
        <f aca="false">入力シート!E56&amp;""</f>
        <v/>
      </c>
      <c r="G54" s="11" t="str">
        <f aca="false">入力シート!F56&amp;""</f>
        <v/>
      </c>
      <c r="H54" s="12"/>
      <c r="I54" s="11" t="str">
        <f aca="false">入力シート!G56&amp;""</f>
        <v/>
      </c>
      <c r="J54" s="11" t="str">
        <f aca="false">入力シート!H56&amp;""</f>
        <v/>
      </c>
      <c r="K54" s="6" t="str">
        <f aca="false">入力シート!I56&amp;""</f>
        <v/>
      </c>
    </row>
    <row r="55" customFormat="false" ht="14.4" hidden="false" customHeight="false" outlineLevel="0" collapsed="false">
      <c r="A55" s="10" t="n">
        <v>2800</v>
      </c>
      <c r="B55" s="11" t="str">
        <f aca="false">入力シート!A57&amp;""</f>
        <v/>
      </c>
      <c r="C55" s="11" t="str">
        <f aca="false">入力シート!B57&amp;""</f>
        <v/>
      </c>
      <c r="D55" s="11" t="str">
        <f aca="false">入力シート!C57&amp;""</f>
        <v/>
      </c>
      <c r="E55" s="11" t="str">
        <f aca="false">入力シート!D57&amp;""</f>
        <v/>
      </c>
      <c r="F55" s="11" t="str">
        <f aca="false">入力シート!E57&amp;""</f>
        <v/>
      </c>
      <c r="G55" s="11" t="str">
        <f aca="false">入力シート!F57&amp;""</f>
        <v/>
      </c>
      <c r="H55" s="12"/>
      <c r="I55" s="11" t="str">
        <f aca="false">入力シート!G57&amp;""</f>
        <v/>
      </c>
      <c r="J55" s="11" t="str">
        <f aca="false">入力シート!H57&amp;""</f>
        <v/>
      </c>
      <c r="K55" s="6" t="str">
        <f aca="false">入力シート!I57&amp;""</f>
        <v/>
      </c>
    </row>
    <row r="56" customFormat="false" ht="14.4" hidden="false" customHeight="false" outlineLevel="0" collapsed="false">
      <c r="A56" s="10" t="n">
        <v>2800</v>
      </c>
      <c r="B56" s="11" t="str">
        <f aca="false">入力シート!A58&amp;""</f>
        <v/>
      </c>
      <c r="C56" s="11" t="str">
        <f aca="false">入力シート!B58&amp;""</f>
        <v/>
      </c>
      <c r="D56" s="11" t="str">
        <f aca="false">入力シート!C58&amp;""</f>
        <v/>
      </c>
      <c r="E56" s="11" t="str">
        <f aca="false">入力シート!D58&amp;""</f>
        <v/>
      </c>
      <c r="F56" s="11" t="str">
        <f aca="false">入力シート!E58&amp;""</f>
        <v/>
      </c>
      <c r="G56" s="11" t="str">
        <f aca="false">入力シート!F58&amp;""</f>
        <v/>
      </c>
      <c r="H56" s="12"/>
      <c r="I56" s="11" t="str">
        <f aca="false">入力シート!G58&amp;""</f>
        <v/>
      </c>
      <c r="J56" s="11" t="str">
        <f aca="false">入力シート!H58&amp;""</f>
        <v/>
      </c>
      <c r="K56" s="6" t="str">
        <f aca="false">入力シート!I58&amp;""</f>
        <v/>
      </c>
    </row>
    <row r="57" customFormat="false" ht="14.4" hidden="false" customHeight="false" outlineLevel="0" collapsed="false">
      <c r="A57" s="10" t="n">
        <v>2800</v>
      </c>
      <c r="B57" s="11" t="str">
        <f aca="false">入力シート!A59&amp;""</f>
        <v/>
      </c>
      <c r="C57" s="11" t="str">
        <f aca="false">入力シート!B59&amp;""</f>
        <v/>
      </c>
      <c r="D57" s="11" t="str">
        <f aca="false">入力シート!C59&amp;""</f>
        <v/>
      </c>
      <c r="E57" s="11" t="str">
        <f aca="false">入力シート!D59&amp;""</f>
        <v/>
      </c>
      <c r="F57" s="11" t="str">
        <f aca="false">入力シート!E59&amp;""</f>
        <v/>
      </c>
      <c r="G57" s="11" t="str">
        <f aca="false">入力シート!F59&amp;""</f>
        <v/>
      </c>
      <c r="H57" s="12"/>
      <c r="I57" s="11" t="str">
        <f aca="false">入力シート!G59&amp;""</f>
        <v/>
      </c>
      <c r="J57" s="11" t="str">
        <f aca="false">入力シート!H59&amp;""</f>
        <v/>
      </c>
      <c r="K57" s="6" t="str">
        <f aca="false">入力シート!I59&amp;""</f>
        <v/>
      </c>
    </row>
    <row r="58" customFormat="false" ht="14.4" hidden="false" customHeight="false" outlineLevel="0" collapsed="false">
      <c r="A58" s="10" t="n">
        <v>2800</v>
      </c>
      <c r="B58" s="11" t="str">
        <f aca="false">入力シート!A60&amp;""</f>
        <v/>
      </c>
      <c r="C58" s="11" t="str">
        <f aca="false">入力シート!B60&amp;""</f>
        <v/>
      </c>
      <c r="D58" s="11" t="str">
        <f aca="false">入力シート!C60&amp;""</f>
        <v/>
      </c>
      <c r="E58" s="11" t="str">
        <f aca="false">入力シート!D60&amp;""</f>
        <v/>
      </c>
      <c r="F58" s="11" t="str">
        <f aca="false">入力シート!E60&amp;""</f>
        <v/>
      </c>
      <c r="G58" s="11" t="str">
        <f aca="false">入力シート!F60&amp;""</f>
        <v/>
      </c>
      <c r="H58" s="12"/>
      <c r="I58" s="11" t="str">
        <f aca="false">入力シート!G60&amp;""</f>
        <v/>
      </c>
      <c r="J58" s="11" t="str">
        <f aca="false">入力シート!H60&amp;""</f>
        <v/>
      </c>
      <c r="K58" s="6" t="str">
        <f aca="false">入力シート!I60&amp;""</f>
        <v/>
      </c>
    </row>
    <row r="59" customFormat="false" ht="14.4" hidden="false" customHeight="false" outlineLevel="0" collapsed="false">
      <c r="A59" s="10" t="n">
        <v>2800</v>
      </c>
      <c r="B59" s="11" t="str">
        <f aca="false">入力シート!A61&amp;""</f>
        <v/>
      </c>
      <c r="C59" s="11" t="str">
        <f aca="false">入力シート!B61&amp;""</f>
        <v/>
      </c>
      <c r="D59" s="11" t="str">
        <f aca="false">入力シート!C61&amp;""</f>
        <v/>
      </c>
      <c r="E59" s="11" t="str">
        <f aca="false">入力シート!D61&amp;""</f>
        <v/>
      </c>
      <c r="F59" s="11" t="str">
        <f aca="false">入力シート!E61&amp;""</f>
        <v/>
      </c>
      <c r="G59" s="11" t="str">
        <f aca="false">入力シート!F61&amp;""</f>
        <v/>
      </c>
      <c r="H59" s="12"/>
      <c r="I59" s="11" t="str">
        <f aca="false">入力シート!G61&amp;""</f>
        <v/>
      </c>
      <c r="J59" s="11" t="str">
        <f aca="false">入力シート!H61&amp;""</f>
        <v/>
      </c>
      <c r="K59" s="6" t="str">
        <f aca="false">入力シート!I61&amp;""</f>
        <v/>
      </c>
    </row>
    <row r="60" customFormat="false" ht="14.4" hidden="false" customHeight="false" outlineLevel="0" collapsed="false">
      <c r="A60" s="10" t="n">
        <v>2800</v>
      </c>
      <c r="B60" s="11" t="str">
        <f aca="false">入力シート!A62&amp;""</f>
        <v/>
      </c>
      <c r="C60" s="11" t="str">
        <f aca="false">入力シート!B62&amp;""</f>
        <v/>
      </c>
      <c r="D60" s="11" t="str">
        <f aca="false">入力シート!C62&amp;""</f>
        <v/>
      </c>
      <c r="E60" s="11" t="str">
        <f aca="false">入力シート!D62&amp;""</f>
        <v/>
      </c>
      <c r="F60" s="11" t="str">
        <f aca="false">入力シート!E62&amp;""</f>
        <v/>
      </c>
      <c r="G60" s="11" t="str">
        <f aca="false">入力シート!F62&amp;""</f>
        <v/>
      </c>
      <c r="H60" s="12"/>
      <c r="I60" s="11" t="str">
        <f aca="false">入力シート!G62&amp;""</f>
        <v/>
      </c>
      <c r="J60" s="11" t="str">
        <f aca="false">入力シート!H62&amp;""</f>
        <v/>
      </c>
      <c r="K60" s="6" t="str">
        <f aca="false">入力シート!I62&amp;""</f>
        <v/>
      </c>
    </row>
    <row r="61" customFormat="false" ht="14.4" hidden="false" customHeight="false" outlineLevel="0" collapsed="false">
      <c r="A61" s="10" t="n">
        <v>2800</v>
      </c>
      <c r="B61" s="11" t="str">
        <f aca="false">入力シート!A63&amp;""</f>
        <v/>
      </c>
      <c r="C61" s="11" t="str">
        <f aca="false">入力シート!B63&amp;""</f>
        <v/>
      </c>
      <c r="D61" s="11" t="str">
        <f aca="false">入力シート!C63&amp;""</f>
        <v/>
      </c>
      <c r="E61" s="11" t="str">
        <f aca="false">入力シート!D63&amp;""</f>
        <v/>
      </c>
      <c r="F61" s="11" t="str">
        <f aca="false">入力シート!E63&amp;""</f>
        <v/>
      </c>
      <c r="G61" s="11" t="str">
        <f aca="false">入力シート!F63&amp;""</f>
        <v/>
      </c>
      <c r="H61" s="12"/>
      <c r="I61" s="11" t="str">
        <f aca="false">入力シート!G63&amp;""</f>
        <v/>
      </c>
      <c r="J61" s="11" t="str">
        <f aca="false">入力シート!H63&amp;""</f>
        <v/>
      </c>
      <c r="K61" s="6" t="str">
        <f aca="false">入力シート!I63&amp;""</f>
        <v/>
      </c>
    </row>
    <row r="62" customFormat="false" ht="14.4" hidden="false" customHeight="false" outlineLevel="0" collapsed="false">
      <c r="A62" s="10" t="n">
        <v>2800</v>
      </c>
      <c r="B62" s="11" t="str">
        <f aca="false">入力シート!A64&amp;""</f>
        <v/>
      </c>
      <c r="C62" s="11" t="str">
        <f aca="false">入力シート!B64&amp;""</f>
        <v/>
      </c>
      <c r="D62" s="11" t="str">
        <f aca="false">入力シート!C64&amp;""</f>
        <v/>
      </c>
      <c r="E62" s="11" t="str">
        <f aca="false">入力シート!D64&amp;""</f>
        <v/>
      </c>
      <c r="F62" s="11" t="str">
        <f aca="false">入力シート!E64&amp;""</f>
        <v/>
      </c>
      <c r="G62" s="11" t="str">
        <f aca="false">入力シート!F64&amp;""</f>
        <v/>
      </c>
      <c r="H62" s="12"/>
      <c r="I62" s="11" t="str">
        <f aca="false">入力シート!G64&amp;""</f>
        <v/>
      </c>
      <c r="J62" s="11" t="str">
        <f aca="false">入力シート!H64&amp;""</f>
        <v/>
      </c>
      <c r="K62" s="6" t="str">
        <f aca="false">入力シート!I64&amp;""</f>
        <v/>
      </c>
    </row>
    <row r="63" customFormat="false" ht="14.4" hidden="false" customHeight="false" outlineLevel="0" collapsed="false">
      <c r="A63" s="10" t="n">
        <v>2800</v>
      </c>
      <c r="B63" s="11" t="str">
        <f aca="false">入力シート!A65&amp;""</f>
        <v/>
      </c>
      <c r="C63" s="11" t="str">
        <f aca="false">入力シート!B65&amp;""</f>
        <v/>
      </c>
      <c r="D63" s="11" t="str">
        <f aca="false">入力シート!C65&amp;""</f>
        <v/>
      </c>
      <c r="E63" s="11" t="str">
        <f aca="false">入力シート!D65&amp;""</f>
        <v/>
      </c>
      <c r="F63" s="11" t="str">
        <f aca="false">入力シート!E65&amp;""</f>
        <v/>
      </c>
      <c r="G63" s="11" t="str">
        <f aca="false">入力シート!F65&amp;""</f>
        <v/>
      </c>
      <c r="H63" s="12"/>
      <c r="I63" s="11" t="str">
        <f aca="false">入力シート!G65&amp;""</f>
        <v/>
      </c>
      <c r="J63" s="11" t="str">
        <f aca="false">入力シート!H65&amp;""</f>
        <v/>
      </c>
      <c r="K63" s="6" t="str">
        <f aca="false">入力シート!I65&amp;""</f>
        <v/>
      </c>
    </row>
    <row r="64" customFormat="false" ht="14.4" hidden="false" customHeight="false" outlineLevel="0" collapsed="false">
      <c r="A64" s="10" t="n">
        <v>2800</v>
      </c>
      <c r="B64" s="11" t="str">
        <f aca="false">入力シート!A66&amp;""</f>
        <v/>
      </c>
      <c r="C64" s="11" t="str">
        <f aca="false">入力シート!B66&amp;""</f>
        <v/>
      </c>
      <c r="D64" s="11" t="str">
        <f aca="false">入力シート!C66&amp;""</f>
        <v/>
      </c>
      <c r="E64" s="11" t="str">
        <f aca="false">入力シート!D66&amp;""</f>
        <v/>
      </c>
      <c r="F64" s="11" t="str">
        <f aca="false">入力シート!E66&amp;""</f>
        <v/>
      </c>
      <c r="G64" s="11" t="str">
        <f aca="false">入力シート!F66&amp;""</f>
        <v/>
      </c>
      <c r="H64" s="12"/>
      <c r="I64" s="11" t="str">
        <f aca="false">入力シート!G66&amp;""</f>
        <v/>
      </c>
      <c r="J64" s="11" t="str">
        <f aca="false">入力シート!H66&amp;""</f>
        <v/>
      </c>
      <c r="K64" s="6" t="str">
        <f aca="false">入力シート!I66&amp;""</f>
        <v/>
      </c>
    </row>
    <row r="65" customFormat="false" ht="14.4" hidden="false" customHeight="false" outlineLevel="0" collapsed="false">
      <c r="A65" s="10" t="n">
        <v>2800</v>
      </c>
      <c r="B65" s="11" t="str">
        <f aca="false">入力シート!A67&amp;""</f>
        <v/>
      </c>
      <c r="C65" s="11" t="str">
        <f aca="false">入力シート!B67&amp;""</f>
        <v/>
      </c>
      <c r="D65" s="11" t="str">
        <f aca="false">入力シート!C67&amp;""</f>
        <v/>
      </c>
      <c r="E65" s="11" t="str">
        <f aca="false">入力シート!D67&amp;""</f>
        <v/>
      </c>
      <c r="F65" s="11" t="str">
        <f aca="false">入力シート!E67&amp;""</f>
        <v/>
      </c>
      <c r="G65" s="11" t="str">
        <f aca="false">入力シート!F67&amp;""</f>
        <v/>
      </c>
      <c r="H65" s="12"/>
      <c r="I65" s="11" t="str">
        <f aca="false">入力シート!G67&amp;""</f>
        <v/>
      </c>
      <c r="J65" s="11" t="str">
        <f aca="false">入力シート!H67&amp;""</f>
        <v/>
      </c>
      <c r="K65" s="6" t="str">
        <f aca="false">入力シート!I67&amp;""</f>
        <v/>
      </c>
    </row>
    <row r="66" customFormat="false" ht="14.4" hidden="false" customHeight="false" outlineLevel="0" collapsed="false">
      <c r="A66" s="10" t="n">
        <v>2800</v>
      </c>
      <c r="B66" s="11" t="str">
        <f aca="false">入力シート!A68&amp;""</f>
        <v/>
      </c>
      <c r="C66" s="11" t="str">
        <f aca="false">入力シート!B68&amp;""</f>
        <v/>
      </c>
      <c r="D66" s="11" t="str">
        <f aca="false">入力シート!C68&amp;""</f>
        <v/>
      </c>
      <c r="E66" s="11" t="str">
        <f aca="false">入力シート!D68&amp;""</f>
        <v/>
      </c>
      <c r="F66" s="11" t="str">
        <f aca="false">入力シート!E68&amp;""</f>
        <v/>
      </c>
      <c r="G66" s="11" t="str">
        <f aca="false">入力シート!F68&amp;""</f>
        <v/>
      </c>
      <c r="H66" s="12"/>
      <c r="I66" s="11" t="str">
        <f aca="false">入力シート!G68&amp;""</f>
        <v/>
      </c>
      <c r="J66" s="11" t="str">
        <f aca="false">入力シート!H68&amp;""</f>
        <v/>
      </c>
      <c r="K66" s="6" t="str">
        <f aca="false">入力シート!I68&amp;""</f>
        <v/>
      </c>
    </row>
    <row r="67" customFormat="false" ht="14.4" hidden="false" customHeight="false" outlineLevel="0" collapsed="false">
      <c r="A67" s="10" t="n">
        <v>2800</v>
      </c>
      <c r="B67" s="11" t="str">
        <f aca="false">入力シート!A69&amp;""</f>
        <v/>
      </c>
      <c r="C67" s="11" t="str">
        <f aca="false">入力シート!B69&amp;""</f>
        <v/>
      </c>
      <c r="D67" s="11" t="str">
        <f aca="false">入力シート!C69&amp;""</f>
        <v/>
      </c>
      <c r="E67" s="11" t="str">
        <f aca="false">入力シート!D69&amp;""</f>
        <v/>
      </c>
      <c r="F67" s="11" t="str">
        <f aca="false">入力シート!E69&amp;""</f>
        <v/>
      </c>
      <c r="G67" s="11" t="str">
        <f aca="false">入力シート!F69&amp;""</f>
        <v/>
      </c>
      <c r="H67" s="12"/>
      <c r="I67" s="11" t="str">
        <f aca="false">入力シート!G69&amp;""</f>
        <v/>
      </c>
      <c r="J67" s="11" t="str">
        <f aca="false">入力シート!H69&amp;""</f>
        <v/>
      </c>
      <c r="K67" s="6" t="str">
        <f aca="false">入力シート!I69&amp;""</f>
        <v/>
      </c>
    </row>
    <row r="68" customFormat="false" ht="14.4" hidden="false" customHeight="false" outlineLevel="0" collapsed="false">
      <c r="A68" s="10" t="n">
        <v>2800</v>
      </c>
      <c r="B68" s="11" t="str">
        <f aca="false">入力シート!A70&amp;""</f>
        <v/>
      </c>
      <c r="C68" s="11" t="str">
        <f aca="false">入力シート!B70&amp;""</f>
        <v/>
      </c>
      <c r="D68" s="11" t="str">
        <f aca="false">入力シート!C70&amp;""</f>
        <v/>
      </c>
      <c r="E68" s="11" t="str">
        <f aca="false">入力シート!D70&amp;""</f>
        <v/>
      </c>
      <c r="F68" s="11" t="str">
        <f aca="false">入力シート!E70&amp;""</f>
        <v/>
      </c>
      <c r="G68" s="11" t="str">
        <f aca="false">入力シート!F70&amp;""</f>
        <v/>
      </c>
      <c r="H68" s="12"/>
      <c r="I68" s="11" t="str">
        <f aca="false">入力シート!G70&amp;""</f>
        <v/>
      </c>
      <c r="J68" s="11" t="str">
        <f aca="false">入力シート!H70&amp;""</f>
        <v/>
      </c>
      <c r="K68" s="6" t="str">
        <f aca="false">入力シート!I70&amp;""</f>
        <v/>
      </c>
    </row>
    <row r="69" customFormat="false" ht="14.4" hidden="false" customHeight="false" outlineLevel="0" collapsed="false">
      <c r="A69" s="10" t="n">
        <v>2800</v>
      </c>
      <c r="B69" s="11" t="str">
        <f aca="false">入力シート!A71&amp;""</f>
        <v/>
      </c>
      <c r="C69" s="11" t="str">
        <f aca="false">入力シート!B71&amp;""</f>
        <v/>
      </c>
      <c r="D69" s="11" t="str">
        <f aca="false">入力シート!C71&amp;""</f>
        <v/>
      </c>
      <c r="E69" s="11" t="str">
        <f aca="false">入力シート!D71&amp;""</f>
        <v/>
      </c>
      <c r="F69" s="11" t="str">
        <f aca="false">入力シート!E71&amp;""</f>
        <v/>
      </c>
      <c r="G69" s="11" t="str">
        <f aca="false">入力シート!F71&amp;""</f>
        <v/>
      </c>
      <c r="H69" s="12"/>
      <c r="I69" s="11" t="str">
        <f aca="false">入力シート!G71&amp;""</f>
        <v/>
      </c>
      <c r="J69" s="11" t="str">
        <f aca="false">入力シート!H71&amp;""</f>
        <v/>
      </c>
      <c r="K69" s="6" t="str">
        <f aca="false">入力シート!I71&amp;""</f>
        <v/>
      </c>
    </row>
    <row r="70" customFormat="false" ht="14.4" hidden="false" customHeight="false" outlineLevel="0" collapsed="false">
      <c r="A70" s="10" t="n">
        <v>2800</v>
      </c>
      <c r="B70" s="11" t="str">
        <f aca="false">入力シート!A72&amp;""</f>
        <v/>
      </c>
      <c r="C70" s="11" t="str">
        <f aca="false">入力シート!B72&amp;""</f>
        <v/>
      </c>
      <c r="D70" s="11" t="str">
        <f aca="false">入力シート!C72&amp;""</f>
        <v/>
      </c>
      <c r="E70" s="11" t="str">
        <f aca="false">入力シート!D72&amp;""</f>
        <v/>
      </c>
      <c r="F70" s="11" t="str">
        <f aca="false">入力シート!E72&amp;""</f>
        <v/>
      </c>
      <c r="G70" s="11" t="str">
        <f aca="false">入力シート!F72&amp;""</f>
        <v/>
      </c>
      <c r="H70" s="12"/>
      <c r="I70" s="11" t="str">
        <f aca="false">入力シート!G72&amp;""</f>
        <v/>
      </c>
      <c r="J70" s="11" t="str">
        <f aca="false">入力シート!H72&amp;""</f>
        <v/>
      </c>
      <c r="K70" s="6" t="str">
        <f aca="false">入力シート!I72&amp;""</f>
        <v/>
      </c>
    </row>
    <row r="71" customFormat="false" ht="14.4" hidden="false" customHeight="false" outlineLevel="0" collapsed="false">
      <c r="A71" s="10" t="n">
        <v>2800</v>
      </c>
      <c r="B71" s="11" t="str">
        <f aca="false">入力シート!A73&amp;""</f>
        <v/>
      </c>
      <c r="C71" s="11" t="str">
        <f aca="false">入力シート!B73&amp;""</f>
        <v/>
      </c>
      <c r="D71" s="11" t="str">
        <f aca="false">入力シート!C73&amp;""</f>
        <v/>
      </c>
      <c r="E71" s="11" t="str">
        <f aca="false">入力シート!D73&amp;""</f>
        <v/>
      </c>
      <c r="F71" s="11" t="str">
        <f aca="false">入力シート!E73&amp;""</f>
        <v/>
      </c>
      <c r="G71" s="11" t="str">
        <f aca="false">入力シート!F73&amp;""</f>
        <v/>
      </c>
      <c r="H71" s="12"/>
      <c r="I71" s="11" t="str">
        <f aca="false">入力シート!G73&amp;""</f>
        <v/>
      </c>
      <c r="J71" s="11" t="str">
        <f aca="false">入力シート!H73&amp;""</f>
        <v/>
      </c>
      <c r="K71" s="6" t="str">
        <f aca="false">入力シート!I73&amp;""</f>
        <v/>
      </c>
    </row>
    <row r="72" customFormat="false" ht="14.4" hidden="false" customHeight="false" outlineLevel="0" collapsed="false">
      <c r="A72" s="10" t="n">
        <v>2800</v>
      </c>
      <c r="B72" s="11" t="str">
        <f aca="false">入力シート!A74&amp;""</f>
        <v/>
      </c>
      <c r="C72" s="11" t="str">
        <f aca="false">入力シート!B74&amp;""</f>
        <v/>
      </c>
      <c r="D72" s="11" t="str">
        <f aca="false">入力シート!C74&amp;""</f>
        <v/>
      </c>
      <c r="E72" s="11" t="str">
        <f aca="false">入力シート!D74&amp;""</f>
        <v/>
      </c>
      <c r="F72" s="11" t="str">
        <f aca="false">入力シート!E74&amp;""</f>
        <v/>
      </c>
      <c r="G72" s="11" t="str">
        <f aca="false">入力シート!F74&amp;""</f>
        <v/>
      </c>
      <c r="H72" s="12"/>
      <c r="I72" s="11" t="str">
        <f aca="false">入力シート!G74&amp;""</f>
        <v/>
      </c>
      <c r="J72" s="11" t="str">
        <f aca="false">入力シート!H74&amp;""</f>
        <v/>
      </c>
      <c r="K72" s="6" t="str">
        <f aca="false">入力シート!I74&amp;""</f>
        <v/>
      </c>
    </row>
    <row r="73" customFormat="false" ht="14.4" hidden="false" customHeight="false" outlineLevel="0" collapsed="false">
      <c r="A73" s="10" t="n">
        <v>2800</v>
      </c>
      <c r="B73" s="11" t="str">
        <f aca="false">入力シート!A75&amp;""</f>
        <v/>
      </c>
      <c r="C73" s="11" t="str">
        <f aca="false">入力シート!B75&amp;""</f>
        <v/>
      </c>
      <c r="D73" s="11" t="str">
        <f aca="false">入力シート!C75&amp;""</f>
        <v/>
      </c>
      <c r="E73" s="11" t="str">
        <f aca="false">入力シート!D75&amp;""</f>
        <v/>
      </c>
      <c r="F73" s="11" t="str">
        <f aca="false">入力シート!E75&amp;""</f>
        <v/>
      </c>
      <c r="G73" s="11" t="str">
        <f aca="false">入力シート!F75&amp;""</f>
        <v/>
      </c>
      <c r="H73" s="12"/>
      <c r="I73" s="11" t="str">
        <f aca="false">入力シート!G75&amp;""</f>
        <v/>
      </c>
      <c r="J73" s="11" t="str">
        <f aca="false">入力シート!H75&amp;""</f>
        <v/>
      </c>
      <c r="K73" s="6" t="str">
        <f aca="false">入力シート!I75&amp;""</f>
        <v/>
      </c>
    </row>
    <row r="74" customFormat="false" ht="14.4" hidden="false" customHeight="false" outlineLevel="0" collapsed="false">
      <c r="A74" s="10" t="n">
        <v>2800</v>
      </c>
      <c r="B74" s="11" t="str">
        <f aca="false">入力シート!A76&amp;""</f>
        <v/>
      </c>
      <c r="C74" s="11" t="str">
        <f aca="false">入力シート!B76&amp;""</f>
        <v/>
      </c>
      <c r="D74" s="11" t="str">
        <f aca="false">入力シート!C76&amp;""</f>
        <v/>
      </c>
      <c r="E74" s="11" t="str">
        <f aca="false">入力シート!D76&amp;""</f>
        <v/>
      </c>
      <c r="F74" s="11" t="str">
        <f aca="false">入力シート!E76&amp;""</f>
        <v/>
      </c>
      <c r="G74" s="11" t="str">
        <f aca="false">入力シート!F76&amp;""</f>
        <v/>
      </c>
      <c r="H74" s="12"/>
      <c r="I74" s="11" t="str">
        <f aca="false">入力シート!G76&amp;""</f>
        <v/>
      </c>
      <c r="J74" s="11" t="str">
        <f aca="false">入力シート!H76&amp;""</f>
        <v/>
      </c>
      <c r="K74" s="6" t="str">
        <f aca="false">入力シート!I76&amp;""</f>
        <v/>
      </c>
    </row>
    <row r="75" customFormat="false" ht="14.4" hidden="false" customHeight="false" outlineLevel="0" collapsed="false">
      <c r="A75" s="10" t="n">
        <v>2800</v>
      </c>
      <c r="B75" s="11" t="str">
        <f aca="false">入力シート!A77&amp;""</f>
        <v/>
      </c>
      <c r="C75" s="11" t="str">
        <f aca="false">入力シート!B77&amp;""</f>
        <v/>
      </c>
      <c r="D75" s="11" t="str">
        <f aca="false">入力シート!C77&amp;""</f>
        <v/>
      </c>
      <c r="E75" s="11" t="str">
        <f aca="false">入力シート!D77&amp;""</f>
        <v/>
      </c>
      <c r="F75" s="11" t="str">
        <f aca="false">入力シート!E77&amp;""</f>
        <v/>
      </c>
      <c r="G75" s="11" t="str">
        <f aca="false">入力シート!F77&amp;""</f>
        <v/>
      </c>
      <c r="H75" s="12"/>
      <c r="I75" s="11" t="str">
        <f aca="false">入力シート!G77&amp;""</f>
        <v/>
      </c>
      <c r="J75" s="11" t="str">
        <f aca="false">入力シート!H77&amp;""</f>
        <v/>
      </c>
      <c r="K75" s="6" t="str">
        <f aca="false">入力シート!I77&amp;""</f>
        <v/>
      </c>
    </row>
    <row r="76" customFormat="false" ht="14.4" hidden="false" customHeight="false" outlineLevel="0" collapsed="false">
      <c r="A76" s="10" t="n">
        <v>2800</v>
      </c>
      <c r="B76" s="11" t="str">
        <f aca="false">入力シート!A78&amp;""</f>
        <v/>
      </c>
      <c r="C76" s="11" t="str">
        <f aca="false">入力シート!B78&amp;""</f>
        <v/>
      </c>
      <c r="D76" s="11" t="str">
        <f aca="false">入力シート!C78&amp;""</f>
        <v/>
      </c>
      <c r="E76" s="11" t="str">
        <f aca="false">入力シート!D78&amp;""</f>
        <v/>
      </c>
      <c r="F76" s="11" t="str">
        <f aca="false">入力シート!E78&amp;""</f>
        <v/>
      </c>
      <c r="G76" s="11" t="str">
        <f aca="false">入力シート!F78&amp;""</f>
        <v/>
      </c>
      <c r="H76" s="12"/>
      <c r="I76" s="11" t="str">
        <f aca="false">入力シート!G78&amp;""</f>
        <v/>
      </c>
      <c r="J76" s="11" t="str">
        <f aca="false">入力シート!H78&amp;""</f>
        <v/>
      </c>
      <c r="K76" s="6" t="str">
        <f aca="false">入力シート!I78&amp;""</f>
        <v/>
      </c>
    </row>
    <row r="77" customFormat="false" ht="14.4" hidden="false" customHeight="false" outlineLevel="0" collapsed="false">
      <c r="A77" s="10" t="n">
        <v>2800</v>
      </c>
      <c r="B77" s="11" t="str">
        <f aca="false">入力シート!A79&amp;""</f>
        <v/>
      </c>
      <c r="C77" s="11" t="str">
        <f aca="false">入力シート!B79&amp;""</f>
        <v/>
      </c>
      <c r="D77" s="11" t="str">
        <f aca="false">入力シート!C79&amp;""</f>
        <v/>
      </c>
      <c r="E77" s="11" t="str">
        <f aca="false">入力シート!D79&amp;""</f>
        <v/>
      </c>
      <c r="F77" s="11" t="str">
        <f aca="false">入力シート!E79&amp;""</f>
        <v/>
      </c>
      <c r="G77" s="11" t="str">
        <f aca="false">入力シート!F79&amp;""</f>
        <v/>
      </c>
      <c r="H77" s="12"/>
      <c r="I77" s="11" t="str">
        <f aca="false">入力シート!G79&amp;""</f>
        <v/>
      </c>
      <c r="J77" s="11" t="str">
        <f aca="false">入力シート!H79&amp;""</f>
        <v/>
      </c>
      <c r="K77" s="6" t="str">
        <f aca="false">入力シート!I79&amp;""</f>
        <v/>
      </c>
    </row>
    <row r="78" customFormat="false" ht="14.4" hidden="false" customHeight="false" outlineLevel="0" collapsed="false">
      <c r="A78" s="10" t="n">
        <v>2800</v>
      </c>
      <c r="B78" s="11" t="str">
        <f aca="false">入力シート!A80&amp;""</f>
        <v/>
      </c>
      <c r="C78" s="11" t="str">
        <f aca="false">入力シート!B80&amp;""</f>
        <v/>
      </c>
      <c r="D78" s="11" t="str">
        <f aca="false">入力シート!C80&amp;""</f>
        <v/>
      </c>
      <c r="E78" s="11" t="str">
        <f aca="false">入力シート!D80&amp;""</f>
        <v/>
      </c>
      <c r="F78" s="11" t="str">
        <f aca="false">入力シート!E80&amp;""</f>
        <v/>
      </c>
      <c r="G78" s="11" t="str">
        <f aca="false">入力シート!F80&amp;""</f>
        <v/>
      </c>
      <c r="H78" s="12"/>
      <c r="I78" s="11" t="str">
        <f aca="false">入力シート!G80&amp;""</f>
        <v/>
      </c>
      <c r="J78" s="11" t="str">
        <f aca="false">入力シート!H80&amp;""</f>
        <v/>
      </c>
      <c r="K78" s="6" t="str">
        <f aca="false">入力シート!I80&amp;""</f>
        <v/>
      </c>
    </row>
    <row r="79" customFormat="false" ht="14.4" hidden="false" customHeight="false" outlineLevel="0" collapsed="false">
      <c r="A79" s="10" t="n">
        <v>2800</v>
      </c>
      <c r="B79" s="11" t="str">
        <f aca="false">入力シート!A81&amp;""</f>
        <v/>
      </c>
      <c r="C79" s="11" t="str">
        <f aca="false">入力シート!B81&amp;""</f>
        <v/>
      </c>
      <c r="D79" s="11" t="str">
        <f aca="false">入力シート!C81&amp;""</f>
        <v/>
      </c>
      <c r="E79" s="11" t="str">
        <f aca="false">入力シート!D81&amp;""</f>
        <v/>
      </c>
      <c r="F79" s="11" t="str">
        <f aca="false">入力シート!E81&amp;""</f>
        <v/>
      </c>
      <c r="G79" s="11" t="str">
        <f aca="false">入力シート!F81&amp;""</f>
        <v/>
      </c>
      <c r="H79" s="12"/>
      <c r="I79" s="11" t="str">
        <f aca="false">入力シート!G81&amp;""</f>
        <v/>
      </c>
      <c r="J79" s="11" t="str">
        <f aca="false">入力シート!H81&amp;""</f>
        <v/>
      </c>
      <c r="K79" s="6" t="str">
        <f aca="false">入力シート!I81&amp;""</f>
        <v/>
      </c>
    </row>
    <row r="80" customFormat="false" ht="14.4" hidden="false" customHeight="false" outlineLevel="0" collapsed="false">
      <c r="A80" s="10" t="n">
        <v>2800</v>
      </c>
      <c r="B80" s="11" t="str">
        <f aca="false">入力シート!A82&amp;""</f>
        <v/>
      </c>
      <c r="C80" s="11" t="str">
        <f aca="false">入力シート!B82&amp;""</f>
        <v/>
      </c>
      <c r="D80" s="11" t="str">
        <f aca="false">入力シート!C82&amp;""</f>
        <v/>
      </c>
      <c r="E80" s="11" t="str">
        <f aca="false">入力シート!D82&amp;""</f>
        <v/>
      </c>
      <c r="F80" s="11" t="str">
        <f aca="false">入力シート!E82&amp;""</f>
        <v/>
      </c>
      <c r="G80" s="11" t="str">
        <f aca="false">入力シート!F82&amp;""</f>
        <v/>
      </c>
      <c r="H80" s="12"/>
      <c r="I80" s="11" t="str">
        <f aca="false">入力シート!G82&amp;""</f>
        <v/>
      </c>
      <c r="J80" s="11" t="str">
        <f aca="false">入力シート!H82&amp;""</f>
        <v/>
      </c>
      <c r="K80" s="6" t="str">
        <f aca="false">入力シート!I82&amp;""</f>
        <v/>
      </c>
    </row>
    <row r="81" customFormat="false" ht="14.4" hidden="false" customHeight="false" outlineLevel="0" collapsed="false">
      <c r="A81" s="10" t="n">
        <v>2800</v>
      </c>
      <c r="B81" s="11" t="str">
        <f aca="false">入力シート!A83&amp;""</f>
        <v/>
      </c>
      <c r="C81" s="11" t="str">
        <f aca="false">入力シート!B83&amp;""</f>
        <v/>
      </c>
      <c r="D81" s="11" t="str">
        <f aca="false">入力シート!C83&amp;""</f>
        <v/>
      </c>
      <c r="E81" s="11" t="str">
        <f aca="false">入力シート!D83&amp;""</f>
        <v/>
      </c>
      <c r="F81" s="11" t="str">
        <f aca="false">入力シート!E83&amp;""</f>
        <v/>
      </c>
      <c r="G81" s="11" t="str">
        <f aca="false">入力シート!F83&amp;""</f>
        <v/>
      </c>
      <c r="H81" s="12"/>
      <c r="I81" s="11" t="str">
        <f aca="false">入力シート!G83&amp;""</f>
        <v/>
      </c>
      <c r="J81" s="11" t="str">
        <f aca="false">入力シート!H83&amp;""</f>
        <v/>
      </c>
      <c r="K81" s="6" t="str">
        <f aca="false">入力シート!I83&amp;""</f>
        <v/>
      </c>
    </row>
    <row r="82" customFormat="false" ht="14.4" hidden="false" customHeight="false" outlineLevel="0" collapsed="false">
      <c r="A82" s="10" t="n">
        <v>2800</v>
      </c>
      <c r="B82" s="11" t="str">
        <f aca="false">入力シート!A84&amp;""</f>
        <v/>
      </c>
      <c r="C82" s="11" t="str">
        <f aca="false">入力シート!B84&amp;""</f>
        <v/>
      </c>
      <c r="D82" s="11" t="str">
        <f aca="false">入力シート!C84&amp;""</f>
        <v/>
      </c>
      <c r="E82" s="11" t="str">
        <f aca="false">入力シート!D84&amp;""</f>
        <v/>
      </c>
      <c r="F82" s="11" t="str">
        <f aca="false">入力シート!E84&amp;""</f>
        <v/>
      </c>
      <c r="G82" s="11" t="str">
        <f aca="false">入力シート!F84&amp;""</f>
        <v/>
      </c>
      <c r="H82" s="12"/>
      <c r="I82" s="11" t="str">
        <f aca="false">入力シート!G84&amp;""</f>
        <v/>
      </c>
      <c r="J82" s="11" t="str">
        <f aca="false">入力シート!H84&amp;""</f>
        <v/>
      </c>
      <c r="K82" s="6" t="str">
        <f aca="false">入力シート!I84&amp;""</f>
        <v/>
      </c>
    </row>
    <row r="83" customFormat="false" ht="14.4" hidden="false" customHeight="false" outlineLevel="0" collapsed="false">
      <c r="A83" s="10" t="n">
        <v>2800</v>
      </c>
      <c r="B83" s="11" t="str">
        <f aca="false">入力シート!A85&amp;""</f>
        <v/>
      </c>
      <c r="C83" s="11" t="str">
        <f aca="false">入力シート!B85&amp;""</f>
        <v/>
      </c>
      <c r="D83" s="11" t="str">
        <f aca="false">入力シート!C85&amp;""</f>
        <v/>
      </c>
      <c r="E83" s="11" t="str">
        <f aca="false">入力シート!D85&amp;""</f>
        <v/>
      </c>
      <c r="F83" s="11" t="str">
        <f aca="false">入力シート!E85&amp;""</f>
        <v/>
      </c>
      <c r="G83" s="11" t="str">
        <f aca="false">入力シート!F85&amp;""</f>
        <v/>
      </c>
      <c r="H83" s="12"/>
      <c r="I83" s="11" t="str">
        <f aca="false">入力シート!G85&amp;""</f>
        <v/>
      </c>
      <c r="J83" s="11" t="str">
        <f aca="false">入力シート!H85&amp;""</f>
        <v/>
      </c>
      <c r="K83" s="6" t="str">
        <f aca="false">入力シート!I85&amp;""</f>
        <v/>
      </c>
    </row>
    <row r="84" customFormat="false" ht="14.4" hidden="false" customHeight="false" outlineLevel="0" collapsed="false">
      <c r="A84" s="10" t="n">
        <v>2800</v>
      </c>
      <c r="B84" s="11" t="str">
        <f aca="false">入力シート!A86&amp;""</f>
        <v/>
      </c>
      <c r="C84" s="11" t="str">
        <f aca="false">入力シート!B86&amp;""</f>
        <v/>
      </c>
      <c r="D84" s="11" t="str">
        <f aca="false">入力シート!C86&amp;""</f>
        <v/>
      </c>
      <c r="E84" s="11" t="str">
        <f aca="false">入力シート!D86&amp;""</f>
        <v/>
      </c>
      <c r="F84" s="11" t="str">
        <f aca="false">入力シート!E86&amp;""</f>
        <v/>
      </c>
      <c r="G84" s="11" t="str">
        <f aca="false">入力シート!F86&amp;""</f>
        <v/>
      </c>
      <c r="H84" s="12"/>
      <c r="I84" s="11" t="str">
        <f aca="false">入力シート!G86&amp;""</f>
        <v/>
      </c>
      <c r="J84" s="11" t="str">
        <f aca="false">入力シート!H86&amp;""</f>
        <v/>
      </c>
      <c r="K84" s="6" t="str">
        <f aca="false">入力シート!I86&amp;""</f>
        <v/>
      </c>
    </row>
    <row r="85" customFormat="false" ht="14.4" hidden="false" customHeight="false" outlineLevel="0" collapsed="false">
      <c r="A85" s="10" t="n">
        <v>2800</v>
      </c>
      <c r="B85" s="11" t="str">
        <f aca="false">入力シート!A87&amp;""</f>
        <v/>
      </c>
      <c r="C85" s="11" t="str">
        <f aca="false">入力シート!B87&amp;""</f>
        <v/>
      </c>
      <c r="D85" s="11" t="str">
        <f aca="false">入力シート!C87&amp;""</f>
        <v/>
      </c>
      <c r="E85" s="11" t="str">
        <f aca="false">入力シート!D87&amp;""</f>
        <v/>
      </c>
      <c r="F85" s="11" t="str">
        <f aca="false">入力シート!E87&amp;""</f>
        <v/>
      </c>
      <c r="G85" s="11" t="str">
        <f aca="false">入力シート!F87&amp;""</f>
        <v/>
      </c>
      <c r="H85" s="12"/>
      <c r="I85" s="11" t="str">
        <f aca="false">入力シート!G87&amp;""</f>
        <v/>
      </c>
      <c r="J85" s="11" t="str">
        <f aca="false">入力シート!H87&amp;""</f>
        <v/>
      </c>
      <c r="K85" s="6" t="str">
        <f aca="false">入力シート!I87&amp;""</f>
        <v/>
      </c>
    </row>
    <row r="86" customFormat="false" ht="14.4" hidden="false" customHeight="false" outlineLevel="0" collapsed="false">
      <c r="A86" s="10" t="n">
        <v>2800</v>
      </c>
      <c r="B86" s="11" t="str">
        <f aca="false">入力シート!A88&amp;""</f>
        <v/>
      </c>
      <c r="C86" s="11" t="str">
        <f aca="false">入力シート!B88&amp;""</f>
        <v/>
      </c>
      <c r="D86" s="11" t="str">
        <f aca="false">入力シート!C88&amp;""</f>
        <v/>
      </c>
      <c r="E86" s="11" t="str">
        <f aca="false">入力シート!D88&amp;""</f>
        <v/>
      </c>
      <c r="F86" s="11" t="str">
        <f aca="false">入力シート!E88&amp;""</f>
        <v/>
      </c>
      <c r="G86" s="11" t="str">
        <f aca="false">入力シート!F88&amp;""</f>
        <v/>
      </c>
      <c r="H86" s="12"/>
      <c r="I86" s="11" t="str">
        <f aca="false">入力シート!G88&amp;""</f>
        <v/>
      </c>
      <c r="J86" s="11" t="str">
        <f aca="false">入力シート!H88&amp;""</f>
        <v/>
      </c>
      <c r="K86" s="6" t="str">
        <f aca="false">入力シート!I88&amp;""</f>
        <v/>
      </c>
    </row>
    <row r="87" customFormat="false" ht="14.4" hidden="false" customHeight="false" outlineLevel="0" collapsed="false">
      <c r="A87" s="10" t="n">
        <v>2800</v>
      </c>
      <c r="B87" s="11" t="str">
        <f aca="false">入力シート!A89&amp;""</f>
        <v/>
      </c>
      <c r="C87" s="11" t="str">
        <f aca="false">入力シート!B89&amp;""</f>
        <v/>
      </c>
      <c r="D87" s="11" t="str">
        <f aca="false">入力シート!C89&amp;""</f>
        <v/>
      </c>
      <c r="E87" s="11" t="str">
        <f aca="false">入力シート!D89&amp;""</f>
        <v/>
      </c>
      <c r="F87" s="11" t="str">
        <f aca="false">入力シート!E89&amp;""</f>
        <v/>
      </c>
      <c r="G87" s="11" t="str">
        <f aca="false">入力シート!F89&amp;""</f>
        <v/>
      </c>
      <c r="H87" s="12"/>
      <c r="I87" s="11" t="str">
        <f aca="false">入力シート!G89&amp;""</f>
        <v/>
      </c>
      <c r="J87" s="11" t="str">
        <f aca="false">入力シート!H89&amp;""</f>
        <v/>
      </c>
      <c r="K87" s="6" t="str">
        <f aca="false">入力シート!I89&amp;""</f>
        <v/>
      </c>
    </row>
    <row r="88" customFormat="false" ht="14.4" hidden="false" customHeight="false" outlineLevel="0" collapsed="false">
      <c r="A88" s="10" t="n">
        <v>2800</v>
      </c>
      <c r="B88" s="11" t="str">
        <f aca="false">入力シート!A90&amp;""</f>
        <v/>
      </c>
      <c r="C88" s="11" t="str">
        <f aca="false">入力シート!B90&amp;""</f>
        <v/>
      </c>
      <c r="D88" s="11" t="str">
        <f aca="false">入力シート!C90&amp;""</f>
        <v/>
      </c>
      <c r="E88" s="11" t="str">
        <f aca="false">入力シート!D90&amp;""</f>
        <v/>
      </c>
      <c r="F88" s="11" t="str">
        <f aca="false">入力シート!E90&amp;""</f>
        <v/>
      </c>
      <c r="G88" s="11" t="str">
        <f aca="false">入力シート!F90&amp;""</f>
        <v/>
      </c>
      <c r="H88" s="12"/>
      <c r="I88" s="11" t="str">
        <f aca="false">入力シート!G90&amp;""</f>
        <v/>
      </c>
      <c r="J88" s="11" t="str">
        <f aca="false">入力シート!H90&amp;""</f>
        <v/>
      </c>
      <c r="K88" s="6" t="str">
        <f aca="false">入力シート!I90&amp;""</f>
        <v/>
      </c>
    </row>
    <row r="89" customFormat="false" ht="14.4" hidden="false" customHeight="false" outlineLevel="0" collapsed="false">
      <c r="A89" s="10" t="n">
        <v>2800</v>
      </c>
      <c r="B89" s="11" t="str">
        <f aca="false">入力シート!A91&amp;""</f>
        <v/>
      </c>
      <c r="C89" s="11" t="str">
        <f aca="false">入力シート!B91&amp;""</f>
        <v/>
      </c>
      <c r="D89" s="11" t="str">
        <f aca="false">入力シート!C91&amp;""</f>
        <v/>
      </c>
      <c r="E89" s="11" t="str">
        <f aca="false">入力シート!D91&amp;""</f>
        <v/>
      </c>
      <c r="F89" s="11" t="str">
        <f aca="false">入力シート!E91&amp;""</f>
        <v/>
      </c>
      <c r="G89" s="11" t="str">
        <f aca="false">入力シート!F91&amp;""</f>
        <v/>
      </c>
      <c r="H89" s="12"/>
      <c r="I89" s="11" t="str">
        <f aca="false">入力シート!G91&amp;""</f>
        <v/>
      </c>
      <c r="J89" s="11" t="str">
        <f aca="false">入力シート!H91&amp;""</f>
        <v/>
      </c>
      <c r="K89" s="6" t="str">
        <f aca="false">入力シート!I91&amp;""</f>
        <v/>
      </c>
    </row>
    <row r="90" customFormat="false" ht="14.4" hidden="false" customHeight="false" outlineLevel="0" collapsed="false">
      <c r="A90" s="10" t="n">
        <v>2800</v>
      </c>
      <c r="B90" s="11" t="str">
        <f aca="false">入力シート!A92&amp;""</f>
        <v/>
      </c>
      <c r="C90" s="11" t="str">
        <f aca="false">入力シート!B92&amp;""</f>
        <v/>
      </c>
      <c r="D90" s="11" t="str">
        <f aca="false">入力シート!C92&amp;""</f>
        <v/>
      </c>
      <c r="E90" s="11" t="str">
        <f aca="false">入力シート!D92&amp;""</f>
        <v/>
      </c>
      <c r="F90" s="11" t="str">
        <f aca="false">入力シート!E92&amp;""</f>
        <v/>
      </c>
      <c r="G90" s="11" t="str">
        <f aca="false">入力シート!F92&amp;""</f>
        <v/>
      </c>
      <c r="H90" s="12"/>
      <c r="I90" s="11" t="str">
        <f aca="false">入力シート!G92&amp;""</f>
        <v/>
      </c>
      <c r="J90" s="11" t="str">
        <f aca="false">入力シート!H92&amp;""</f>
        <v/>
      </c>
      <c r="K90" s="6" t="str">
        <f aca="false">入力シート!I92&amp;""</f>
        <v/>
      </c>
    </row>
    <row r="91" customFormat="false" ht="14.4" hidden="false" customHeight="false" outlineLevel="0" collapsed="false">
      <c r="A91" s="10" t="n">
        <v>2800</v>
      </c>
      <c r="B91" s="11" t="str">
        <f aca="false">入力シート!A93&amp;""</f>
        <v/>
      </c>
      <c r="C91" s="11" t="str">
        <f aca="false">入力シート!B93&amp;""</f>
        <v/>
      </c>
      <c r="D91" s="11" t="str">
        <f aca="false">入力シート!C93&amp;""</f>
        <v/>
      </c>
      <c r="E91" s="11" t="str">
        <f aca="false">入力シート!D93&amp;""</f>
        <v/>
      </c>
      <c r="F91" s="11" t="str">
        <f aca="false">入力シート!E93&amp;""</f>
        <v/>
      </c>
      <c r="G91" s="11" t="str">
        <f aca="false">入力シート!F93&amp;""</f>
        <v/>
      </c>
      <c r="H91" s="12"/>
      <c r="I91" s="11" t="str">
        <f aca="false">入力シート!G93&amp;""</f>
        <v/>
      </c>
      <c r="J91" s="11" t="str">
        <f aca="false">入力シート!H93&amp;""</f>
        <v/>
      </c>
      <c r="K91" s="6" t="str">
        <f aca="false">入力シート!I93&amp;""</f>
        <v/>
      </c>
    </row>
    <row r="92" customFormat="false" ht="14.4" hidden="false" customHeight="false" outlineLevel="0" collapsed="false">
      <c r="A92" s="10" t="n">
        <v>2800</v>
      </c>
      <c r="B92" s="11" t="str">
        <f aca="false">入力シート!A94&amp;""</f>
        <v/>
      </c>
      <c r="C92" s="11" t="str">
        <f aca="false">入力シート!B94&amp;""</f>
        <v/>
      </c>
      <c r="D92" s="11" t="str">
        <f aca="false">入力シート!C94&amp;""</f>
        <v/>
      </c>
      <c r="E92" s="11" t="str">
        <f aca="false">入力シート!D94&amp;""</f>
        <v/>
      </c>
      <c r="F92" s="11" t="str">
        <f aca="false">入力シート!E94&amp;""</f>
        <v/>
      </c>
      <c r="G92" s="11" t="str">
        <f aca="false">入力シート!F94&amp;""</f>
        <v/>
      </c>
      <c r="H92" s="12"/>
      <c r="I92" s="11" t="str">
        <f aca="false">入力シート!G94&amp;""</f>
        <v/>
      </c>
      <c r="J92" s="11" t="str">
        <f aca="false">入力シート!H94&amp;""</f>
        <v/>
      </c>
      <c r="K92" s="6" t="str">
        <f aca="false">入力シート!I94&amp;""</f>
        <v/>
      </c>
    </row>
    <row r="93" customFormat="false" ht="14.4" hidden="false" customHeight="false" outlineLevel="0" collapsed="false">
      <c r="A93" s="10" t="n">
        <v>2800</v>
      </c>
      <c r="B93" s="11" t="str">
        <f aca="false">入力シート!A95&amp;""</f>
        <v/>
      </c>
      <c r="C93" s="11" t="str">
        <f aca="false">入力シート!B95&amp;""</f>
        <v/>
      </c>
      <c r="D93" s="11" t="str">
        <f aca="false">入力シート!C95&amp;""</f>
        <v/>
      </c>
      <c r="E93" s="11" t="str">
        <f aca="false">入力シート!D95&amp;""</f>
        <v/>
      </c>
      <c r="F93" s="11" t="str">
        <f aca="false">入力シート!E95&amp;""</f>
        <v/>
      </c>
      <c r="G93" s="11" t="str">
        <f aca="false">入力シート!F95&amp;""</f>
        <v/>
      </c>
      <c r="H93" s="12"/>
      <c r="I93" s="11" t="str">
        <f aca="false">入力シート!G95&amp;""</f>
        <v/>
      </c>
      <c r="J93" s="11" t="str">
        <f aca="false">入力シート!H95&amp;""</f>
        <v/>
      </c>
      <c r="K93" s="6" t="str">
        <f aca="false">入力シート!I95&amp;""</f>
        <v/>
      </c>
    </row>
    <row r="94" customFormat="false" ht="14.4" hidden="false" customHeight="false" outlineLevel="0" collapsed="false">
      <c r="A94" s="10" t="n">
        <v>2800</v>
      </c>
      <c r="B94" s="11" t="str">
        <f aca="false">入力シート!A96&amp;""</f>
        <v/>
      </c>
      <c r="C94" s="11" t="str">
        <f aca="false">入力シート!B96&amp;""</f>
        <v/>
      </c>
      <c r="D94" s="11" t="str">
        <f aca="false">入力シート!C96&amp;""</f>
        <v/>
      </c>
      <c r="E94" s="11" t="str">
        <f aca="false">入力シート!D96&amp;""</f>
        <v/>
      </c>
      <c r="F94" s="11" t="str">
        <f aca="false">入力シート!E96&amp;""</f>
        <v/>
      </c>
      <c r="G94" s="11" t="str">
        <f aca="false">入力シート!F96&amp;""</f>
        <v/>
      </c>
      <c r="H94" s="12"/>
      <c r="I94" s="11" t="str">
        <f aca="false">入力シート!G96&amp;""</f>
        <v/>
      </c>
      <c r="J94" s="11" t="str">
        <f aca="false">入力シート!H96&amp;""</f>
        <v/>
      </c>
      <c r="K94" s="6" t="str">
        <f aca="false">入力シート!I96&amp;""</f>
        <v/>
      </c>
    </row>
    <row r="95" customFormat="false" ht="14.4" hidden="false" customHeight="false" outlineLevel="0" collapsed="false">
      <c r="A95" s="10" t="n">
        <v>2800</v>
      </c>
      <c r="B95" s="11" t="str">
        <f aca="false">入力シート!A97&amp;""</f>
        <v/>
      </c>
      <c r="C95" s="11" t="str">
        <f aca="false">入力シート!B97&amp;""</f>
        <v/>
      </c>
      <c r="D95" s="11" t="str">
        <f aca="false">入力シート!C97&amp;""</f>
        <v/>
      </c>
      <c r="E95" s="11" t="str">
        <f aca="false">入力シート!D97&amp;""</f>
        <v/>
      </c>
      <c r="F95" s="11" t="str">
        <f aca="false">入力シート!E97&amp;""</f>
        <v/>
      </c>
      <c r="G95" s="11" t="str">
        <f aca="false">入力シート!F97&amp;""</f>
        <v/>
      </c>
      <c r="H95" s="12"/>
      <c r="I95" s="11" t="str">
        <f aca="false">入力シート!G97&amp;""</f>
        <v/>
      </c>
      <c r="J95" s="11" t="str">
        <f aca="false">入力シート!H97&amp;""</f>
        <v/>
      </c>
      <c r="K95" s="6" t="str">
        <f aca="false">入力シート!I97&amp;""</f>
        <v/>
      </c>
    </row>
    <row r="96" customFormat="false" ht="14.4" hidden="false" customHeight="false" outlineLevel="0" collapsed="false">
      <c r="A96" s="10" t="n">
        <v>2800</v>
      </c>
      <c r="B96" s="11" t="str">
        <f aca="false">入力シート!A98&amp;""</f>
        <v/>
      </c>
      <c r="C96" s="11" t="str">
        <f aca="false">入力シート!B98&amp;""</f>
        <v/>
      </c>
      <c r="D96" s="11" t="str">
        <f aca="false">入力シート!C98&amp;""</f>
        <v/>
      </c>
      <c r="E96" s="11" t="str">
        <f aca="false">入力シート!D98&amp;""</f>
        <v/>
      </c>
      <c r="F96" s="11" t="str">
        <f aca="false">入力シート!E98&amp;""</f>
        <v/>
      </c>
      <c r="G96" s="11" t="str">
        <f aca="false">入力シート!F98&amp;""</f>
        <v/>
      </c>
      <c r="H96" s="12"/>
      <c r="I96" s="11" t="str">
        <f aca="false">入力シート!G98&amp;""</f>
        <v/>
      </c>
      <c r="J96" s="11" t="str">
        <f aca="false">入力シート!H98&amp;""</f>
        <v/>
      </c>
      <c r="K96" s="6" t="str">
        <f aca="false">入力シート!I98&amp;""</f>
        <v/>
      </c>
    </row>
    <row r="97" customFormat="false" ht="14.4" hidden="false" customHeight="false" outlineLevel="0" collapsed="false">
      <c r="A97" s="10" t="n">
        <v>2800</v>
      </c>
      <c r="B97" s="11" t="str">
        <f aca="false">入力シート!A99&amp;""</f>
        <v/>
      </c>
      <c r="C97" s="11" t="str">
        <f aca="false">入力シート!B99&amp;""</f>
        <v/>
      </c>
      <c r="D97" s="11" t="str">
        <f aca="false">入力シート!C99&amp;""</f>
        <v/>
      </c>
      <c r="E97" s="11" t="str">
        <f aca="false">入力シート!D99&amp;""</f>
        <v/>
      </c>
      <c r="F97" s="11" t="str">
        <f aca="false">入力シート!E99&amp;""</f>
        <v/>
      </c>
      <c r="G97" s="11" t="str">
        <f aca="false">入力シート!F99&amp;""</f>
        <v/>
      </c>
      <c r="H97" s="12"/>
      <c r="I97" s="11" t="str">
        <f aca="false">入力シート!G99&amp;""</f>
        <v/>
      </c>
      <c r="J97" s="11" t="str">
        <f aca="false">入力シート!H99&amp;""</f>
        <v/>
      </c>
      <c r="K97" s="6" t="str">
        <f aca="false">入力シート!I99&amp;""</f>
        <v/>
      </c>
    </row>
    <row r="98" customFormat="false" ht="14.4" hidden="false" customHeight="false" outlineLevel="0" collapsed="false">
      <c r="A98" s="10" t="n">
        <v>2800</v>
      </c>
      <c r="B98" s="11" t="str">
        <f aca="false">入力シート!A100&amp;""</f>
        <v/>
      </c>
      <c r="C98" s="11" t="str">
        <f aca="false">入力シート!B100&amp;""</f>
        <v/>
      </c>
      <c r="D98" s="11" t="str">
        <f aca="false">入力シート!C100&amp;""</f>
        <v/>
      </c>
      <c r="E98" s="11" t="str">
        <f aca="false">入力シート!D100&amp;""</f>
        <v/>
      </c>
      <c r="F98" s="11" t="str">
        <f aca="false">入力シート!E100&amp;""</f>
        <v/>
      </c>
      <c r="G98" s="11" t="str">
        <f aca="false">入力シート!F100&amp;""</f>
        <v/>
      </c>
      <c r="H98" s="12"/>
      <c r="I98" s="11" t="str">
        <f aca="false">入力シート!G100&amp;""</f>
        <v/>
      </c>
      <c r="J98" s="11" t="str">
        <f aca="false">入力シート!H100&amp;""</f>
        <v/>
      </c>
      <c r="K98" s="6" t="str">
        <f aca="false">入力シート!I100&amp;""</f>
        <v/>
      </c>
    </row>
    <row r="99" customFormat="false" ht="14.4" hidden="false" customHeight="false" outlineLevel="0" collapsed="false">
      <c r="A99" s="10" t="n">
        <v>2800</v>
      </c>
      <c r="B99" s="11" t="str">
        <f aca="false">入力シート!A101&amp;""</f>
        <v/>
      </c>
      <c r="C99" s="11" t="str">
        <f aca="false">入力シート!B101&amp;""</f>
        <v/>
      </c>
      <c r="D99" s="11" t="str">
        <f aca="false">入力シート!C101&amp;""</f>
        <v/>
      </c>
      <c r="E99" s="11" t="str">
        <f aca="false">入力シート!D101&amp;""</f>
        <v/>
      </c>
      <c r="F99" s="11" t="str">
        <f aca="false">入力シート!E101&amp;""</f>
        <v/>
      </c>
      <c r="G99" s="11" t="str">
        <f aca="false">入力シート!F101&amp;""</f>
        <v/>
      </c>
      <c r="H99" s="12"/>
      <c r="I99" s="11" t="str">
        <f aca="false">入力シート!G101&amp;""</f>
        <v/>
      </c>
      <c r="J99" s="11" t="str">
        <f aca="false">入力シート!H101&amp;""</f>
        <v/>
      </c>
      <c r="K99" s="6" t="str">
        <f aca="false">入力シート!I101&amp;""</f>
        <v/>
      </c>
    </row>
    <row r="100" customFormat="false" ht="14.4" hidden="false" customHeight="false" outlineLevel="0" collapsed="false">
      <c r="A100" s="10" t="n">
        <v>2800</v>
      </c>
      <c r="B100" s="11" t="str">
        <f aca="false">入力シート!A102&amp;""</f>
        <v/>
      </c>
      <c r="C100" s="11" t="str">
        <f aca="false">入力シート!B102&amp;""</f>
        <v/>
      </c>
      <c r="D100" s="11" t="str">
        <f aca="false">入力シート!C102&amp;""</f>
        <v/>
      </c>
      <c r="E100" s="11" t="str">
        <f aca="false">入力シート!D102&amp;""</f>
        <v/>
      </c>
      <c r="F100" s="11" t="str">
        <f aca="false">入力シート!E102&amp;""</f>
        <v/>
      </c>
      <c r="G100" s="11" t="str">
        <f aca="false">入力シート!F102&amp;""</f>
        <v/>
      </c>
      <c r="H100" s="12"/>
      <c r="I100" s="11" t="str">
        <f aca="false">入力シート!G102&amp;""</f>
        <v/>
      </c>
      <c r="J100" s="11" t="str">
        <f aca="false">入力シート!H102&amp;""</f>
        <v/>
      </c>
      <c r="K100" s="6" t="str">
        <f aca="false">入力シート!I102&amp;""</f>
        <v/>
      </c>
    </row>
    <row r="101" customFormat="false" ht="14.4" hidden="false" customHeight="false" outlineLevel="0" collapsed="false">
      <c r="A101" s="10" t="n">
        <v>2800</v>
      </c>
      <c r="B101" s="11" t="str">
        <f aca="false">入力シート!A103&amp;""</f>
        <v/>
      </c>
      <c r="C101" s="11" t="str">
        <f aca="false">入力シート!B103&amp;""</f>
        <v/>
      </c>
      <c r="D101" s="11" t="str">
        <f aca="false">入力シート!C103&amp;""</f>
        <v/>
      </c>
      <c r="E101" s="11" t="str">
        <f aca="false">入力シート!D103&amp;""</f>
        <v/>
      </c>
      <c r="F101" s="11" t="str">
        <f aca="false">入力シート!E103&amp;""</f>
        <v/>
      </c>
      <c r="G101" s="11" t="str">
        <f aca="false">入力シート!F103&amp;""</f>
        <v/>
      </c>
      <c r="H101" s="12"/>
      <c r="I101" s="11" t="str">
        <f aca="false">入力シート!G103&amp;""</f>
        <v/>
      </c>
      <c r="J101" s="11" t="str">
        <f aca="false">入力シート!H103&amp;""</f>
        <v/>
      </c>
      <c r="K101" s="6" t="str">
        <f aca="false">入力シート!I103&amp;""</f>
        <v/>
      </c>
    </row>
    <row r="102" customFormat="false" ht="14.4" hidden="false" customHeight="false" outlineLevel="0" collapsed="false">
      <c r="A102" s="10" t="n">
        <v>2800</v>
      </c>
      <c r="B102" s="11" t="str">
        <f aca="false">入力シート!A104&amp;""</f>
        <v/>
      </c>
      <c r="C102" s="11" t="str">
        <f aca="false">入力シート!B104&amp;""</f>
        <v/>
      </c>
      <c r="D102" s="11" t="str">
        <f aca="false">入力シート!C104&amp;""</f>
        <v/>
      </c>
      <c r="E102" s="11" t="str">
        <f aca="false">入力シート!D104&amp;""</f>
        <v/>
      </c>
      <c r="F102" s="11" t="str">
        <f aca="false">入力シート!E104&amp;""</f>
        <v/>
      </c>
      <c r="G102" s="11" t="str">
        <f aca="false">入力シート!F104&amp;""</f>
        <v/>
      </c>
      <c r="H102" s="12"/>
      <c r="I102" s="11" t="str">
        <f aca="false">入力シート!G104&amp;""</f>
        <v/>
      </c>
      <c r="J102" s="11" t="str">
        <f aca="false">入力シート!H104&amp;""</f>
        <v/>
      </c>
      <c r="K102" s="6" t="str">
        <f aca="false">入力シート!I104&amp;""</f>
        <v/>
      </c>
    </row>
    <row r="103" customFormat="false" ht="14.4" hidden="false" customHeight="false" outlineLevel="0" collapsed="false">
      <c r="A103" s="10" t="n">
        <v>2800</v>
      </c>
      <c r="B103" s="11" t="str">
        <f aca="false">入力シート!A105&amp;""</f>
        <v/>
      </c>
      <c r="C103" s="11" t="str">
        <f aca="false">入力シート!B105&amp;""</f>
        <v/>
      </c>
      <c r="D103" s="11" t="str">
        <f aca="false">入力シート!C105&amp;""</f>
        <v/>
      </c>
      <c r="E103" s="11" t="str">
        <f aca="false">入力シート!D105&amp;""</f>
        <v/>
      </c>
      <c r="F103" s="11" t="str">
        <f aca="false">入力シート!E105&amp;""</f>
        <v/>
      </c>
      <c r="G103" s="11" t="str">
        <f aca="false">入力シート!F105&amp;""</f>
        <v/>
      </c>
      <c r="H103" s="12"/>
      <c r="I103" s="11" t="str">
        <f aca="false">入力シート!G105&amp;""</f>
        <v/>
      </c>
      <c r="J103" s="11" t="str">
        <f aca="false">入力シート!H105&amp;""</f>
        <v/>
      </c>
      <c r="K103" s="6" t="str">
        <f aca="false">入力シート!I105&amp;""</f>
        <v/>
      </c>
    </row>
    <row r="104" customFormat="false" ht="14.4" hidden="false" customHeight="false" outlineLevel="0" collapsed="false">
      <c r="A104" s="10" t="n">
        <v>2800</v>
      </c>
      <c r="B104" s="11" t="str">
        <f aca="false">入力シート!A106&amp;""</f>
        <v/>
      </c>
      <c r="C104" s="11" t="str">
        <f aca="false">入力シート!B106&amp;""</f>
        <v/>
      </c>
      <c r="D104" s="11" t="str">
        <f aca="false">入力シート!C106&amp;""</f>
        <v/>
      </c>
      <c r="E104" s="11" t="str">
        <f aca="false">入力シート!D106&amp;""</f>
        <v/>
      </c>
      <c r="F104" s="11" t="str">
        <f aca="false">入力シート!E106&amp;""</f>
        <v/>
      </c>
      <c r="G104" s="11" t="str">
        <f aca="false">入力シート!F106&amp;""</f>
        <v/>
      </c>
      <c r="H104" s="12"/>
      <c r="I104" s="11" t="str">
        <f aca="false">入力シート!G106&amp;""</f>
        <v/>
      </c>
      <c r="J104" s="11" t="str">
        <f aca="false">入力シート!H106&amp;""</f>
        <v/>
      </c>
      <c r="K104" s="6" t="str">
        <f aca="false">入力シート!I106&amp;""</f>
        <v/>
      </c>
    </row>
    <row r="105" customFormat="false" ht="14.4" hidden="false" customHeight="false" outlineLevel="0" collapsed="false">
      <c r="A105" s="10" t="n">
        <v>2800</v>
      </c>
      <c r="B105" s="11" t="str">
        <f aca="false">入力シート!A107&amp;""</f>
        <v/>
      </c>
      <c r="C105" s="11" t="str">
        <f aca="false">入力シート!B107&amp;""</f>
        <v/>
      </c>
      <c r="D105" s="11" t="str">
        <f aca="false">入力シート!C107&amp;""</f>
        <v/>
      </c>
      <c r="E105" s="11" t="str">
        <f aca="false">入力シート!D107&amp;""</f>
        <v/>
      </c>
      <c r="F105" s="11" t="str">
        <f aca="false">入力シート!E107&amp;""</f>
        <v/>
      </c>
      <c r="G105" s="11" t="str">
        <f aca="false">入力シート!F107&amp;""</f>
        <v/>
      </c>
      <c r="H105" s="12"/>
      <c r="I105" s="11" t="str">
        <f aca="false">入力シート!G107&amp;""</f>
        <v/>
      </c>
      <c r="J105" s="11" t="str">
        <f aca="false">入力シート!H107&amp;""</f>
        <v/>
      </c>
      <c r="K105" s="6" t="str">
        <f aca="false">入力シート!I107&amp;""</f>
        <v/>
      </c>
    </row>
    <row r="106" customFormat="false" ht="14.4" hidden="false" customHeight="false" outlineLevel="0" collapsed="false">
      <c r="A106" s="10" t="n">
        <v>2800</v>
      </c>
      <c r="B106" s="11" t="str">
        <f aca="false">入力シート!A108&amp;""</f>
        <v/>
      </c>
      <c r="C106" s="11" t="str">
        <f aca="false">入力シート!B108&amp;""</f>
        <v/>
      </c>
      <c r="D106" s="11" t="str">
        <f aca="false">入力シート!C108&amp;""</f>
        <v/>
      </c>
      <c r="E106" s="11" t="str">
        <f aca="false">入力シート!D108&amp;""</f>
        <v/>
      </c>
      <c r="F106" s="11" t="str">
        <f aca="false">入力シート!E108&amp;""</f>
        <v/>
      </c>
      <c r="G106" s="11" t="str">
        <f aca="false">入力シート!F108&amp;""</f>
        <v/>
      </c>
      <c r="H106" s="12"/>
      <c r="I106" s="11" t="str">
        <f aca="false">入力シート!G108&amp;""</f>
        <v/>
      </c>
      <c r="J106" s="11" t="str">
        <f aca="false">入力シート!H108&amp;""</f>
        <v/>
      </c>
      <c r="K106" s="6" t="str">
        <f aca="false">入力シート!I108&amp;""</f>
        <v/>
      </c>
    </row>
    <row r="107" customFormat="false" ht="14.4" hidden="false" customHeight="false" outlineLevel="0" collapsed="false">
      <c r="A107" s="10" t="n">
        <v>2800</v>
      </c>
      <c r="B107" s="11" t="str">
        <f aca="false">入力シート!A109&amp;""</f>
        <v/>
      </c>
      <c r="C107" s="11" t="str">
        <f aca="false">入力シート!B109&amp;""</f>
        <v/>
      </c>
      <c r="D107" s="11" t="str">
        <f aca="false">入力シート!C109&amp;""</f>
        <v/>
      </c>
      <c r="E107" s="11" t="str">
        <f aca="false">入力シート!D109&amp;""</f>
        <v/>
      </c>
      <c r="F107" s="11" t="str">
        <f aca="false">入力シート!E109&amp;""</f>
        <v/>
      </c>
      <c r="G107" s="11" t="str">
        <f aca="false">入力シート!F109&amp;""</f>
        <v/>
      </c>
      <c r="H107" s="12"/>
      <c r="I107" s="11" t="str">
        <f aca="false">入力シート!G109&amp;""</f>
        <v/>
      </c>
      <c r="J107" s="11" t="str">
        <f aca="false">入力シート!H109&amp;""</f>
        <v/>
      </c>
      <c r="K107" s="6" t="str">
        <f aca="false">入力シート!I109&amp;""</f>
        <v/>
      </c>
    </row>
    <row r="108" customFormat="false" ht="14.4" hidden="false" customHeight="false" outlineLevel="0" collapsed="false">
      <c r="A108" s="10" t="n">
        <v>2800</v>
      </c>
      <c r="B108" s="11" t="str">
        <f aca="false">入力シート!A110&amp;""</f>
        <v/>
      </c>
      <c r="C108" s="11" t="str">
        <f aca="false">入力シート!B110&amp;""</f>
        <v/>
      </c>
      <c r="D108" s="11" t="str">
        <f aca="false">入力シート!C110&amp;""</f>
        <v/>
      </c>
      <c r="E108" s="11" t="str">
        <f aca="false">入力シート!D110&amp;""</f>
        <v/>
      </c>
      <c r="F108" s="11" t="str">
        <f aca="false">入力シート!E110&amp;""</f>
        <v/>
      </c>
      <c r="G108" s="11" t="str">
        <f aca="false">入力シート!F110&amp;""</f>
        <v/>
      </c>
      <c r="H108" s="12"/>
      <c r="I108" s="11" t="str">
        <f aca="false">入力シート!G110&amp;""</f>
        <v/>
      </c>
      <c r="J108" s="11" t="str">
        <f aca="false">入力シート!H110&amp;""</f>
        <v/>
      </c>
      <c r="K108" s="6" t="str">
        <f aca="false">入力シート!I110&amp;""</f>
        <v/>
      </c>
    </row>
    <row r="109" customFormat="false" ht="14.4" hidden="false" customHeight="false" outlineLevel="0" collapsed="false">
      <c r="A109" s="10" t="n">
        <v>2800</v>
      </c>
      <c r="B109" s="11" t="str">
        <f aca="false">入力シート!A111&amp;""</f>
        <v/>
      </c>
      <c r="C109" s="11" t="str">
        <f aca="false">入力シート!B111&amp;""</f>
        <v/>
      </c>
      <c r="D109" s="11" t="str">
        <f aca="false">入力シート!C111&amp;""</f>
        <v/>
      </c>
      <c r="E109" s="11" t="str">
        <f aca="false">入力シート!D111&amp;""</f>
        <v/>
      </c>
      <c r="F109" s="11" t="str">
        <f aca="false">入力シート!E111&amp;""</f>
        <v/>
      </c>
      <c r="G109" s="11" t="str">
        <f aca="false">入力シート!F111&amp;""</f>
        <v/>
      </c>
      <c r="H109" s="12"/>
      <c r="I109" s="11" t="str">
        <f aca="false">入力シート!G111&amp;""</f>
        <v/>
      </c>
      <c r="J109" s="11" t="str">
        <f aca="false">入力シート!H111&amp;""</f>
        <v/>
      </c>
      <c r="K109" s="6" t="str">
        <f aca="false">入力シート!I111&amp;""</f>
        <v/>
      </c>
    </row>
    <row r="110" customFormat="false" ht="14.4" hidden="false" customHeight="false" outlineLevel="0" collapsed="false">
      <c r="A110" s="10" t="n">
        <v>2800</v>
      </c>
      <c r="B110" s="11" t="str">
        <f aca="false">入力シート!A112&amp;""</f>
        <v/>
      </c>
      <c r="C110" s="11" t="str">
        <f aca="false">入力シート!B112&amp;""</f>
        <v/>
      </c>
      <c r="D110" s="11" t="str">
        <f aca="false">入力シート!C112&amp;""</f>
        <v/>
      </c>
      <c r="E110" s="11" t="str">
        <f aca="false">入力シート!D112&amp;""</f>
        <v/>
      </c>
      <c r="F110" s="11" t="str">
        <f aca="false">入力シート!E112&amp;""</f>
        <v/>
      </c>
      <c r="G110" s="11" t="str">
        <f aca="false">入力シート!F112&amp;""</f>
        <v/>
      </c>
      <c r="H110" s="12"/>
      <c r="I110" s="11" t="str">
        <f aca="false">入力シート!G112&amp;""</f>
        <v/>
      </c>
      <c r="J110" s="11" t="str">
        <f aca="false">入力シート!H112&amp;""</f>
        <v/>
      </c>
      <c r="K110" s="6" t="str">
        <f aca="false">入力シート!I112&amp;""</f>
        <v/>
      </c>
    </row>
    <row r="111" customFormat="false" ht="14.4" hidden="false" customHeight="false" outlineLevel="0" collapsed="false">
      <c r="A111" s="10" t="n">
        <v>2800</v>
      </c>
      <c r="B111" s="11" t="str">
        <f aca="false">入力シート!A113&amp;""</f>
        <v/>
      </c>
      <c r="C111" s="11" t="str">
        <f aca="false">入力シート!B113&amp;""</f>
        <v/>
      </c>
      <c r="D111" s="11" t="str">
        <f aca="false">入力シート!C113&amp;""</f>
        <v/>
      </c>
      <c r="E111" s="11" t="str">
        <f aca="false">入力シート!D113&amp;""</f>
        <v/>
      </c>
      <c r="F111" s="11" t="str">
        <f aca="false">入力シート!E113&amp;""</f>
        <v/>
      </c>
      <c r="G111" s="11" t="str">
        <f aca="false">入力シート!F113&amp;""</f>
        <v/>
      </c>
      <c r="H111" s="12"/>
      <c r="I111" s="11" t="str">
        <f aca="false">入力シート!G113&amp;""</f>
        <v/>
      </c>
      <c r="J111" s="11" t="str">
        <f aca="false">入力シート!H113&amp;""</f>
        <v/>
      </c>
      <c r="K111" s="6" t="str">
        <f aca="false">入力シート!I113&amp;""</f>
        <v/>
      </c>
    </row>
    <row r="112" customFormat="false" ht="14.4" hidden="false" customHeight="false" outlineLevel="0" collapsed="false">
      <c r="A112" s="10" t="n">
        <v>2800</v>
      </c>
      <c r="B112" s="11" t="str">
        <f aca="false">入力シート!A114&amp;""</f>
        <v/>
      </c>
      <c r="C112" s="11" t="str">
        <f aca="false">入力シート!B114&amp;""</f>
        <v/>
      </c>
      <c r="D112" s="11" t="str">
        <f aca="false">入力シート!C114&amp;""</f>
        <v/>
      </c>
      <c r="E112" s="11" t="str">
        <f aca="false">入力シート!D114&amp;""</f>
        <v/>
      </c>
      <c r="F112" s="11" t="str">
        <f aca="false">入力シート!E114&amp;""</f>
        <v/>
      </c>
      <c r="G112" s="11" t="str">
        <f aca="false">入力シート!F114&amp;""</f>
        <v/>
      </c>
      <c r="H112" s="12"/>
      <c r="I112" s="11" t="str">
        <f aca="false">入力シート!G114&amp;""</f>
        <v/>
      </c>
      <c r="J112" s="11" t="str">
        <f aca="false">入力シート!H114&amp;""</f>
        <v/>
      </c>
      <c r="K112" s="6" t="str">
        <f aca="false">入力シート!I114&amp;""</f>
        <v/>
      </c>
    </row>
    <row r="113" customFormat="false" ht="14.4" hidden="false" customHeight="false" outlineLevel="0" collapsed="false">
      <c r="A113" s="10" t="n">
        <v>2800</v>
      </c>
      <c r="B113" s="11" t="str">
        <f aca="false">入力シート!A115&amp;""</f>
        <v/>
      </c>
      <c r="C113" s="11" t="str">
        <f aca="false">入力シート!B115&amp;""</f>
        <v/>
      </c>
      <c r="D113" s="11" t="str">
        <f aca="false">入力シート!C115&amp;""</f>
        <v/>
      </c>
      <c r="E113" s="11" t="str">
        <f aca="false">入力シート!D115&amp;""</f>
        <v/>
      </c>
      <c r="F113" s="11" t="str">
        <f aca="false">入力シート!E115&amp;""</f>
        <v/>
      </c>
      <c r="G113" s="11" t="str">
        <f aca="false">入力シート!F115&amp;""</f>
        <v/>
      </c>
      <c r="H113" s="12"/>
      <c r="I113" s="11" t="str">
        <f aca="false">入力シート!G115&amp;""</f>
        <v/>
      </c>
      <c r="J113" s="11" t="str">
        <f aca="false">入力シート!H115&amp;""</f>
        <v/>
      </c>
      <c r="K113" s="6" t="str">
        <f aca="false">入力シート!I115&amp;""</f>
        <v/>
      </c>
    </row>
    <row r="114" customFormat="false" ht="14.4" hidden="false" customHeight="false" outlineLevel="0" collapsed="false">
      <c r="A114" s="10" t="n">
        <v>2800</v>
      </c>
      <c r="B114" s="11" t="str">
        <f aca="false">入力シート!A116&amp;""</f>
        <v/>
      </c>
      <c r="C114" s="11" t="str">
        <f aca="false">入力シート!B116&amp;""</f>
        <v/>
      </c>
      <c r="D114" s="11" t="str">
        <f aca="false">入力シート!C116&amp;""</f>
        <v/>
      </c>
      <c r="E114" s="11" t="str">
        <f aca="false">入力シート!D116&amp;""</f>
        <v/>
      </c>
      <c r="F114" s="11" t="str">
        <f aca="false">入力シート!E116&amp;""</f>
        <v/>
      </c>
      <c r="G114" s="11" t="str">
        <f aca="false">入力シート!F116&amp;""</f>
        <v/>
      </c>
      <c r="H114" s="12"/>
      <c r="I114" s="11" t="str">
        <f aca="false">入力シート!G116&amp;""</f>
        <v/>
      </c>
      <c r="J114" s="11" t="str">
        <f aca="false">入力シート!H116&amp;""</f>
        <v/>
      </c>
      <c r="K114" s="6" t="str">
        <f aca="false">入力シート!I116&amp;""</f>
        <v/>
      </c>
    </row>
    <row r="115" customFormat="false" ht="14.4" hidden="false" customHeight="false" outlineLevel="0" collapsed="false">
      <c r="A115" s="10" t="n">
        <v>2800</v>
      </c>
      <c r="B115" s="11" t="str">
        <f aca="false">入力シート!A117&amp;""</f>
        <v/>
      </c>
      <c r="C115" s="11" t="str">
        <f aca="false">入力シート!B117&amp;""</f>
        <v/>
      </c>
      <c r="D115" s="11" t="str">
        <f aca="false">入力シート!C117&amp;""</f>
        <v/>
      </c>
      <c r="E115" s="11" t="str">
        <f aca="false">入力シート!D117&amp;""</f>
        <v/>
      </c>
      <c r="F115" s="11" t="str">
        <f aca="false">入力シート!E117&amp;""</f>
        <v/>
      </c>
      <c r="G115" s="11" t="str">
        <f aca="false">入力シート!F117&amp;""</f>
        <v/>
      </c>
      <c r="H115" s="12"/>
      <c r="I115" s="11" t="str">
        <f aca="false">入力シート!G117&amp;""</f>
        <v/>
      </c>
      <c r="J115" s="11" t="str">
        <f aca="false">入力シート!H117&amp;""</f>
        <v/>
      </c>
      <c r="K115" s="6" t="str">
        <f aca="false">入力シート!I117&amp;""</f>
        <v/>
      </c>
    </row>
    <row r="116" customFormat="false" ht="14.4" hidden="false" customHeight="false" outlineLevel="0" collapsed="false">
      <c r="A116" s="10" t="n">
        <v>2800</v>
      </c>
      <c r="B116" s="11" t="str">
        <f aca="false">入力シート!A118&amp;""</f>
        <v/>
      </c>
      <c r="C116" s="11" t="str">
        <f aca="false">入力シート!B118&amp;""</f>
        <v/>
      </c>
      <c r="D116" s="11" t="str">
        <f aca="false">入力シート!C118&amp;""</f>
        <v/>
      </c>
      <c r="E116" s="11" t="str">
        <f aca="false">入力シート!D118&amp;""</f>
        <v/>
      </c>
      <c r="F116" s="11" t="str">
        <f aca="false">入力シート!E118&amp;""</f>
        <v/>
      </c>
      <c r="G116" s="11" t="str">
        <f aca="false">入力シート!F118&amp;""</f>
        <v/>
      </c>
      <c r="H116" s="12"/>
      <c r="I116" s="11" t="str">
        <f aca="false">入力シート!G118&amp;""</f>
        <v/>
      </c>
      <c r="J116" s="11" t="str">
        <f aca="false">入力シート!H118&amp;""</f>
        <v/>
      </c>
      <c r="K116" s="6" t="str">
        <f aca="false">入力シート!I118&amp;""</f>
        <v/>
      </c>
    </row>
    <row r="117" customFormat="false" ht="14.4" hidden="false" customHeight="false" outlineLevel="0" collapsed="false">
      <c r="A117" s="10" t="n">
        <v>2800</v>
      </c>
      <c r="B117" s="11" t="str">
        <f aca="false">入力シート!A119&amp;""</f>
        <v/>
      </c>
      <c r="C117" s="11" t="str">
        <f aca="false">入力シート!B119&amp;""</f>
        <v/>
      </c>
      <c r="D117" s="11" t="str">
        <f aca="false">入力シート!C119&amp;""</f>
        <v/>
      </c>
      <c r="E117" s="11" t="str">
        <f aca="false">入力シート!D119&amp;""</f>
        <v/>
      </c>
      <c r="F117" s="11" t="str">
        <f aca="false">入力シート!E119&amp;""</f>
        <v/>
      </c>
      <c r="G117" s="11" t="str">
        <f aca="false">入力シート!F119&amp;""</f>
        <v/>
      </c>
      <c r="H117" s="12"/>
      <c r="I117" s="11" t="str">
        <f aca="false">入力シート!G119&amp;""</f>
        <v/>
      </c>
      <c r="J117" s="11" t="str">
        <f aca="false">入力シート!H119&amp;""</f>
        <v/>
      </c>
      <c r="K117" s="6" t="str">
        <f aca="false">入力シート!I119&amp;""</f>
        <v/>
      </c>
    </row>
    <row r="118" customFormat="false" ht="14.4" hidden="false" customHeight="false" outlineLevel="0" collapsed="false">
      <c r="A118" s="10" t="n">
        <v>2800</v>
      </c>
      <c r="B118" s="11" t="str">
        <f aca="false">入力シート!A120&amp;""</f>
        <v/>
      </c>
      <c r="C118" s="11" t="str">
        <f aca="false">入力シート!B120&amp;""</f>
        <v/>
      </c>
      <c r="D118" s="11" t="str">
        <f aca="false">入力シート!C120&amp;""</f>
        <v/>
      </c>
      <c r="E118" s="11" t="str">
        <f aca="false">入力シート!D120&amp;""</f>
        <v/>
      </c>
      <c r="F118" s="11" t="str">
        <f aca="false">入力シート!E120&amp;""</f>
        <v/>
      </c>
      <c r="G118" s="11" t="str">
        <f aca="false">入力シート!F120&amp;""</f>
        <v/>
      </c>
      <c r="H118" s="12"/>
      <c r="I118" s="11" t="str">
        <f aca="false">入力シート!G120&amp;""</f>
        <v/>
      </c>
      <c r="J118" s="11" t="str">
        <f aca="false">入力シート!H120&amp;""</f>
        <v/>
      </c>
      <c r="K118" s="6" t="str">
        <f aca="false">入力シート!I120&amp;""</f>
        <v/>
      </c>
    </row>
    <row r="119" customFormat="false" ht="14.4" hidden="false" customHeight="false" outlineLevel="0" collapsed="false">
      <c r="A119" s="10" t="n">
        <v>2800</v>
      </c>
      <c r="B119" s="11" t="str">
        <f aca="false">入力シート!A121&amp;""</f>
        <v/>
      </c>
      <c r="C119" s="11" t="str">
        <f aca="false">入力シート!B121&amp;""</f>
        <v/>
      </c>
      <c r="D119" s="11" t="str">
        <f aca="false">入力シート!C121&amp;""</f>
        <v/>
      </c>
      <c r="E119" s="11" t="str">
        <f aca="false">入力シート!D121&amp;""</f>
        <v/>
      </c>
      <c r="F119" s="11" t="str">
        <f aca="false">入力シート!E121&amp;""</f>
        <v/>
      </c>
      <c r="G119" s="11" t="str">
        <f aca="false">入力シート!F121&amp;""</f>
        <v/>
      </c>
      <c r="H119" s="12"/>
      <c r="I119" s="11" t="str">
        <f aca="false">入力シート!G121&amp;""</f>
        <v/>
      </c>
      <c r="J119" s="11" t="str">
        <f aca="false">入力シート!H121&amp;""</f>
        <v/>
      </c>
      <c r="K119" s="6" t="str">
        <f aca="false">入力シート!I121&amp;""</f>
        <v/>
      </c>
    </row>
    <row r="120" customFormat="false" ht="14.4" hidden="false" customHeight="false" outlineLevel="0" collapsed="false">
      <c r="A120" s="10" t="n">
        <v>2800</v>
      </c>
      <c r="B120" s="11" t="str">
        <f aca="false">入力シート!A122&amp;""</f>
        <v/>
      </c>
      <c r="C120" s="11" t="str">
        <f aca="false">入力シート!B122&amp;""</f>
        <v/>
      </c>
      <c r="D120" s="11" t="str">
        <f aca="false">入力シート!C122&amp;""</f>
        <v/>
      </c>
      <c r="E120" s="11" t="str">
        <f aca="false">入力シート!D122&amp;""</f>
        <v/>
      </c>
      <c r="F120" s="11" t="str">
        <f aca="false">入力シート!E122&amp;""</f>
        <v/>
      </c>
      <c r="G120" s="11" t="str">
        <f aca="false">入力シート!F122&amp;""</f>
        <v/>
      </c>
      <c r="H120" s="12"/>
      <c r="I120" s="11" t="str">
        <f aca="false">入力シート!G122&amp;""</f>
        <v/>
      </c>
      <c r="J120" s="11" t="str">
        <f aca="false">入力シート!H122&amp;""</f>
        <v/>
      </c>
      <c r="K120" s="6" t="str">
        <f aca="false">入力シート!I122&amp;""</f>
        <v/>
      </c>
    </row>
    <row r="121" customFormat="false" ht="14.4" hidden="false" customHeight="false" outlineLevel="0" collapsed="false">
      <c r="A121" s="10" t="n">
        <v>2800</v>
      </c>
      <c r="B121" s="11" t="str">
        <f aca="false">入力シート!A123&amp;""</f>
        <v/>
      </c>
      <c r="C121" s="11" t="str">
        <f aca="false">入力シート!B123&amp;""</f>
        <v/>
      </c>
      <c r="D121" s="11" t="str">
        <f aca="false">入力シート!C123&amp;""</f>
        <v/>
      </c>
      <c r="E121" s="11" t="str">
        <f aca="false">入力シート!D123&amp;""</f>
        <v/>
      </c>
      <c r="F121" s="11" t="str">
        <f aca="false">入力シート!E123&amp;""</f>
        <v/>
      </c>
      <c r="G121" s="11" t="str">
        <f aca="false">入力シート!F123&amp;""</f>
        <v/>
      </c>
      <c r="H121" s="12"/>
      <c r="I121" s="11" t="str">
        <f aca="false">入力シート!G123&amp;""</f>
        <v/>
      </c>
      <c r="J121" s="11" t="str">
        <f aca="false">入力シート!H123&amp;""</f>
        <v/>
      </c>
      <c r="K121" s="6" t="str">
        <f aca="false">入力シート!I123&amp;""</f>
        <v/>
      </c>
    </row>
    <row r="122" customFormat="false" ht="14.4" hidden="false" customHeight="false" outlineLevel="0" collapsed="false">
      <c r="A122" s="10" t="n">
        <v>2800</v>
      </c>
      <c r="B122" s="11" t="str">
        <f aca="false">入力シート!A124&amp;""</f>
        <v/>
      </c>
      <c r="C122" s="11" t="str">
        <f aca="false">入力シート!B124&amp;""</f>
        <v/>
      </c>
      <c r="D122" s="11" t="str">
        <f aca="false">入力シート!C124&amp;""</f>
        <v/>
      </c>
      <c r="E122" s="11" t="str">
        <f aca="false">入力シート!D124&amp;""</f>
        <v/>
      </c>
      <c r="F122" s="11" t="str">
        <f aca="false">入力シート!E124&amp;""</f>
        <v/>
      </c>
      <c r="G122" s="11" t="str">
        <f aca="false">入力シート!F124&amp;""</f>
        <v/>
      </c>
      <c r="H122" s="12"/>
      <c r="I122" s="11" t="str">
        <f aca="false">入力シート!G124&amp;""</f>
        <v/>
      </c>
      <c r="J122" s="11" t="str">
        <f aca="false">入力シート!H124&amp;""</f>
        <v/>
      </c>
      <c r="K122" s="6" t="str">
        <f aca="false">入力シート!I124&amp;""</f>
        <v/>
      </c>
    </row>
    <row r="123" customFormat="false" ht="14.4" hidden="false" customHeight="false" outlineLevel="0" collapsed="false">
      <c r="A123" s="10" t="n">
        <v>2800</v>
      </c>
      <c r="B123" s="11" t="str">
        <f aca="false">入力シート!A125&amp;""</f>
        <v/>
      </c>
      <c r="C123" s="11" t="str">
        <f aca="false">入力シート!B125&amp;""</f>
        <v/>
      </c>
      <c r="D123" s="11" t="str">
        <f aca="false">入力シート!C125&amp;""</f>
        <v/>
      </c>
      <c r="E123" s="11" t="str">
        <f aca="false">入力シート!D125&amp;""</f>
        <v/>
      </c>
      <c r="F123" s="11" t="str">
        <f aca="false">入力シート!E125&amp;""</f>
        <v/>
      </c>
      <c r="G123" s="11" t="str">
        <f aca="false">入力シート!F125&amp;""</f>
        <v/>
      </c>
      <c r="H123" s="12"/>
      <c r="I123" s="11" t="str">
        <f aca="false">入力シート!G125&amp;""</f>
        <v/>
      </c>
      <c r="J123" s="11" t="str">
        <f aca="false">入力シート!H125&amp;""</f>
        <v/>
      </c>
      <c r="K123" s="6" t="str">
        <f aca="false">入力シート!I125&amp;""</f>
        <v/>
      </c>
    </row>
    <row r="124" customFormat="false" ht="14.4" hidden="false" customHeight="false" outlineLevel="0" collapsed="false">
      <c r="A124" s="10" t="n">
        <v>2800</v>
      </c>
      <c r="B124" s="11" t="str">
        <f aca="false">入力シート!A126&amp;""</f>
        <v/>
      </c>
      <c r="C124" s="11" t="str">
        <f aca="false">入力シート!B126&amp;""</f>
        <v/>
      </c>
      <c r="D124" s="11" t="str">
        <f aca="false">入力シート!C126&amp;""</f>
        <v/>
      </c>
      <c r="E124" s="11" t="str">
        <f aca="false">入力シート!D126&amp;""</f>
        <v/>
      </c>
      <c r="F124" s="11" t="str">
        <f aca="false">入力シート!E126&amp;""</f>
        <v/>
      </c>
      <c r="G124" s="11" t="str">
        <f aca="false">入力シート!F126&amp;""</f>
        <v/>
      </c>
      <c r="H124" s="12"/>
      <c r="I124" s="11" t="str">
        <f aca="false">入力シート!G126&amp;""</f>
        <v/>
      </c>
      <c r="J124" s="11" t="str">
        <f aca="false">入力シート!H126&amp;""</f>
        <v/>
      </c>
      <c r="K124" s="6" t="str">
        <f aca="false">入力シート!I126&amp;""</f>
        <v/>
      </c>
    </row>
    <row r="125" customFormat="false" ht="14.4" hidden="false" customHeight="false" outlineLevel="0" collapsed="false">
      <c r="A125" s="10" t="n">
        <v>2800</v>
      </c>
      <c r="B125" s="11" t="str">
        <f aca="false">入力シート!A127&amp;""</f>
        <v/>
      </c>
      <c r="C125" s="11" t="str">
        <f aca="false">入力シート!B127&amp;""</f>
        <v/>
      </c>
      <c r="D125" s="11" t="str">
        <f aca="false">入力シート!C127&amp;""</f>
        <v/>
      </c>
      <c r="E125" s="11" t="str">
        <f aca="false">入力シート!D127&amp;""</f>
        <v/>
      </c>
      <c r="F125" s="11" t="str">
        <f aca="false">入力シート!E127&amp;""</f>
        <v/>
      </c>
      <c r="G125" s="11" t="str">
        <f aca="false">入力シート!F127&amp;""</f>
        <v/>
      </c>
      <c r="H125" s="12"/>
      <c r="I125" s="11" t="str">
        <f aca="false">入力シート!G127&amp;""</f>
        <v/>
      </c>
      <c r="J125" s="11" t="str">
        <f aca="false">入力シート!H127&amp;""</f>
        <v/>
      </c>
      <c r="K125" s="6" t="str">
        <f aca="false">入力シート!I127&amp;""</f>
        <v/>
      </c>
    </row>
    <row r="126" customFormat="false" ht="14.4" hidden="false" customHeight="false" outlineLevel="0" collapsed="false">
      <c r="A126" s="10" t="n">
        <v>2800</v>
      </c>
      <c r="B126" s="11" t="str">
        <f aca="false">入力シート!A128&amp;""</f>
        <v/>
      </c>
      <c r="C126" s="11" t="str">
        <f aca="false">入力シート!B128&amp;""</f>
        <v/>
      </c>
      <c r="D126" s="11" t="str">
        <f aca="false">入力シート!C128&amp;""</f>
        <v/>
      </c>
      <c r="E126" s="11" t="str">
        <f aca="false">入力シート!D128&amp;""</f>
        <v/>
      </c>
      <c r="F126" s="11" t="str">
        <f aca="false">入力シート!E128&amp;""</f>
        <v/>
      </c>
      <c r="G126" s="11" t="str">
        <f aca="false">入力シート!F128&amp;""</f>
        <v/>
      </c>
      <c r="H126" s="12"/>
      <c r="I126" s="11" t="str">
        <f aca="false">入力シート!G128&amp;""</f>
        <v/>
      </c>
      <c r="J126" s="11" t="str">
        <f aca="false">入力シート!H128&amp;""</f>
        <v/>
      </c>
      <c r="K126" s="6" t="str">
        <f aca="false">入力シート!I128&amp;""</f>
        <v/>
      </c>
    </row>
    <row r="127" customFormat="false" ht="14.4" hidden="false" customHeight="false" outlineLevel="0" collapsed="false">
      <c r="A127" s="10" t="n">
        <v>2800</v>
      </c>
      <c r="B127" s="11" t="str">
        <f aca="false">入力シート!A129&amp;""</f>
        <v/>
      </c>
      <c r="C127" s="11" t="str">
        <f aca="false">入力シート!B129&amp;""</f>
        <v/>
      </c>
      <c r="D127" s="11" t="str">
        <f aca="false">入力シート!C129&amp;""</f>
        <v/>
      </c>
      <c r="E127" s="11" t="str">
        <f aca="false">入力シート!D129&amp;""</f>
        <v/>
      </c>
      <c r="F127" s="11" t="str">
        <f aca="false">入力シート!E129&amp;""</f>
        <v/>
      </c>
      <c r="G127" s="11" t="str">
        <f aca="false">入力シート!F129&amp;""</f>
        <v/>
      </c>
      <c r="H127" s="12"/>
      <c r="I127" s="11" t="str">
        <f aca="false">入力シート!G129&amp;""</f>
        <v/>
      </c>
      <c r="J127" s="11" t="str">
        <f aca="false">入力シート!H129&amp;""</f>
        <v/>
      </c>
      <c r="K127" s="6" t="str">
        <f aca="false">入力シート!I129&amp;""</f>
        <v/>
      </c>
    </row>
    <row r="128" customFormat="false" ht="14.4" hidden="false" customHeight="false" outlineLevel="0" collapsed="false">
      <c r="A128" s="10" t="n">
        <v>2800</v>
      </c>
      <c r="B128" s="11" t="str">
        <f aca="false">入力シート!A130&amp;""</f>
        <v/>
      </c>
      <c r="C128" s="11" t="str">
        <f aca="false">入力シート!B130&amp;""</f>
        <v/>
      </c>
      <c r="D128" s="11" t="str">
        <f aca="false">入力シート!C130&amp;""</f>
        <v/>
      </c>
      <c r="E128" s="11" t="str">
        <f aca="false">入力シート!D130&amp;""</f>
        <v/>
      </c>
      <c r="F128" s="11" t="str">
        <f aca="false">入力シート!E130&amp;""</f>
        <v/>
      </c>
      <c r="G128" s="11" t="str">
        <f aca="false">入力シート!F130&amp;""</f>
        <v/>
      </c>
      <c r="H128" s="12"/>
      <c r="I128" s="11" t="str">
        <f aca="false">入力シート!G130&amp;""</f>
        <v/>
      </c>
      <c r="J128" s="11" t="str">
        <f aca="false">入力シート!H130&amp;""</f>
        <v/>
      </c>
      <c r="K128" s="6" t="str">
        <f aca="false">入力シート!I130&amp;""</f>
        <v/>
      </c>
    </row>
    <row r="129" customFormat="false" ht="14.4" hidden="false" customHeight="false" outlineLevel="0" collapsed="false">
      <c r="A129" s="10" t="n">
        <v>2800</v>
      </c>
      <c r="B129" s="11" t="str">
        <f aca="false">入力シート!A131&amp;""</f>
        <v/>
      </c>
      <c r="C129" s="11" t="str">
        <f aca="false">入力シート!B131&amp;""</f>
        <v/>
      </c>
      <c r="D129" s="11" t="str">
        <f aca="false">入力シート!C131&amp;""</f>
        <v/>
      </c>
      <c r="E129" s="11" t="str">
        <f aca="false">入力シート!D131&amp;""</f>
        <v/>
      </c>
      <c r="F129" s="11" t="str">
        <f aca="false">入力シート!E131&amp;""</f>
        <v/>
      </c>
      <c r="G129" s="11" t="str">
        <f aca="false">入力シート!F131&amp;""</f>
        <v/>
      </c>
      <c r="H129" s="12"/>
      <c r="I129" s="11" t="str">
        <f aca="false">入力シート!G131&amp;""</f>
        <v/>
      </c>
      <c r="J129" s="11" t="str">
        <f aca="false">入力シート!H131&amp;""</f>
        <v/>
      </c>
      <c r="K129" s="6" t="str">
        <f aca="false">入力シート!I131&amp;""</f>
        <v/>
      </c>
    </row>
    <row r="130" customFormat="false" ht="14.4" hidden="false" customHeight="false" outlineLevel="0" collapsed="false">
      <c r="A130" s="10" t="n">
        <v>2800</v>
      </c>
      <c r="B130" s="11" t="str">
        <f aca="false">入力シート!A132&amp;""</f>
        <v/>
      </c>
      <c r="C130" s="11" t="str">
        <f aca="false">入力シート!B132&amp;""</f>
        <v/>
      </c>
      <c r="D130" s="11" t="str">
        <f aca="false">入力シート!C132&amp;""</f>
        <v/>
      </c>
      <c r="E130" s="11" t="str">
        <f aca="false">入力シート!D132&amp;""</f>
        <v/>
      </c>
      <c r="F130" s="11" t="str">
        <f aca="false">入力シート!E132&amp;""</f>
        <v/>
      </c>
      <c r="G130" s="11" t="str">
        <f aca="false">入力シート!F132&amp;""</f>
        <v/>
      </c>
      <c r="H130" s="12"/>
      <c r="I130" s="11" t="str">
        <f aca="false">入力シート!G132&amp;""</f>
        <v/>
      </c>
      <c r="J130" s="11" t="str">
        <f aca="false">入力シート!H132&amp;""</f>
        <v/>
      </c>
      <c r="K130" s="6" t="str">
        <f aca="false">入力シート!I132&amp;""</f>
        <v/>
      </c>
    </row>
    <row r="131" customFormat="false" ht="14.4" hidden="false" customHeight="false" outlineLevel="0" collapsed="false">
      <c r="A131" s="10" t="n">
        <v>2800</v>
      </c>
      <c r="B131" s="11" t="str">
        <f aca="false">入力シート!A133&amp;""</f>
        <v/>
      </c>
      <c r="C131" s="11" t="str">
        <f aca="false">入力シート!B133&amp;""</f>
        <v/>
      </c>
      <c r="D131" s="11" t="str">
        <f aca="false">入力シート!C133&amp;""</f>
        <v/>
      </c>
      <c r="E131" s="11" t="str">
        <f aca="false">入力シート!D133&amp;""</f>
        <v/>
      </c>
      <c r="F131" s="11" t="str">
        <f aca="false">入力シート!E133&amp;""</f>
        <v/>
      </c>
      <c r="G131" s="11" t="str">
        <f aca="false">入力シート!F133&amp;""</f>
        <v/>
      </c>
      <c r="H131" s="12"/>
      <c r="I131" s="11" t="str">
        <f aca="false">入力シート!G133&amp;""</f>
        <v/>
      </c>
      <c r="J131" s="11" t="str">
        <f aca="false">入力シート!H133&amp;""</f>
        <v/>
      </c>
      <c r="K131" s="6" t="str">
        <f aca="false">入力シート!I133&amp;""</f>
        <v/>
      </c>
    </row>
    <row r="132" customFormat="false" ht="14.4" hidden="false" customHeight="false" outlineLevel="0" collapsed="false">
      <c r="A132" s="10" t="n">
        <v>2800</v>
      </c>
      <c r="B132" s="11" t="str">
        <f aca="false">入力シート!A134&amp;""</f>
        <v/>
      </c>
      <c r="C132" s="11" t="str">
        <f aca="false">入力シート!B134&amp;""</f>
        <v/>
      </c>
      <c r="D132" s="11" t="str">
        <f aca="false">入力シート!C134&amp;""</f>
        <v/>
      </c>
      <c r="E132" s="11" t="str">
        <f aca="false">入力シート!D134&amp;""</f>
        <v/>
      </c>
      <c r="F132" s="11" t="str">
        <f aca="false">入力シート!E134&amp;""</f>
        <v/>
      </c>
      <c r="G132" s="11" t="str">
        <f aca="false">入力シート!F134&amp;""</f>
        <v/>
      </c>
      <c r="H132" s="12"/>
      <c r="I132" s="11" t="str">
        <f aca="false">入力シート!G134&amp;""</f>
        <v/>
      </c>
      <c r="J132" s="11" t="str">
        <f aca="false">入力シート!H134&amp;""</f>
        <v/>
      </c>
      <c r="K132" s="6" t="str">
        <f aca="false">入力シート!I134&amp;""</f>
        <v/>
      </c>
    </row>
    <row r="133" customFormat="false" ht="14.4" hidden="false" customHeight="false" outlineLevel="0" collapsed="false">
      <c r="A133" s="10" t="n">
        <v>2800</v>
      </c>
      <c r="B133" s="11" t="str">
        <f aca="false">入力シート!A135&amp;""</f>
        <v/>
      </c>
      <c r="C133" s="11" t="str">
        <f aca="false">入力シート!B135&amp;""</f>
        <v/>
      </c>
      <c r="D133" s="11" t="str">
        <f aca="false">入力シート!C135&amp;""</f>
        <v/>
      </c>
      <c r="E133" s="11" t="str">
        <f aca="false">入力シート!D135&amp;""</f>
        <v/>
      </c>
      <c r="F133" s="11" t="str">
        <f aca="false">入力シート!E135&amp;""</f>
        <v/>
      </c>
      <c r="G133" s="11" t="str">
        <f aca="false">入力シート!F135&amp;""</f>
        <v/>
      </c>
      <c r="H133" s="12"/>
      <c r="I133" s="11" t="str">
        <f aca="false">入力シート!G135&amp;""</f>
        <v/>
      </c>
      <c r="J133" s="11" t="str">
        <f aca="false">入力シート!H135&amp;""</f>
        <v/>
      </c>
      <c r="K133" s="6" t="str">
        <f aca="false">入力シート!I135&amp;""</f>
        <v/>
      </c>
    </row>
    <row r="134" customFormat="false" ht="14.4" hidden="false" customHeight="false" outlineLevel="0" collapsed="false">
      <c r="A134" s="10" t="n">
        <v>2800</v>
      </c>
      <c r="B134" s="11" t="str">
        <f aca="false">入力シート!A136&amp;""</f>
        <v/>
      </c>
      <c r="C134" s="11" t="str">
        <f aca="false">入力シート!B136&amp;""</f>
        <v/>
      </c>
      <c r="D134" s="11" t="str">
        <f aca="false">入力シート!C136&amp;""</f>
        <v/>
      </c>
      <c r="E134" s="11" t="str">
        <f aca="false">入力シート!D136&amp;""</f>
        <v/>
      </c>
      <c r="F134" s="11" t="str">
        <f aca="false">入力シート!E136&amp;""</f>
        <v/>
      </c>
      <c r="G134" s="11" t="str">
        <f aca="false">入力シート!F136&amp;""</f>
        <v/>
      </c>
      <c r="H134" s="12"/>
      <c r="I134" s="11" t="str">
        <f aca="false">入力シート!G136&amp;""</f>
        <v/>
      </c>
      <c r="J134" s="11" t="str">
        <f aca="false">入力シート!H136&amp;""</f>
        <v/>
      </c>
      <c r="K134" s="6" t="str">
        <f aca="false">入力シート!I136&amp;""</f>
        <v/>
      </c>
    </row>
    <row r="135" customFormat="false" ht="14.4" hidden="false" customHeight="false" outlineLevel="0" collapsed="false">
      <c r="A135" s="10" t="n">
        <v>2800</v>
      </c>
      <c r="B135" s="11" t="str">
        <f aca="false">入力シート!A137&amp;""</f>
        <v/>
      </c>
      <c r="C135" s="11" t="str">
        <f aca="false">入力シート!B137&amp;""</f>
        <v/>
      </c>
      <c r="D135" s="11" t="str">
        <f aca="false">入力シート!C137&amp;""</f>
        <v/>
      </c>
      <c r="E135" s="11" t="str">
        <f aca="false">入力シート!D137&amp;""</f>
        <v/>
      </c>
      <c r="F135" s="11" t="str">
        <f aca="false">入力シート!E137&amp;""</f>
        <v/>
      </c>
      <c r="G135" s="11" t="str">
        <f aca="false">入力シート!F137&amp;""</f>
        <v/>
      </c>
      <c r="H135" s="12"/>
      <c r="I135" s="11" t="str">
        <f aca="false">入力シート!G137&amp;""</f>
        <v/>
      </c>
      <c r="J135" s="11" t="str">
        <f aca="false">入力シート!H137&amp;""</f>
        <v/>
      </c>
      <c r="K135" s="6" t="str">
        <f aca="false">入力シート!I137&amp;""</f>
        <v/>
      </c>
    </row>
    <row r="136" customFormat="false" ht="14.4" hidden="false" customHeight="false" outlineLevel="0" collapsed="false">
      <c r="A136" s="10" t="n">
        <v>2800</v>
      </c>
      <c r="B136" s="11" t="str">
        <f aca="false">入力シート!A138&amp;""</f>
        <v/>
      </c>
      <c r="C136" s="11" t="str">
        <f aca="false">入力シート!B138&amp;""</f>
        <v/>
      </c>
      <c r="D136" s="11" t="str">
        <f aca="false">入力シート!C138&amp;""</f>
        <v/>
      </c>
      <c r="E136" s="11" t="str">
        <f aca="false">入力シート!D138&amp;""</f>
        <v/>
      </c>
      <c r="F136" s="11" t="str">
        <f aca="false">入力シート!E138&amp;""</f>
        <v/>
      </c>
      <c r="G136" s="11" t="str">
        <f aca="false">入力シート!F138&amp;""</f>
        <v/>
      </c>
      <c r="H136" s="12"/>
      <c r="I136" s="11" t="str">
        <f aca="false">入力シート!G138&amp;""</f>
        <v/>
      </c>
      <c r="J136" s="11" t="str">
        <f aca="false">入力シート!H138&amp;""</f>
        <v/>
      </c>
      <c r="K136" s="6" t="str">
        <f aca="false">入力シート!I138&amp;""</f>
        <v/>
      </c>
    </row>
    <row r="137" customFormat="false" ht="14.4" hidden="false" customHeight="false" outlineLevel="0" collapsed="false">
      <c r="A137" s="10" t="n">
        <v>2800</v>
      </c>
      <c r="B137" s="11" t="str">
        <f aca="false">入力シート!A139&amp;""</f>
        <v/>
      </c>
      <c r="C137" s="11" t="str">
        <f aca="false">入力シート!B139&amp;""</f>
        <v/>
      </c>
      <c r="D137" s="11" t="str">
        <f aca="false">入力シート!C139&amp;""</f>
        <v/>
      </c>
      <c r="E137" s="11" t="str">
        <f aca="false">入力シート!D139&amp;""</f>
        <v/>
      </c>
      <c r="F137" s="11" t="str">
        <f aca="false">入力シート!E139&amp;""</f>
        <v/>
      </c>
      <c r="G137" s="11" t="str">
        <f aca="false">入力シート!F139&amp;""</f>
        <v/>
      </c>
      <c r="H137" s="12"/>
      <c r="I137" s="11" t="str">
        <f aca="false">入力シート!G139&amp;""</f>
        <v/>
      </c>
      <c r="J137" s="11" t="str">
        <f aca="false">入力シート!H139&amp;""</f>
        <v/>
      </c>
      <c r="K137" s="6" t="str">
        <f aca="false">入力シート!I139&amp;""</f>
        <v/>
      </c>
    </row>
    <row r="138" customFormat="false" ht="14.4" hidden="false" customHeight="false" outlineLevel="0" collapsed="false">
      <c r="A138" s="10" t="n">
        <v>2800</v>
      </c>
      <c r="B138" s="11" t="str">
        <f aca="false">入力シート!A140&amp;""</f>
        <v/>
      </c>
      <c r="C138" s="11" t="str">
        <f aca="false">入力シート!B140&amp;""</f>
        <v/>
      </c>
      <c r="D138" s="11" t="str">
        <f aca="false">入力シート!C140&amp;""</f>
        <v/>
      </c>
      <c r="E138" s="11" t="str">
        <f aca="false">入力シート!D140&amp;""</f>
        <v/>
      </c>
      <c r="F138" s="11" t="str">
        <f aca="false">入力シート!E140&amp;""</f>
        <v/>
      </c>
      <c r="G138" s="11" t="str">
        <f aca="false">入力シート!F140&amp;""</f>
        <v/>
      </c>
      <c r="H138" s="12"/>
      <c r="I138" s="11" t="str">
        <f aca="false">入力シート!G140&amp;""</f>
        <v/>
      </c>
      <c r="J138" s="11" t="str">
        <f aca="false">入力シート!H140&amp;""</f>
        <v/>
      </c>
      <c r="K138" s="6" t="str">
        <f aca="false">入力シート!I140&amp;""</f>
        <v/>
      </c>
    </row>
    <row r="139" customFormat="false" ht="14.4" hidden="false" customHeight="false" outlineLevel="0" collapsed="false">
      <c r="A139" s="10" t="n">
        <v>2800</v>
      </c>
      <c r="B139" s="11" t="str">
        <f aca="false">入力シート!A141&amp;""</f>
        <v/>
      </c>
      <c r="C139" s="11" t="str">
        <f aca="false">入力シート!B141&amp;""</f>
        <v/>
      </c>
      <c r="D139" s="11" t="str">
        <f aca="false">入力シート!C141&amp;""</f>
        <v/>
      </c>
      <c r="E139" s="11" t="str">
        <f aca="false">入力シート!D141&amp;""</f>
        <v/>
      </c>
      <c r="F139" s="11" t="str">
        <f aca="false">入力シート!E141&amp;""</f>
        <v/>
      </c>
      <c r="G139" s="11" t="str">
        <f aca="false">入力シート!F141&amp;""</f>
        <v/>
      </c>
      <c r="H139" s="12"/>
      <c r="I139" s="11" t="str">
        <f aca="false">入力シート!G141&amp;""</f>
        <v/>
      </c>
      <c r="J139" s="11" t="str">
        <f aca="false">入力シート!H141&amp;""</f>
        <v/>
      </c>
      <c r="K139" s="6" t="str">
        <f aca="false">入力シート!I141&amp;""</f>
        <v/>
      </c>
    </row>
    <row r="140" customFormat="false" ht="14.4" hidden="false" customHeight="false" outlineLevel="0" collapsed="false">
      <c r="A140" s="10" t="n">
        <v>2800</v>
      </c>
      <c r="B140" s="11" t="str">
        <f aca="false">入力シート!A142&amp;""</f>
        <v/>
      </c>
      <c r="C140" s="11" t="str">
        <f aca="false">入力シート!B142&amp;""</f>
        <v/>
      </c>
      <c r="D140" s="11" t="str">
        <f aca="false">入力シート!C142&amp;""</f>
        <v/>
      </c>
      <c r="E140" s="11" t="str">
        <f aca="false">入力シート!D142&amp;""</f>
        <v/>
      </c>
      <c r="F140" s="11" t="str">
        <f aca="false">入力シート!E142&amp;""</f>
        <v/>
      </c>
      <c r="G140" s="11" t="str">
        <f aca="false">入力シート!F142&amp;""</f>
        <v/>
      </c>
      <c r="H140" s="12"/>
      <c r="I140" s="11" t="str">
        <f aca="false">入力シート!G142&amp;""</f>
        <v/>
      </c>
      <c r="J140" s="11" t="str">
        <f aca="false">入力シート!H142&amp;""</f>
        <v/>
      </c>
      <c r="K140" s="6" t="str">
        <f aca="false">入力シート!I142&amp;""</f>
        <v/>
      </c>
    </row>
    <row r="141" customFormat="false" ht="14.4" hidden="false" customHeight="false" outlineLevel="0" collapsed="false">
      <c r="A141" s="10" t="n">
        <v>2800</v>
      </c>
      <c r="B141" s="11" t="str">
        <f aca="false">入力シート!A143&amp;""</f>
        <v/>
      </c>
      <c r="C141" s="11" t="str">
        <f aca="false">入力シート!B143&amp;""</f>
        <v/>
      </c>
      <c r="D141" s="11" t="str">
        <f aca="false">入力シート!C143&amp;""</f>
        <v/>
      </c>
      <c r="E141" s="11" t="str">
        <f aca="false">入力シート!D143&amp;""</f>
        <v/>
      </c>
      <c r="F141" s="11" t="str">
        <f aca="false">入力シート!E143&amp;""</f>
        <v/>
      </c>
      <c r="G141" s="11" t="str">
        <f aca="false">入力シート!F143&amp;""</f>
        <v/>
      </c>
      <c r="H141" s="12"/>
      <c r="I141" s="11" t="str">
        <f aca="false">入力シート!G143&amp;""</f>
        <v/>
      </c>
      <c r="J141" s="11" t="str">
        <f aca="false">入力シート!H143&amp;""</f>
        <v/>
      </c>
      <c r="K141" s="6" t="str">
        <f aca="false">入力シート!I143&amp;""</f>
        <v/>
      </c>
    </row>
    <row r="142" customFormat="false" ht="14.4" hidden="false" customHeight="false" outlineLevel="0" collapsed="false">
      <c r="A142" s="10" t="n">
        <v>2800</v>
      </c>
      <c r="B142" s="11" t="str">
        <f aca="false">入力シート!A144&amp;""</f>
        <v/>
      </c>
      <c r="C142" s="11" t="str">
        <f aca="false">入力シート!B144&amp;""</f>
        <v/>
      </c>
      <c r="D142" s="11" t="str">
        <f aca="false">入力シート!C144&amp;""</f>
        <v/>
      </c>
      <c r="E142" s="11" t="str">
        <f aca="false">入力シート!D144&amp;""</f>
        <v/>
      </c>
      <c r="F142" s="11" t="str">
        <f aca="false">入力シート!E144&amp;""</f>
        <v/>
      </c>
      <c r="G142" s="11" t="str">
        <f aca="false">入力シート!F144&amp;""</f>
        <v/>
      </c>
      <c r="H142" s="12"/>
      <c r="I142" s="11" t="str">
        <f aca="false">入力シート!G144&amp;""</f>
        <v/>
      </c>
      <c r="J142" s="11" t="str">
        <f aca="false">入力シート!H144&amp;""</f>
        <v/>
      </c>
      <c r="K142" s="6" t="str">
        <f aca="false">入力シート!I144&amp;""</f>
        <v/>
      </c>
    </row>
    <row r="143" customFormat="false" ht="14.4" hidden="false" customHeight="false" outlineLevel="0" collapsed="false">
      <c r="A143" s="10" t="n">
        <v>2800</v>
      </c>
      <c r="B143" s="11" t="str">
        <f aca="false">入力シート!A145&amp;""</f>
        <v/>
      </c>
      <c r="C143" s="11" t="str">
        <f aca="false">入力シート!B145&amp;""</f>
        <v/>
      </c>
      <c r="D143" s="11" t="str">
        <f aca="false">入力シート!C145&amp;""</f>
        <v/>
      </c>
      <c r="E143" s="11" t="str">
        <f aca="false">入力シート!D145&amp;""</f>
        <v/>
      </c>
      <c r="F143" s="11" t="str">
        <f aca="false">入力シート!E145&amp;""</f>
        <v/>
      </c>
      <c r="G143" s="11" t="str">
        <f aca="false">入力シート!F145&amp;""</f>
        <v/>
      </c>
      <c r="H143" s="12"/>
      <c r="I143" s="11" t="str">
        <f aca="false">入力シート!G145&amp;""</f>
        <v/>
      </c>
      <c r="J143" s="11" t="str">
        <f aca="false">入力シート!H145&amp;""</f>
        <v/>
      </c>
      <c r="K143" s="6" t="str">
        <f aca="false">入力シート!I145&amp;""</f>
        <v/>
      </c>
    </row>
    <row r="144" customFormat="false" ht="14.4" hidden="false" customHeight="false" outlineLevel="0" collapsed="false">
      <c r="A144" s="10" t="n">
        <v>2800</v>
      </c>
      <c r="B144" s="11" t="str">
        <f aca="false">入力シート!A146&amp;""</f>
        <v/>
      </c>
      <c r="C144" s="11" t="str">
        <f aca="false">入力シート!B146&amp;""</f>
        <v/>
      </c>
      <c r="D144" s="11" t="str">
        <f aca="false">入力シート!C146&amp;""</f>
        <v/>
      </c>
      <c r="E144" s="11" t="str">
        <f aca="false">入力シート!D146&amp;""</f>
        <v/>
      </c>
      <c r="F144" s="11" t="str">
        <f aca="false">入力シート!E146&amp;""</f>
        <v/>
      </c>
      <c r="G144" s="11" t="str">
        <f aca="false">入力シート!F146&amp;""</f>
        <v/>
      </c>
      <c r="H144" s="12"/>
      <c r="I144" s="11" t="str">
        <f aca="false">入力シート!G146&amp;""</f>
        <v/>
      </c>
      <c r="J144" s="11" t="str">
        <f aca="false">入力シート!H146&amp;""</f>
        <v/>
      </c>
      <c r="K144" s="6" t="str">
        <f aca="false">入力シート!I146&amp;""</f>
        <v/>
      </c>
    </row>
    <row r="145" customFormat="false" ht="14.4" hidden="false" customHeight="false" outlineLevel="0" collapsed="false">
      <c r="A145" s="10" t="n">
        <v>2800</v>
      </c>
      <c r="B145" s="11" t="str">
        <f aca="false">入力シート!A147&amp;""</f>
        <v/>
      </c>
      <c r="C145" s="11" t="str">
        <f aca="false">入力シート!B147&amp;""</f>
        <v/>
      </c>
      <c r="D145" s="11" t="str">
        <f aca="false">入力シート!C147&amp;""</f>
        <v/>
      </c>
      <c r="E145" s="11" t="str">
        <f aca="false">入力シート!D147&amp;""</f>
        <v/>
      </c>
      <c r="F145" s="11" t="str">
        <f aca="false">入力シート!E147&amp;""</f>
        <v/>
      </c>
      <c r="G145" s="11" t="str">
        <f aca="false">入力シート!F147&amp;""</f>
        <v/>
      </c>
      <c r="H145" s="12"/>
      <c r="I145" s="11" t="str">
        <f aca="false">入力シート!G147&amp;""</f>
        <v/>
      </c>
      <c r="J145" s="11" t="str">
        <f aca="false">入力シート!H147&amp;""</f>
        <v/>
      </c>
      <c r="K145" s="6" t="str">
        <f aca="false">入力シート!I147&amp;""</f>
        <v/>
      </c>
    </row>
    <row r="146" customFormat="false" ht="14.4" hidden="false" customHeight="false" outlineLevel="0" collapsed="false">
      <c r="A146" s="10" t="n">
        <v>2800</v>
      </c>
      <c r="B146" s="11" t="str">
        <f aca="false">入力シート!A148&amp;""</f>
        <v/>
      </c>
      <c r="C146" s="11" t="str">
        <f aca="false">入力シート!B148&amp;""</f>
        <v/>
      </c>
      <c r="D146" s="11" t="str">
        <f aca="false">入力シート!C148&amp;""</f>
        <v/>
      </c>
      <c r="E146" s="11" t="str">
        <f aca="false">入力シート!D148&amp;""</f>
        <v/>
      </c>
      <c r="F146" s="11" t="str">
        <f aca="false">入力シート!E148&amp;""</f>
        <v/>
      </c>
      <c r="G146" s="11" t="str">
        <f aca="false">入力シート!F148&amp;""</f>
        <v/>
      </c>
      <c r="H146" s="12"/>
      <c r="I146" s="11" t="str">
        <f aca="false">入力シート!G148&amp;""</f>
        <v/>
      </c>
      <c r="J146" s="11" t="str">
        <f aca="false">入力シート!H148&amp;""</f>
        <v/>
      </c>
      <c r="K146" s="6" t="str">
        <f aca="false">入力シート!I148&amp;""</f>
        <v/>
      </c>
    </row>
    <row r="147" customFormat="false" ht="14.4" hidden="false" customHeight="false" outlineLevel="0" collapsed="false">
      <c r="A147" s="10" t="n">
        <v>2800</v>
      </c>
      <c r="B147" s="11" t="str">
        <f aca="false">入力シート!A149&amp;""</f>
        <v/>
      </c>
      <c r="C147" s="11" t="str">
        <f aca="false">入力シート!B149&amp;""</f>
        <v/>
      </c>
      <c r="D147" s="11" t="str">
        <f aca="false">入力シート!C149&amp;""</f>
        <v/>
      </c>
      <c r="E147" s="11" t="str">
        <f aca="false">入力シート!D149&amp;""</f>
        <v/>
      </c>
      <c r="F147" s="11" t="str">
        <f aca="false">入力シート!E149&amp;""</f>
        <v/>
      </c>
      <c r="G147" s="11" t="str">
        <f aca="false">入力シート!F149&amp;""</f>
        <v/>
      </c>
      <c r="H147" s="12"/>
      <c r="I147" s="11" t="str">
        <f aca="false">入力シート!G149&amp;""</f>
        <v/>
      </c>
      <c r="J147" s="11" t="str">
        <f aca="false">入力シート!H149&amp;""</f>
        <v/>
      </c>
      <c r="K147" s="6" t="str">
        <f aca="false">入力シート!I149&amp;""</f>
        <v/>
      </c>
    </row>
    <row r="148" customFormat="false" ht="14.4" hidden="false" customHeight="false" outlineLevel="0" collapsed="false">
      <c r="A148" s="10" t="n">
        <v>2800</v>
      </c>
      <c r="B148" s="11" t="str">
        <f aca="false">入力シート!A150&amp;""</f>
        <v/>
      </c>
      <c r="C148" s="11" t="str">
        <f aca="false">入力シート!B150&amp;""</f>
        <v/>
      </c>
      <c r="D148" s="11" t="str">
        <f aca="false">入力シート!C150&amp;""</f>
        <v/>
      </c>
      <c r="E148" s="11" t="str">
        <f aca="false">入力シート!D150&amp;""</f>
        <v/>
      </c>
      <c r="F148" s="11" t="str">
        <f aca="false">入力シート!E150&amp;""</f>
        <v/>
      </c>
      <c r="G148" s="11" t="str">
        <f aca="false">入力シート!F150&amp;""</f>
        <v/>
      </c>
      <c r="H148" s="12"/>
      <c r="I148" s="11" t="str">
        <f aca="false">入力シート!G150&amp;""</f>
        <v/>
      </c>
      <c r="J148" s="11" t="str">
        <f aca="false">入力シート!H150&amp;""</f>
        <v/>
      </c>
      <c r="K148" s="6" t="str">
        <f aca="false">入力シート!I150&amp;""</f>
        <v/>
      </c>
    </row>
    <row r="149" customFormat="false" ht="14.4" hidden="false" customHeight="false" outlineLevel="0" collapsed="false">
      <c r="A149" s="10" t="n">
        <v>2800</v>
      </c>
      <c r="B149" s="11" t="str">
        <f aca="false">入力シート!A151&amp;""</f>
        <v/>
      </c>
      <c r="C149" s="11" t="str">
        <f aca="false">入力シート!B151&amp;""</f>
        <v/>
      </c>
      <c r="D149" s="11" t="str">
        <f aca="false">入力シート!C151&amp;""</f>
        <v/>
      </c>
      <c r="E149" s="11" t="str">
        <f aca="false">入力シート!D151&amp;""</f>
        <v/>
      </c>
      <c r="F149" s="11" t="str">
        <f aca="false">入力シート!E151&amp;""</f>
        <v/>
      </c>
      <c r="G149" s="11" t="str">
        <f aca="false">入力シート!F151&amp;""</f>
        <v/>
      </c>
      <c r="H149" s="12"/>
      <c r="I149" s="11" t="str">
        <f aca="false">入力シート!G151&amp;""</f>
        <v/>
      </c>
      <c r="J149" s="11" t="str">
        <f aca="false">入力シート!H151&amp;""</f>
        <v/>
      </c>
      <c r="K149" s="6" t="str">
        <f aca="false">入力シート!I151&amp;""</f>
        <v/>
      </c>
    </row>
    <row r="150" customFormat="false" ht="14.4" hidden="false" customHeight="false" outlineLevel="0" collapsed="false">
      <c r="A150" s="10" t="n">
        <v>2800</v>
      </c>
      <c r="B150" s="11" t="str">
        <f aca="false">入力シート!A152&amp;""</f>
        <v/>
      </c>
      <c r="C150" s="11" t="str">
        <f aca="false">入力シート!B152&amp;""</f>
        <v/>
      </c>
      <c r="D150" s="11" t="str">
        <f aca="false">入力シート!C152&amp;""</f>
        <v/>
      </c>
      <c r="E150" s="11" t="str">
        <f aca="false">入力シート!D152&amp;""</f>
        <v/>
      </c>
      <c r="F150" s="11" t="str">
        <f aca="false">入力シート!E152&amp;""</f>
        <v/>
      </c>
      <c r="G150" s="11" t="str">
        <f aca="false">入力シート!F152&amp;""</f>
        <v/>
      </c>
      <c r="H150" s="12"/>
      <c r="I150" s="11" t="str">
        <f aca="false">入力シート!G152&amp;""</f>
        <v/>
      </c>
      <c r="J150" s="11" t="str">
        <f aca="false">入力シート!H152&amp;""</f>
        <v/>
      </c>
      <c r="K150" s="6" t="str">
        <f aca="false">入力シート!I152&amp;""</f>
        <v/>
      </c>
    </row>
    <row r="151" customFormat="false" ht="14.4" hidden="false" customHeight="false" outlineLevel="0" collapsed="false">
      <c r="A151" s="10" t="n">
        <v>2800</v>
      </c>
      <c r="B151" s="11" t="str">
        <f aca="false">入力シート!A153&amp;""</f>
        <v/>
      </c>
      <c r="C151" s="11" t="str">
        <f aca="false">入力シート!B153&amp;""</f>
        <v/>
      </c>
      <c r="D151" s="11" t="str">
        <f aca="false">入力シート!C153&amp;""</f>
        <v/>
      </c>
      <c r="E151" s="11" t="str">
        <f aca="false">入力シート!D153&amp;""</f>
        <v/>
      </c>
      <c r="F151" s="11" t="str">
        <f aca="false">入力シート!E153&amp;""</f>
        <v/>
      </c>
      <c r="G151" s="11" t="str">
        <f aca="false">入力シート!F153&amp;""</f>
        <v/>
      </c>
      <c r="H151" s="12"/>
      <c r="I151" s="11" t="str">
        <f aca="false">入力シート!G153&amp;""</f>
        <v/>
      </c>
      <c r="J151" s="11" t="str">
        <f aca="false">入力シート!H153&amp;""</f>
        <v/>
      </c>
      <c r="K151" s="6" t="str">
        <f aca="false">入力シート!I153&amp;""</f>
        <v/>
      </c>
    </row>
    <row r="152" customFormat="false" ht="14.4" hidden="false" customHeight="false" outlineLevel="0" collapsed="false">
      <c r="A152" s="10" t="n">
        <v>2800</v>
      </c>
      <c r="B152" s="11" t="str">
        <f aca="false">入力シート!A154&amp;""</f>
        <v/>
      </c>
      <c r="C152" s="11" t="str">
        <f aca="false">入力シート!B154&amp;""</f>
        <v/>
      </c>
      <c r="D152" s="11" t="str">
        <f aca="false">入力シート!C154&amp;""</f>
        <v/>
      </c>
      <c r="E152" s="11" t="str">
        <f aca="false">入力シート!D154&amp;""</f>
        <v/>
      </c>
      <c r="F152" s="11" t="str">
        <f aca="false">入力シート!E154&amp;""</f>
        <v/>
      </c>
      <c r="G152" s="11" t="str">
        <f aca="false">入力シート!F154&amp;""</f>
        <v/>
      </c>
      <c r="H152" s="12"/>
      <c r="I152" s="11" t="str">
        <f aca="false">入力シート!G154&amp;""</f>
        <v/>
      </c>
      <c r="J152" s="11" t="str">
        <f aca="false">入力シート!H154&amp;""</f>
        <v/>
      </c>
      <c r="K152" s="6" t="str">
        <f aca="false">入力シート!I154&amp;""</f>
        <v/>
      </c>
    </row>
    <row r="153" customFormat="false" ht="14.4" hidden="false" customHeight="false" outlineLevel="0" collapsed="false">
      <c r="A153" s="10" t="n">
        <v>2800</v>
      </c>
      <c r="B153" s="11" t="str">
        <f aca="false">入力シート!A155&amp;""</f>
        <v/>
      </c>
      <c r="C153" s="11" t="str">
        <f aca="false">入力シート!B155&amp;""</f>
        <v/>
      </c>
      <c r="D153" s="11" t="str">
        <f aca="false">入力シート!C155&amp;""</f>
        <v/>
      </c>
      <c r="E153" s="11" t="str">
        <f aca="false">入力シート!D155&amp;""</f>
        <v/>
      </c>
      <c r="F153" s="11" t="str">
        <f aca="false">入力シート!E155&amp;""</f>
        <v/>
      </c>
      <c r="G153" s="11" t="str">
        <f aca="false">入力シート!F155&amp;""</f>
        <v/>
      </c>
      <c r="H153" s="12"/>
      <c r="I153" s="11" t="str">
        <f aca="false">入力シート!G155&amp;""</f>
        <v/>
      </c>
      <c r="J153" s="11" t="str">
        <f aca="false">入力シート!H155&amp;""</f>
        <v/>
      </c>
      <c r="K153" s="6" t="str">
        <f aca="false">入力シート!I155&amp;""</f>
        <v/>
      </c>
    </row>
    <row r="154" customFormat="false" ht="14.4" hidden="false" customHeight="false" outlineLevel="0" collapsed="false">
      <c r="A154" s="10" t="n">
        <v>2800</v>
      </c>
      <c r="B154" s="11" t="str">
        <f aca="false">入力シート!A156&amp;""</f>
        <v/>
      </c>
      <c r="C154" s="11" t="str">
        <f aca="false">入力シート!B156&amp;""</f>
        <v/>
      </c>
      <c r="D154" s="11" t="str">
        <f aca="false">入力シート!C156&amp;""</f>
        <v/>
      </c>
      <c r="E154" s="11" t="str">
        <f aca="false">入力シート!D156&amp;""</f>
        <v/>
      </c>
      <c r="F154" s="11" t="str">
        <f aca="false">入力シート!E156&amp;""</f>
        <v/>
      </c>
      <c r="G154" s="11" t="str">
        <f aca="false">入力シート!F156&amp;""</f>
        <v/>
      </c>
      <c r="H154" s="12"/>
      <c r="I154" s="11" t="str">
        <f aca="false">入力シート!G156&amp;""</f>
        <v/>
      </c>
      <c r="J154" s="11" t="str">
        <f aca="false">入力シート!H156&amp;""</f>
        <v/>
      </c>
      <c r="K154" s="6" t="str">
        <f aca="false">入力シート!I156&amp;""</f>
        <v/>
      </c>
    </row>
    <row r="155" customFormat="false" ht="14.4" hidden="false" customHeight="false" outlineLevel="0" collapsed="false">
      <c r="A155" s="10" t="n">
        <v>2800</v>
      </c>
      <c r="B155" s="11" t="str">
        <f aca="false">入力シート!A157&amp;""</f>
        <v/>
      </c>
      <c r="C155" s="11" t="str">
        <f aca="false">入力シート!B157&amp;""</f>
        <v/>
      </c>
      <c r="D155" s="11" t="str">
        <f aca="false">入力シート!C157&amp;""</f>
        <v/>
      </c>
      <c r="E155" s="11" t="str">
        <f aca="false">入力シート!D157&amp;""</f>
        <v/>
      </c>
      <c r="F155" s="11" t="str">
        <f aca="false">入力シート!E157&amp;""</f>
        <v/>
      </c>
      <c r="G155" s="11" t="str">
        <f aca="false">入力シート!F157&amp;""</f>
        <v/>
      </c>
      <c r="H155" s="12"/>
      <c r="I155" s="11" t="str">
        <f aca="false">入力シート!G157&amp;""</f>
        <v/>
      </c>
      <c r="J155" s="11" t="str">
        <f aca="false">入力シート!H157&amp;""</f>
        <v/>
      </c>
      <c r="K155" s="6" t="str">
        <f aca="false">入力シート!I157&amp;""</f>
        <v/>
      </c>
    </row>
    <row r="156" customFormat="false" ht="14.4" hidden="false" customHeight="false" outlineLevel="0" collapsed="false">
      <c r="A156" s="10" t="n">
        <v>2800</v>
      </c>
      <c r="B156" s="11" t="str">
        <f aca="false">入力シート!A158&amp;""</f>
        <v/>
      </c>
      <c r="C156" s="11" t="str">
        <f aca="false">入力シート!B158&amp;""</f>
        <v/>
      </c>
      <c r="D156" s="11" t="str">
        <f aca="false">入力シート!C158&amp;""</f>
        <v/>
      </c>
      <c r="E156" s="11" t="str">
        <f aca="false">入力シート!D158&amp;""</f>
        <v/>
      </c>
      <c r="F156" s="11" t="str">
        <f aca="false">入力シート!E158&amp;""</f>
        <v/>
      </c>
      <c r="G156" s="11" t="str">
        <f aca="false">入力シート!F158&amp;""</f>
        <v/>
      </c>
      <c r="H156" s="12"/>
      <c r="I156" s="11" t="str">
        <f aca="false">入力シート!G158&amp;""</f>
        <v/>
      </c>
      <c r="J156" s="11" t="str">
        <f aca="false">入力シート!H158&amp;""</f>
        <v/>
      </c>
      <c r="K156" s="6" t="str">
        <f aca="false">入力シート!I158&amp;""</f>
        <v/>
      </c>
    </row>
    <row r="157" customFormat="false" ht="14.4" hidden="false" customHeight="false" outlineLevel="0" collapsed="false">
      <c r="A157" s="10" t="n">
        <v>2800</v>
      </c>
      <c r="B157" s="11" t="str">
        <f aca="false">入力シート!A159&amp;""</f>
        <v/>
      </c>
      <c r="C157" s="11" t="str">
        <f aca="false">入力シート!B159&amp;""</f>
        <v/>
      </c>
      <c r="D157" s="11" t="str">
        <f aca="false">入力シート!C159&amp;""</f>
        <v/>
      </c>
      <c r="E157" s="11" t="str">
        <f aca="false">入力シート!D159&amp;""</f>
        <v/>
      </c>
      <c r="F157" s="11" t="str">
        <f aca="false">入力シート!E159&amp;""</f>
        <v/>
      </c>
      <c r="G157" s="11" t="str">
        <f aca="false">入力シート!F159&amp;""</f>
        <v/>
      </c>
      <c r="H157" s="12"/>
      <c r="I157" s="11" t="str">
        <f aca="false">入力シート!G159&amp;""</f>
        <v/>
      </c>
      <c r="J157" s="11" t="str">
        <f aca="false">入力シート!H159&amp;""</f>
        <v/>
      </c>
      <c r="K157" s="6" t="str">
        <f aca="false">入力シート!I159&amp;""</f>
        <v/>
      </c>
    </row>
    <row r="158" customFormat="false" ht="14.4" hidden="false" customHeight="false" outlineLevel="0" collapsed="false">
      <c r="A158" s="10" t="n">
        <v>2800</v>
      </c>
      <c r="B158" s="11" t="str">
        <f aca="false">入力シート!A160&amp;""</f>
        <v/>
      </c>
      <c r="C158" s="11" t="str">
        <f aca="false">入力シート!B160&amp;""</f>
        <v/>
      </c>
      <c r="D158" s="11" t="str">
        <f aca="false">入力シート!C160&amp;""</f>
        <v/>
      </c>
      <c r="E158" s="11" t="str">
        <f aca="false">入力シート!D160&amp;""</f>
        <v/>
      </c>
      <c r="F158" s="11" t="str">
        <f aca="false">入力シート!E160&amp;""</f>
        <v/>
      </c>
      <c r="G158" s="11" t="str">
        <f aca="false">入力シート!F160&amp;""</f>
        <v/>
      </c>
      <c r="H158" s="12"/>
      <c r="I158" s="11" t="str">
        <f aca="false">入力シート!G160&amp;""</f>
        <v/>
      </c>
      <c r="J158" s="11" t="str">
        <f aca="false">入力シート!H160&amp;""</f>
        <v/>
      </c>
      <c r="K158" s="6" t="str">
        <f aca="false">入力シート!I160&amp;""</f>
        <v/>
      </c>
    </row>
    <row r="159" customFormat="false" ht="14.4" hidden="false" customHeight="false" outlineLevel="0" collapsed="false">
      <c r="A159" s="10" t="n">
        <v>2800</v>
      </c>
      <c r="B159" s="11" t="str">
        <f aca="false">入力シート!A161&amp;""</f>
        <v/>
      </c>
      <c r="C159" s="11" t="str">
        <f aca="false">入力シート!B161&amp;""</f>
        <v/>
      </c>
      <c r="D159" s="11" t="str">
        <f aca="false">入力シート!C161&amp;""</f>
        <v/>
      </c>
      <c r="E159" s="11" t="str">
        <f aca="false">入力シート!D161&amp;""</f>
        <v/>
      </c>
      <c r="F159" s="11" t="str">
        <f aca="false">入力シート!E161&amp;""</f>
        <v/>
      </c>
      <c r="G159" s="11" t="str">
        <f aca="false">入力シート!F161&amp;""</f>
        <v/>
      </c>
      <c r="H159" s="12"/>
      <c r="I159" s="11" t="str">
        <f aca="false">入力シート!G161&amp;""</f>
        <v/>
      </c>
      <c r="J159" s="11" t="str">
        <f aca="false">入力シート!H161&amp;""</f>
        <v/>
      </c>
      <c r="K159" s="6" t="str">
        <f aca="false">入力シート!I161&amp;""</f>
        <v/>
      </c>
    </row>
    <row r="160" customFormat="false" ht="14.4" hidden="false" customHeight="false" outlineLevel="0" collapsed="false">
      <c r="A160" s="10" t="n">
        <v>2800</v>
      </c>
      <c r="B160" s="11" t="str">
        <f aca="false">入力シート!A162&amp;""</f>
        <v/>
      </c>
      <c r="C160" s="11" t="str">
        <f aca="false">入力シート!B162&amp;""</f>
        <v/>
      </c>
      <c r="D160" s="11" t="str">
        <f aca="false">入力シート!C162&amp;""</f>
        <v/>
      </c>
      <c r="E160" s="11" t="str">
        <f aca="false">入力シート!D162&amp;""</f>
        <v/>
      </c>
      <c r="F160" s="11" t="str">
        <f aca="false">入力シート!E162&amp;""</f>
        <v/>
      </c>
      <c r="G160" s="11" t="str">
        <f aca="false">入力シート!F162&amp;""</f>
        <v/>
      </c>
      <c r="H160" s="12"/>
      <c r="I160" s="11" t="str">
        <f aca="false">入力シート!G162&amp;""</f>
        <v/>
      </c>
      <c r="J160" s="11" t="str">
        <f aca="false">入力シート!H162&amp;""</f>
        <v/>
      </c>
      <c r="K160" s="6" t="str">
        <f aca="false">入力シート!I162&amp;""</f>
        <v/>
      </c>
    </row>
    <row r="161" customFormat="false" ht="14.4" hidden="false" customHeight="false" outlineLevel="0" collapsed="false">
      <c r="A161" s="10" t="n">
        <v>2800</v>
      </c>
      <c r="B161" s="11" t="str">
        <f aca="false">入力シート!A163&amp;""</f>
        <v/>
      </c>
      <c r="C161" s="11" t="str">
        <f aca="false">入力シート!B163&amp;""</f>
        <v/>
      </c>
      <c r="D161" s="11" t="str">
        <f aca="false">入力シート!C163&amp;""</f>
        <v/>
      </c>
      <c r="E161" s="11" t="str">
        <f aca="false">入力シート!D163&amp;""</f>
        <v/>
      </c>
      <c r="F161" s="11" t="str">
        <f aca="false">入力シート!E163&amp;""</f>
        <v/>
      </c>
      <c r="G161" s="11" t="str">
        <f aca="false">入力シート!F163&amp;""</f>
        <v/>
      </c>
      <c r="H161" s="12"/>
      <c r="I161" s="11" t="str">
        <f aca="false">入力シート!G163&amp;""</f>
        <v/>
      </c>
      <c r="J161" s="11" t="str">
        <f aca="false">入力シート!H163&amp;""</f>
        <v/>
      </c>
      <c r="K161" s="6" t="str">
        <f aca="false">入力シート!I163&amp;""</f>
        <v/>
      </c>
    </row>
    <row r="162" customFormat="false" ht="14.4" hidden="false" customHeight="false" outlineLevel="0" collapsed="false">
      <c r="A162" s="10" t="n">
        <v>2800</v>
      </c>
      <c r="B162" s="11" t="str">
        <f aca="false">入力シート!A164&amp;""</f>
        <v/>
      </c>
      <c r="C162" s="11" t="str">
        <f aca="false">入力シート!B164&amp;""</f>
        <v/>
      </c>
      <c r="D162" s="11" t="str">
        <f aca="false">入力シート!C164&amp;""</f>
        <v/>
      </c>
      <c r="E162" s="11" t="str">
        <f aca="false">入力シート!D164&amp;""</f>
        <v/>
      </c>
      <c r="F162" s="11" t="str">
        <f aca="false">入力シート!E164&amp;""</f>
        <v/>
      </c>
      <c r="G162" s="11" t="str">
        <f aca="false">入力シート!F164&amp;""</f>
        <v/>
      </c>
      <c r="H162" s="12"/>
      <c r="I162" s="11" t="str">
        <f aca="false">入力シート!G164&amp;""</f>
        <v/>
      </c>
      <c r="J162" s="11" t="str">
        <f aca="false">入力シート!H164&amp;""</f>
        <v/>
      </c>
      <c r="K162" s="6" t="str">
        <f aca="false">入力シート!I164&amp;""</f>
        <v/>
      </c>
    </row>
    <row r="163" customFormat="false" ht="14.4" hidden="false" customHeight="false" outlineLevel="0" collapsed="false">
      <c r="A163" s="10" t="n">
        <v>2800</v>
      </c>
      <c r="B163" s="11" t="str">
        <f aca="false">入力シート!A165&amp;""</f>
        <v/>
      </c>
      <c r="C163" s="11" t="str">
        <f aca="false">入力シート!B165&amp;""</f>
        <v/>
      </c>
      <c r="D163" s="11" t="str">
        <f aca="false">入力シート!C165&amp;""</f>
        <v/>
      </c>
      <c r="E163" s="11" t="str">
        <f aca="false">入力シート!D165&amp;""</f>
        <v/>
      </c>
      <c r="F163" s="11" t="str">
        <f aca="false">入力シート!E165&amp;""</f>
        <v/>
      </c>
      <c r="G163" s="11" t="str">
        <f aca="false">入力シート!F165&amp;""</f>
        <v/>
      </c>
      <c r="H163" s="12"/>
      <c r="I163" s="11" t="str">
        <f aca="false">入力シート!G165&amp;""</f>
        <v/>
      </c>
      <c r="J163" s="11" t="str">
        <f aca="false">入力シート!H165&amp;""</f>
        <v/>
      </c>
      <c r="K163" s="6" t="str">
        <f aca="false">入力シート!I165&amp;""</f>
        <v/>
      </c>
    </row>
    <row r="164" customFormat="false" ht="14.4" hidden="false" customHeight="false" outlineLevel="0" collapsed="false">
      <c r="A164" s="10" t="n">
        <v>2800</v>
      </c>
      <c r="B164" s="11" t="str">
        <f aca="false">入力シート!A166&amp;""</f>
        <v/>
      </c>
      <c r="C164" s="11" t="str">
        <f aca="false">入力シート!B166&amp;""</f>
        <v/>
      </c>
      <c r="D164" s="11" t="str">
        <f aca="false">入力シート!C166&amp;""</f>
        <v/>
      </c>
      <c r="E164" s="11" t="str">
        <f aca="false">入力シート!D166&amp;""</f>
        <v/>
      </c>
      <c r="F164" s="11" t="str">
        <f aca="false">入力シート!E166&amp;""</f>
        <v/>
      </c>
      <c r="G164" s="11" t="str">
        <f aca="false">入力シート!F166&amp;""</f>
        <v/>
      </c>
      <c r="H164" s="12"/>
      <c r="I164" s="11" t="str">
        <f aca="false">入力シート!G166&amp;""</f>
        <v/>
      </c>
      <c r="J164" s="11" t="str">
        <f aca="false">入力シート!H166&amp;""</f>
        <v/>
      </c>
      <c r="K164" s="6" t="str">
        <f aca="false">入力シート!I166&amp;""</f>
        <v/>
      </c>
    </row>
    <row r="165" customFormat="false" ht="14.4" hidden="false" customHeight="false" outlineLevel="0" collapsed="false">
      <c r="A165" s="10" t="n">
        <v>2800</v>
      </c>
      <c r="B165" s="11" t="str">
        <f aca="false">入力シート!A167&amp;""</f>
        <v/>
      </c>
      <c r="C165" s="11" t="str">
        <f aca="false">入力シート!B167&amp;""</f>
        <v/>
      </c>
      <c r="D165" s="11" t="str">
        <f aca="false">入力シート!C167&amp;""</f>
        <v/>
      </c>
      <c r="E165" s="11" t="str">
        <f aca="false">入力シート!D167&amp;""</f>
        <v/>
      </c>
      <c r="F165" s="11" t="str">
        <f aca="false">入力シート!E167&amp;""</f>
        <v/>
      </c>
      <c r="G165" s="11" t="str">
        <f aca="false">入力シート!F167&amp;""</f>
        <v/>
      </c>
      <c r="H165" s="12"/>
      <c r="I165" s="11" t="str">
        <f aca="false">入力シート!G167&amp;""</f>
        <v/>
      </c>
      <c r="J165" s="11" t="str">
        <f aca="false">入力シート!H167&amp;""</f>
        <v/>
      </c>
      <c r="K165" s="6" t="str">
        <f aca="false">入力シート!I167&amp;""</f>
        <v/>
      </c>
    </row>
    <row r="166" customFormat="false" ht="14.4" hidden="false" customHeight="false" outlineLevel="0" collapsed="false">
      <c r="A166" s="10" t="n">
        <v>2800</v>
      </c>
      <c r="B166" s="11" t="str">
        <f aca="false">入力シート!A168&amp;""</f>
        <v/>
      </c>
      <c r="C166" s="11" t="str">
        <f aca="false">入力シート!B168&amp;""</f>
        <v/>
      </c>
      <c r="D166" s="11" t="str">
        <f aca="false">入力シート!C168&amp;""</f>
        <v/>
      </c>
      <c r="E166" s="11" t="str">
        <f aca="false">入力シート!D168&amp;""</f>
        <v/>
      </c>
      <c r="F166" s="11" t="str">
        <f aca="false">入力シート!E168&amp;""</f>
        <v/>
      </c>
      <c r="G166" s="11" t="str">
        <f aca="false">入力シート!F168&amp;""</f>
        <v/>
      </c>
      <c r="H166" s="12"/>
      <c r="I166" s="11" t="str">
        <f aca="false">入力シート!G168&amp;""</f>
        <v/>
      </c>
      <c r="J166" s="11" t="str">
        <f aca="false">入力シート!H168&amp;""</f>
        <v/>
      </c>
      <c r="K166" s="6" t="str">
        <f aca="false">入力シート!I168&amp;""</f>
        <v/>
      </c>
    </row>
    <row r="167" customFormat="false" ht="14.4" hidden="false" customHeight="false" outlineLevel="0" collapsed="false">
      <c r="A167" s="10" t="n">
        <v>2800</v>
      </c>
      <c r="B167" s="11" t="str">
        <f aca="false">入力シート!A169&amp;""</f>
        <v/>
      </c>
      <c r="C167" s="11" t="str">
        <f aca="false">入力シート!B169&amp;""</f>
        <v/>
      </c>
      <c r="D167" s="11" t="str">
        <f aca="false">入力シート!C169&amp;""</f>
        <v/>
      </c>
      <c r="E167" s="11" t="str">
        <f aca="false">入力シート!D169&amp;""</f>
        <v/>
      </c>
      <c r="F167" s="11" t="str">
        <f aca="false">入力シート!E169&amp;""</f>
        <v/>
      </c>
      <c r="G167" s="11" t="str">
        <f aca="false">入力シート!F169&amp;""</f>
        <v/>
      </c>
      <c r="H167" s="12"/>
      <c r="I167" s="11" t="str">
        <f aca="false">入力シート!G169&amp;""</f>
        <v/>
      </c>
      <c r="J167" s="11" t="str">
        <f aca="false">入力シート!H169&amp;""</f>
        <v/>
      </c>
      <c r="K167" s="6" t="str">
        <f aca="false">入力シート!I169&amp;""</f>
        <v/>
      </c>
    </row>
    <row r="168" customFormat="false" ht="14.4" hidden="false" customHeight="false" outlineLevel="0" collapsed="false">
      <c r="A168" s="10" t="n">
        <v>2800</v>
      </c>
      <c r="B168" s="11" t="str">
        <f aca="false">入力シート!A170&amp;""</f>
        <v/>
      </c>
      <c r="C168" s="11" t="str">
        <f aca="false">入力シート!B170&amp;""</f>
        <v/>
      </c>
      <c r="D168" s="11" t="str">
        <f aca="false">入力シート!C170&amp;""</f>
        <v/>
      </c>
      <c r="E168" s="11" t="str">
        <f aca="false">入力シート!D170&amp;""</f>
        <v/>
      </c>
      <c r="F168" s="11" t="str">
        <f aca="false">入力シート!E170&amp;""</f>
        <v/>
      </c>
      <c r="G168" s="11" t="str">
        <f aca="false">入力シート!F170&amp;""</f>
        <v/>
      </c>
      <c r="H168" s="12"/>
      <c r="I168" s="11" t="str">
        <f aca="false">入力シート!G170&amp;""</f>
        <v/>
      </c>
      <c r="J168" s="11" t="str">
        <f aca="false">入力シート!H170&amp;""</f>
        <v/>
      </c>
      <c r="K168" s="6" t="str">
        <f aca="false">入力シート!I170&amp;""</f>
        <v/>
      </c>
    </row>
    <row r="169" customFormat="false" ht="14.4" hidden="false" customHeight="false" outlineLevel="0" collapsed="false">
      <c r="A169" s="10" t="n">
        <v>2800</v>
      </c>
      <c r="B169" s="11" t="str">
        <f aca="false">入力シート!A171&amp;""</f>
        <v/>
      </c>
      <c r="C169" s="11" t="str">
        <f aca="false">入力シート!B171&amp;""</f>
        <v/>
      </c>
      <c r="D169" s="11" t="str">
        <f aca="false">入力シート!C171&amp;""</f>
        <v/>
      </c>
      <c r="E169" s="11" t="str">
        <f aca="false">入力シート!D171&amp;""</f>
        <v/>
      </c>
      <c r="F169" s="11" t="str">
        <f aca="false">入力シート!E171&amp;""</f>
        <v/>
      </c>
      <c r="G169" s="11" t="str">
        <f aca="false">入力シート!F171&amp;""</f>
        <v/>
      </c>
      <c r="H169" s="12"/>
      <c r="I169" s="11" t="str">
        <f aca="false">入力シート!G171&amp;""</f>
        <v/>
      </c>
      <c r="J169" s="11" t="str">
        <f aca="false">入力シート!H171&amp;""</f>
        <v/>
      </c>
      <c r="K169" s="6" t="str">
        <f aca="false">入力シート!I171&amp;""</f>
        <v/>
      </c>
    </row>
    <row r="170" customFormat="false" ht="14.4" hidden="false" customHeight="false" outlineLevel="0" collapsed="false">
      <c r="A170" s="10" t="n">
        <v>2800</v>
      </c>
      <c r="B170" s="11" t="str">
        <f aca="false">入力シート!A172&amp;""</f>
        <v/>
      </c>
      <c r="C170" s="11" t="str">
        <f aca="false">入力シート!B172&amp;""</f>
        <v/>
      </c>
      <c r="D170" s="11" t="str">
        <f aca="false">入力シート!C172&amp;""</f>
        <v/>
      </c>
      <c r="E170" s="11" t="str">
        <f aca="false">入力シート!D172&amp;""</f>
        <v/>
      </c>
      <c r="F170" s="11" t="str">
        <f aca="false">入力シート!E172&amp;""</f>
        <v/>
      </c>
      <c r="G170" s="11" t="str">
        <f aca="false">入力シート!F172&amp;""</f>
        <v/>
      </c>
      <c r="H170" s="12"/>
      <c r="I170" s="11" t="str">
        <f aca="false">入力シート!G172&amp;""</f>
        <v/>
      </c>
      <c r="J170" s="11" t="str">
        <f aca="false">入力シート!H172&amp;""</f>
        <v/>
      </c>
      <c r="K170" s="6" t="str">
        <f aca="false">入力シート!I172&amp;""</f>
        <v/>
      </c>
    </row>
    <row r="171" customFormat="false" ht="14.4" hidden="false" customHeight="false" outlineLevel="0" collapsed="false">
      <c r="A171" s="10" t="n">
        <v>2800</v>
      </c>
      <c r="B171" s="11" t="str">
        <f aca="false">入力シート!A173&amp;""</f>
        <v/>
      </c>
      <c r="C171" s="11" t="str">
        <f aca="false">入力シート!B173&amp;""</f>
        <v/>
      </c>
      <c r="D171" s="11" t="str">
        <f aca="false">入力シート!C173&amp;""</f>
        <v/>
      </c>
      <c r="E171" s="11" t="str">
        <f aca="false">入力シート!D173&amp;""</f>
        <v/>
      </c>
      <c r="F171" s="11" t="str">
        <f aca="false">入力シート!E173&amp;""</f>
        <v/>
      </c>
      <c r="G171" s="11" t="str">
        <f aca="false">入力シート!F173&amp;""</f>
        <v/>
      </c>
      <c r="H171" s="12"/>
      <c r="I171" s="11" t="str">
        <f aca="false">入力シート!G173&amp;""</f>
        <v/>
      </c>
      <c r="J171" s="11" t="str">
        <f aca="false">入力シート!H173&amp;""</f>
        <v/>
      </c>
      <c r="K171" s="6" t="str">
        <f aca="false">入力シート!I173&amp;""</f>
        <v/>
      </c>
    </row>
    <row r="172" customFormat="false" ht="14.4" hidden="false" customHeight="false" outlineLevel="0" collapsed="false">
      <c r="A172" s="10" t="n">
        <v>2800</v>
      </c>
      <c r="B172" s="11" t="str">
        <f aca="false">入力シート!A174&amp;""</f>
        <v/>
      </c>
      <c r="C172" s="11" t="str">
        <f aca="false">入力シート!B174&amp;""</f>
        <v/>
      </c>
      <c r="D172" s="11" t="str">
        <f aca="false">入力シート!C174&amp;""</f>
        <v/>
      </c>
      <c r="E172" s="11" t="str">
        <f aca="false">入力シート!D174&amp;""</f>
        <v/>
      </c>
      <c r="F172" s="11" t="str">
        <f aca="false">入力シート!E174&amp;""</f>
        <v/>
      </c>
      <c r="G172" s="11" t="str">
        <f aca="false">入力シート!F174&amp;""</f>
        <v/>
      </c>
      <c r="H172" s="12"/>
      <c r="I172" s="11" t="str">
        <f aca="false">入力シート!G174&amp;""</f>
        <v/>
      </c>
      <c r="J172" s="11" t="str">
        <f aca="false">入力シート!H174&amp;""</f>
        <v/>
      </c>
      <c r="K172" s="6" t="str">
        <f aca="false">入力シート!I174&amp;""</f>
        <v/>
      </c>
    </row>
    <row r="173" customFormat="false" ht="14.4" hidden="false" customHeight="false" outlineLevel="0" collapsed="false">
      <c r="A173" s="10" t="n">
        <v>2800</v>
      </c>
      <c r="B173" s="11" t="str">
        <f aca="false">入力シート!A175&amp;""</f>
        <v/>
      </c>
      <c r="C173" s="11" t="str">
        <f aca="false">入力シート!B175&amp;""</f>
        <v/>
      </c>
      <c r="D173" s="11" t="str">
        <f aca="false">入力シート!C175&amp;""</f>
        <v/>
      </c>
      <c r="E173" s="11" t="str">
        <f aca="false">入力シート!D175&amp;""</f>
        <v/>
      </c>
      <c r="F173" s="11" t="str">
        <f aca="false">入力シート!E175&amp;""</f>
        <v/>
      </c>
      <c r="G173" s="11" t="str">
        <f aca="false">入力シート!F175&amp;""</f>
        <v/>
      </c>
      <c r="H173" s="12"/>
      <c r="I173" s="11" t="str">
        <f aca="false">入力シート!G175&amp;""</f>
        <v/>
      </c>
      <c r="J173" s="11" t="str">
        <f aca="false">入力シート!H175&amp;""</f>
        <v/>
      </c>
      <c r="K173" s="6" t="str">
        <f aca="false">入力シート!I175&amp;""</f>
        <v/>
      </c>
    </row>
    <row r="174" customFormat="false" ht="14.4" hidden="false" customHeight="false" outlineLevel="0" collapsed="false">
      <c r="A174" s="10" t="n">
        <v>2800</v>
      </c>
      <c r="B174" s="11" t="str">
        <f aca="false">入力シート!A176&amp;""</f>
        <v/>
      </c>
      <c r="C174" s="11" t="str">
        <f aca="false">入力シート!B176&amp;""</f>
        <v/>
      </c>
      <c r="D174" s="11" t="str">
        <f aca="false">入力シート!C176&amp;""</f>
        <v/>
      </c>
      <c r="E174" s="11" t="str">
        <f aca="false">入力シート!D176&amp;""</f>
        <v/>
      </c>
      <c r="F174" s="11" t="str">
        <f aca="false">入力シート!E176&amp;""</f>
        <v/>
      </c>
      <c r="G174" s="11" t="str">
        <f aca="false">入力シート!F176&amp;""</f>
        <v/>
      </c>
      <c r="H174" s="12"/>
      <c r="I174" s="11" t="str">
        <f aca="false">入力シート!G176&amp;""</f>
        <v/>
      </c>
      <c r="J174" s="11" t="str">
        <f aca="false">入力シート!H176&amp;""</f>
        <v/>
      </c>
      <c r="K174" s="6" t="str">
        <f aca="false">入力シート!I176&amp;""</f>
        <v/>
      </c>
    </row>
    <row r="175" customFormat="false" ht="14.4" hidden="false" customHeight="false" outlineLevel="0" collapsed="false">
      <c r="A175" s="10" t="n">
        <v>2800</v>
      </c>
      <c r="B175" s="11" t="str">
        <f aca="false">入力シート!A177&amp;""</f>
        <v/>
      </c>
      <c r="C175" s="11" t="str">
        <f aca="false">入力シート!B177&amp;""</f>
        <v/>
      </c>
      <c r="D175" s="11" t="str">
        <f aca="false">入力シート!C177&amp;""</f>
        <v/>
      </c>
      <c r="E175" s="11" t="str">
        <f aca="false">入力シート!D177&amp;""</f>
        <v/>
      </c>
      <c r="F175" s="11" t="str">
        <f aca="false">入力シート!E177&amp;""</f>
        <v/>
      </c>
      <c r="G175" s="11" t="str">
        <f aca="false">入力シート!F177&amp;""</f>
        <v/>
      </c>
      <c r="H175" s="12"/>
      <c r="I175" s="11" t="str">
        <f aca="false">入力シート!G177&amp;""</f>
        <v/>
      </c>
      <c r="J175" s="11" t="str">
        <f aca="false">入力シート!H177&amp;""</f>
        <v/>
      </c>
      <c r="K175" s="6" t="str">
        <f aca="false">入力シート!I177&amp;""</f>
        <v/>
      </c>
    </row>
    <row r="176" customFormat="false" ht="14.4" hidden="false" customHeight="false" outlineLevel="0" collapsed="false">
      <c r="A176" s="10" t="n">
        <v>2800</v>
      </c>
      <c r="B176" s="11" t="str">
        <f aca="false">入力シート!A178&amp;""</f>
        <v/>
      </c>
      <c r="C176" s="11" t="str">
        <f aca="false">入力シート!B178&amp;""</f>
        <v/>
      </c>
      <c r="D176" s="11" t="str">
        <f aca="false">入力シート!C178&amp;""</f>
        <v/>
      </c>
      <c r="E176" s="11" t="str">
        <f aca="false">入力シート!D178&amp;""</f>
        <v/>
      </c>
      <c r="F176" s="11" t="str">
        <f aca="false">入力シート!E178&amp;""</f>
        <v/>
      </c>
      <c r="G176" s="11" t="str">
        <f aca="false">入力シート!F178&amp;""</f>
        <v/>
      </c>
      <c r="H176" s="12"/>
      <c r="I176" s="11" t="str">
        <f aca="false">入力シート!G178&amp;""</f>
        <v/>
      </c>
      <c r="J176" s="11" t="str">
        <f aca="false">入力シート!H178&amp;""</f>
        <v/>
      </c>
      <c r="K176" s="6" t="str">
        <f aca="false">入力シート!I178&amp;""</f>
        <v/>
      </c>
    </row>
    <row r="177" customFormat="false" ht="14.4" hidden="false" customHeight="false" outlineLevel="0" collapsed="false">
      <c r="A177" s="10" t="n">
        <v>2800</v>
      </c>
      <c r="B177" s="11" t="str">
        <f aca="false">入力シート!A179&amp;""</f>
        <v/>
      </c>
      <c r="C177" s="11" t="str">
        <f aca="false">入力シート!B179&amp;""</f>
        <v/>
      </c>
      <c r="D177" s="11" t="str">
        <f aca="false">入力シート!C179&amp;""</f>
        <v/>
      </c>
      <c r="E177" s="11" t="str">
        <f aca="false">入力シート!D179&amp;""</f>
        <v/>
      </c>
      <c r="F177" s="11" t="str">
        <f aca="false">入力シート!E179&amp;""</f>
        <v/>
      </c>
      <c r="G177" s="11" t="str">
        <f aca="false">入力シート!F179&amp;""</f>
        <v/>
      </c>
      <c r="H177" s="12"/>
      <c r="I177" s="11" t="str">
        <f aca="false">入力シート!G179&amp;""</f>
        <v/>
      </c>
      <c r="J177" s="11" t="str">
        <f aca="false">入力シート!H179&amp;""</f>
        <v/>
      </c>
      <c r="K177" s="6" t="str">
        <f aca="false">入力シート!I179&amp;""</f>
        <v/>
      </c>
    </row>
    <row r="178" customFormat="false" ht="14.4" hidden="false" customHeight="false" outlineLevel="0" collapsed="false">
      <c r="A178" s="10" t="n">
        <v>2800</v>
      </c>
      <c r="B178" s="11" t="str">
        <f aca="false">入力シート!A180&amp;""</f>
        <v/>
      </c>
      <c r="C178" s="11" t="str">
        <f aca="false">入力シート!B180&amp;""</f>
        <v/>
      </c>
      <c r="D178" s="11" t="str">
        <f aca="false">入力シート!C180&amp;""</f>
        <v/>
      </c>
      <c r="E178" s="11" t="str">
        <f aca="false">入力シート!D180&amp;""</f>
        <v/>
      </c>
      <c r="F178" s="11" t="str">
        <f aca="false">入力シート!E180&amp;""</f>
        <v/>
      </c>
      <c r="G178" s="11" t="str">
        <f aca="false">入力シート!F180&amp;""</f>
        <v/>
      </c>
      <c r="H178" s="12"/>
      <c r="I178" s="11" t="str">
        <f aca="false">入力シート!G180&amp;""</f>
        <v/>
      </c>
      <c r="J178" s="11" t="str">
        <f aca="false">入力シート!H180&amp;""</f>
        <v/>
      </c>
      <c r="K178" s="6" t="str">
        <f aca="false">入力シート!I180&amp;""</f>
        <v/>
      </c>
    </row>
    <row r="179" customFormat="false" ht="14.4" hidden="false" customHeight="false" outlineLevel="0" collapsed="false">
      <c r="A179" s="10" t="n">
        <v>2800</v>
      </c>
      <c r="B179" s="11" t="str">
        <f aca="false">入力シート!A181&amp;""</f>
        <v/>
      </c>
      <c r="C179" s="11" t="str">
        <f aca="false">入力シート!B181&amp;""</f>
        <v/>
      </c>
      <c r="D179" s="11" t="str">
        <f aca="false">入力シート!C181&amp;""</f>
        <v/>
      </c>
      <c r="E179" s="11" t="str">
        <f aca="false">入力シート!D181&amp;""</f>
        <v/>
      </c>
      <c r="F179" s="11" t="str">
        <f aca="false">入力シート!E181&amp;""</f>
        <v/>
      </c>
      <c r="G179" s="11" t="str">
        <f aca="false">入力シート!F181&amp;""</f>
        <v/>
      </c>
      <c r="H179" s="12"/>
      <c r="I179" s="11" t="str">
        <f aca="false">入力シート!G181&amp;""</f>
        <v/>
      </c>
      <c r="J179" s="11" t="str">
        <f aca="false">入力シート!H181&amp;""</f>
        <v/>
      </c>
      <c r="K179" s="6" t="str">
        <f aca="false">入力シート!I181&amp;""</f>
        <v/>
      </c>
    </row>
    <row r="180" customFormat="false" ht="14.4" hidden="false" customHeight="false" outlineLevel="0" collapsed="false">
      <c r="A180" s="10" t="n">
        <v>2800</v>
      </c>
      <c r="B180" s="11" t="str">
        <f aca="false">入力シート!A182&amp;""</f>
        <v/>
      </c>
      <c r="C180" s="11" t="str">
        <f aca="false">入力シート!B182&amp;""</f>
        <v/>
      </c>
      <c r="D180" s="11" t="str">
        <f aca="false">入力シート!C182&amp;""</f>
        <v/>
      </c>
      <c r="E180" s="11" t="str">
        <f aca="false">入力シート!D182&amp;""</f>
        <v/>
      </c>
      <c r="F180" s="11" t="str">
        <f aca="false">入力シート!E182&amp;""</f>
        <v/>
      </c>
      <c r="G180" s="11" t="str">
        <f aca="false">入力シート!F182&amp;""</f>
        <v/>
      </c>
      <c r="H180" s="12"/>
      <c r="I180" s="11" t="str">
        <f aca="false">入力シート!G182&amp;""</f>
        <v/>
      </c>
      <c r="J180" s="11" t="str">
        <f aca="false">入力シート!H182&amp;""</f>
        <v/>
      </c>
      <c r="K180" s="6" t="str">
        <f aca="false">入力シート!I182&amp;""</f>
        <v/>
      </c>
    </row>
    <row r="181" customFormat="false" ht="14.4" hidden="false" customHeight="false" outlineLevel="0" collapsed="false">
      <c r="A181" s="10" t="n">
        <v>2800</v>
      </c>
      <c r="B181" s="11" t="str">
        <f aca="false">入力シート!A183&amp;""</f>
        <v/>
      </c>
      <c r="C181" s="11" t="str">
        <f aca="false">入力シート!B183&amp;""</f>
        <v/>
      </c>
      <c r="D181" s="11" t="str">
        <f aca="false">入力シート!C183&amp;""</f>
        <v/>
      </c>
      <c r="E181" s="11" t="str">
        <f aca="false">入力シート!D183&amp;""</f>
        <v/>
      </c>
      <c r="F181" s="11" t="str">
        <f aca="false">入力シート!E183&amp;""</f>
        <v/>
      </c>
      <c r="G181" s="11" t="str">
        <f aca="false">入力シート!F183&amp;""</f>
        <v/>
      </c>
      <c r="H181" s="12"/>
      <c r="I181" s="11" t="str">
        <f aca="false">入力シート!G183&amp;""</f>
        <v/>
      </c>
      <c r="J181" s="11" t="str">
        <f aca="false">入力シート!H183&amp;""</f>
        <v/>
      </c>
      <c r="K181" s="6" t="str">
        <f aca="false">入力シート!I183&amp;""</f>
        <v/>
      </c>
    </row>
    <row r="182" customFormat="false" ht="14.4" hidden="false" customHeight="false" outlineLevel="0" collapsed="false">
      <c r="A182" s="10" t="n">
        <v>2800</v>
      </c>
      <c r="B182" s="11" t="str">
        <f aca="false">入力シート!A184&amp;""</f>
        <v/>
      </c>
      <c r="C182" s="11" t="str">
        <f aca="false">入力シート!B184&amp;""</f>
        <v/>
      </c>
      <c r="D182" s="11" t="str">
        <f aca="false">入力シート!C184&amp;""</f>
        <v/>
      </c>
      <c r="E182" s="11" t="str">
        <f aca="false">入力シート!D184&amp;""</f>
        <v/>
      </c>
      <c r="F182" s="11" t="str">
        <f aca="false">入力シート!E184&amp;""</f>
        <v/>
      </c>
      <c r="G182" s="11" t="str">
        <f aca="false">入力シート!F184&amp;""</f>
        <v/>
      </c>
      <c r="H182" s="12"/>
      <c r="I182" s="11" t="str">
        <f aca="false">入力シート!G184&amp;""</f>
        <v/>
      </c>
      <c r="J182" s="11" t="str">
        <f aca="false">入力シート!H184&amp;""</f>
        <v/>
      </c>
      <c r="K182" s="6" t="str">
        <f aca="false">入力シート!I184&amp;""</f>
        <v/>
      </c>
    </row>
    <row r="183" customFormat="false" ht="14.4" hidden="false" customHeight="false" outlineLevel="0" collapsed="false">
      <c r="A183" s="10" t="n">
        <v>2800</v>
      </c>
      <c r="B183" s="11" t="str">
        <f aca="false">入力シート!A185&amp;""</f>
        <v/>
      </c>
      <c r="C183" s="11" t="str">
        <f aca="false">入力シート!B185&amp;""</f>
        <v/>
      </c>
      <c r="D183" s="11" t="str">
        <f aca="false">入力シート!C185&amp;""</f>
        <v/>
      </c>
      <c r="E183" s="11" t="str">
        <f aca="false">入力シート!D185&amp;""</f>
        <v/>
      </c>
      <c r="F183" s="11" t="str">
        <f aca="false">入力シート!E185&amp;""</f>
        <v/>
      </c>
      <c r="G183" s="11" t="str">
        <f aca="false">入力シート!F185&amp;""</f>
        <v/>
      </c>
      <c r="H183" s="12"/>
      <c r="I183" s="11" t="str">
        <f aca="false">入力シート!G185&amp;""</f>
        <v/>
      </c>
      <c r="J183" s="11" t="str">
        <f aca="false">入力シート!H185&amp;""</f>
        <v/>
      </c>
      <c r="K183" s="6" t="str">
        <f aca="false">入力シート!I185&amp;""</f>
        <v/>
      </c>
    </row>
    <row r="184" customFormat="false" ht="14.4" hidden="false" customHeight="false" outlineLevel="0" collapsed="false">
      <c r="A184" s="10" t="n">
        <v>2800</v>
      </c>
      <c r="B184" s="11" t="str">
        <f aca="false">入力シート!A186&amp;""</f>
        <v/>
      </c>
      <c r="C184" s="11" t="str">
        <f aca="false">入力シート!B186&amp;""</f>
        <v/>
      </c>
      <c r="D184" s="11" t="str">
        <f aca="false">入力シート!C186&amp;""</f>
        <v/>
      </c>
      <c r="E184" s="11" t="str">
        <f aca="false">入力シート!D186&amp;""</f>
        <v/>
      </c>
      <c r="F184" s="11" t="str">
        <f aca="false">入力シート!E186&amp;""</f>
        <v/>
      </c>
      <c r="G184" s="11" t="str">
        <f aca="false">入力シート!F186&amp;""</f>
        <v/>
      </c>
      <c r="H184" s="12"/>
      <c r="I184" s="11" t="str">
        <f aca="false">入力シート!G186&amp;""</f>
        <v/>
      </c>
      <c r="J184" s="11" t="str">
        <f aca="false">入力シート!H186&amp;""</f>
        <v/>
      </c>
      <c r="K184" s="6" t="str">
        <f aca="false">入力シート!I186&amp;""</f>
        <v/>
      </c>
    </row>
    <row r="185" customFormat="false" ht="14.4" hidden="false" customHeight="false" outlineLevel="0" collapsed="false">
      <c r="A185" s="10" t="n">
        <v>2800</v>
      </c>
      <c r="B185" s="11" t="str">
        <f aca="false">入力シート!A187&amp;""</f>
        <v/>
      </c>
      <c r="C185" s="11" t="str">
        <f aca="false">入力シート!B187&amp;""</f>
        <v/>
      </c>
      <c r="D185" s="11" t="str">
        <f aca="false">入力シート!C187&amp;""</f>
        <v/>
      </c>
      <c r="E185" s="11" t="str">
        <f aca="false">入力シート!D187&amp;""</f>
        <v/>
      </c>
      <c r="F185" s="11" t="str">
        <f aca="false">入力シート!E187&amp;""</f>
        <v/>
      </c>
      <c r="G185" s="11" t="str">
        <f aca="false">入力シート!F187&amp;""</f>
        <v/>
      </c>
      <c r="H185" s="12"/>
      <c r="I185" s="11" t="str">
        <f aca="false">入力シート!G187&amp;""</f>
        <v/>
      </c>
      <c r="J185" s="11" t="str">
        <f aca="false">入力シート!H187&amp;""</f>
        <v/>
      </c>
      <c r="K185" s="6" t="str">
        <f aca="false">入力シート!I187&amp;""</f>
        <v/>
      </c>
    </row>
    <row r="186" customFormat="false" ht="14.4" hidden="false" customHeight="false" outlineLevel="0" collapsed="false">
      <c r="A186" s="10" t="n">
        <v>2800</v>
      </c>
      <c r="B186" s="11" t="str">
        <f aca="false">入力シート!A188&amp;""</f>
        <v/>
      </c>
      <c r="C186" s="11" t="str">
        <f aca="false">入力シート!B188&amp;""</f>
        <v/>
      </c>
      <c r="D186" s="11" t="str">
        <f aca="false">入力シート!C188&amp;""</f>
        <v/>
      </c>
      <c r="E186" s="11" t="str">
        <f aca="false">入力シート!D188&amp;""</f>
        <v/>
      </c>
      <c r="F186" s="11" t="str">
        <f aca="false">入力シート!E188&amp;""</f>
        <v/>
      </c>
      <c r="G186" s="11" t="str">
        <f aca="false">入力シート!F188&amp;""</f>
        <v/>
      </c>
      <c r="H186" s="12"/>
      <c r="I186" s="11" t="str">
        <f aca="false">入力シート!G188&amp;""</f>
        <v/>
      </c>
      <c r="J186" s="11" t="str">
        <f aca="false">入力シート!H188&amp;""</f>
        <v/>
      </c>
      <c r="K186" s="6" t="str">
        <f aca="false">入力シート!I188&amp;""</f>
        <v/>
      </c>
    </row>
    <row r="187" customFormat="false" ht="14.4" hidden="false" customHeight="false" outlineLevel="0" collapsed="false">
      <c r="A187" s="10" t="n">
        <v>2800</v>
      </c>
      <c r="B187" s="11" t="str">
        <f aca="false">入力シート!A189&amp;""</f>
        <v/>
      </c>
      <c r="C187" s="11" t="str">
        <f aca="false">入力シート!B189&amp;""</f>
        <v/>
      </c>
      <c r="D187" s="11" t="str">
        <f aca="false">入力シート!C189&amp;""</f>
        <v/>
      </c>
      <c r="E187" s="11" t="str">
        <f aca="false">入力シート!D189&amp;""</f>
        <v/>
      </c>
      <c r="F187" s="11" t="str">
        <f aca="false">入力シート!E189&amp;""</f>
        <v/>
      </c>
      <c r="G187" s="11" t="str">
        <f aca="false">入力シート!F189&amp;""</f>
        <v/>
      </c>
      <c r="H187" s="12"/>
      <c r="I187" s="11" t="str">
        <f aca="false">入力シート!G189&amp;""</f>
        <v/>
      </c>
      <c r="J187" s="11" t="str">
        <f aca="false">入力シート!H189&amp;""</f>
        <v/>
      </c>
      <c r="K187" s="6" t="str">
        <f aca="false">入力シート!I189&amp;""</f>
        <v/>
      </c>
    </row>
    <row r="188" customFormat="false" ht="14.4" hidden="false" customHeight="false" outlineLevel="0" collapsed="false">
      <c r="A188" s="10" t="n">
        <v>2800</v>
      </c>
      <c r="B188" s="11" t="str">
        <f aca="false">入力シート!A190&amp;""</f>
        <v/>
      </c>
      <c r="C188" s="11" t="str">
        <f aca="false">入力シート!B190&amp;""</f>
        <v/>
      </c>
      <c r="D188" s="11" t="str">
        <f aca="false">入力シート!C190&amp;""</f>
        <v/>
      </c>
      <c r="E188" s="11" t="str">
        <f aca="false">入力シート!D190&amp;""</f>
        <v/>
      </c>
      <c r="F188" s="11" t="str">
        <f aca="false">入力シート!E190&amp;""</f>
        <v/>
      </c>
      <c r="G188" s="11" t="str">
        <f aca="false">入力シート!F190&amp;""</f>
        <v/>
      </c>
      <c r="H188" s="12"/>
      <c r="I188" s="11" t="str">
        <f aca="false">入力シート!G190&amp;""</f>
        <v/>
      </c>
      <c r="J188" s="11" t="str">
        <f aca="false">入力シート!H190&amp;""</f>
        <v/>
      </c>
      <c r="K188" s="6" t="str">
        <f aca="false">入力シート!I190&amp;""</f>
        <v/>
      </c>
    </row>
    <row r="189" customFormat="false" ht="14.4" hidden="false" customHeight="false" outlineLevel="0" collapsed="false">
      <c r="A189" s="10" t="n">
        <v>2800</v>
      </c>
      <c r="B189" s="11" t="str">
        <f aca="false">入力シート!A191&amp;""</f>
        <v/>
      </c>
      <c r="C189" s="11" t="str">
        <f aca="false">入力シート!B191&amp;""</f>
        <v/>
      </c>
      <c r="D189" s="11" t="str">
        <f aca="false">入力シート!C191&amp;""</f>
        <v/>
      </c>
      <c r="E189" s="11" t="str">
        <f aca="false">入力シート!D191&amp;""</f>
        <v/>
      </c>
      <c r="F189" s="11" t="str">
        <f aca="false">入力シート!E191&amp;""</f>
        <v/>
      </c>
      <c r="G189" s="11" t="str">
        <f aca="false">入力シート!F191&amp;""</f>
        <v/>
      </c>
      <c r="H189" s="12"/>
      <c r="I189" s="11" t="str">
        <f aca="false">入力シート!G191&amp;""</f>
        <v/>
      </c>
      <c r="J189" s="11" t="str">
        <f aca="false">入力シート!H191&amp;""</f>
        <v/>
      </c>
      <c r="K189" s="6" t="str">
        <f aca="false">入力シート!I191&amp;""</f>
        <v/>
      </c>
    </row>
    <row r="190" customFormat="false" ht="14.4" hidden="false" customHeight="false" outlineLevel="0" collapsed="false">
      <c r="A190" s="10" t="n">
        <v>2800</v>
      </c>
      <c r="B190" s="11" t="str">
        <f aca="false">入力シート!A192&amp;""</f>
        <v/>
      </c>
      <c r="C190" s="11" t="str">
        <f aca="false">入力シート!B192&amp;""</f>
        <v/>
      </c>
      <c r="D190" s="11" t="str">
        <f aca="false">入力シート!C192&amp;""</f>
        <v/>
      </c>
      <c r="E190" s="11" t="str">
        <f aca="false">入力シート!D192&amp;""</f>
        <v/>
      </c>
      <c r="F190" s="11" t="str">
        <f aca="false">入力シート!E192&amp;""</f>
        <v/>
      </c>
      <c r="G190" s="11" t="str">
        <f aca="false">入力シート!F192&amp;""</f>
        <v/>
      </c>
      <c r="H190" s="12"/>
      <c r="I190" s="11" t="str">
        <f aca="false">入力シート!G192&amp;""</f>
        <v/>
      </c>
      <c r="J190" s="11" t="str">
        <f aca="false">入力シート!H192&amp;""</f>
        <v/>
      </c>
      <c r="K190" s="6" t="str">
        <f aca="false">入力シート!I192&amp;""</f>
        <v/>
      </c>
    </row>
    <row r="191" customFormat="false" ht="14.4" hidden="false" customHeight="false" outlineLevel="0" collapsed="false">
      <c r="A191" s="10" t="n">
        <v>2800</v>
      </c>
      <c r="B191" s="11" t="str">
        <f aca="false">入力シート!A193&amp;""</f>
        <v/>
      </c>
      <c r="C191" s="11" t="str">
        <f aca="false">入力シート!B193&amp;""</f>
        <v/>
      </c>
      <c r="D191" s="11" t="str">
        <f aca="false">入力シート!C193&amp;""</f>
        <v/>
      </c>
      <c r="E191" s="11" t="str">
        <f aca="false">入力シート!D193&amp;""</f>
        <v/>
      </c>
      <c r="F191" s="11" t="str">
        <f aca="false">入力シート!E193&amp;""</f>
        <v/>
      </c>
      <c r="G191" s="11" t="str">
        <f aca="false">入力シート!F193&amp;""</f>
        <v/>
      </c>
      <c r="H191" s="12"/>
      <c r="I191" s="11" t="str">
        <f aca="false">入力シート!G193&amp;""</f>
        <v/>
      </c>
      <c r="J191" s="11" t="str">
        <f aca="false">入力シート!H193&amp;""</f>
        <v/>
      </c>
      <c r="K191" s="6" t="str">
        <f aca="false">入力シート!I193&amp;""</f>
        <v/>
      </c>
    </row>
    <row r="192" customFormat="false" ht="14.4" hidden="false" customHeight="false" outlineLevel="0" collapsed="false">
      <c r="A192" s="10" t="n">
        <v>2800</v>
      </c>
      <c r="B192" s="11" t="str">
        <f aca="false">入力シート!A194&amp;""</f>
        <v/>
      </c>
      <c r="C192" s="11" t="str">
        <f aca="false">入力シート!B194&amp;""</f>
        <v/>
      </c>
      <c r="D192" s="11" t="str">
        <f aca="false">入力シート!C194&amp;""</f>
        <v/>
      </c>
      <c r="E192" s="11" t="str">
        <f aca="false">入力シート!D194&amp;""</f>
        <v/>
      </c>
      <c r="F192" s="11" t="str">
        <f aca="false">入力シート!E194&amp;""</f>
        <v/>
      </c>
      <c r="G192" s="11" t="str">
        <f aca="false">入力シート!F194&amp;""</f>
        <v/>
      </c>
      <c r="H192" s="12"/>
      <c r="I192" s="11" t="str">
        <f aca="false">入力シート!G194&amp;""</f>
        <v/>
      </c>
      <c r="J192" s="11" t="str">
        <f aca="false">入力シート!H194&amp;""</f>
        <v/>
      </c>
      <c r="K192" s="6" t="str">
        <f aca="false">入力シート!I194&amp;""</f>
        <v/>
      </c>
    </row>
    <row r="193" customFormat="false" ht="14.4" hidden="false" customHeight="false" outlineLevel="0" collapsed="false">
      <c r="A193" s="10" t="n">
        <v>2800</v>
      </c>
      <c r="B193" s="11" t="str">
        <f aca="false">入力シート!A195&amp;""</f>
        <v/>
      </c>
      <c r="C193" s="11" t="str">
        <f aca="false">入力シート!B195&amp;""</f>
        <v/>
      </c>
      <c r="D193" s="11" t="str">
        <f aca="false">入力シート!C195&amp;""</f>
        <v/>
      </c>
      <c r="E193" s="11" t="str">
        <f aca="false">入力シート!D195&amp;""</f>
        <v/>
      </c>
      <c r="F193" s="11" t="str">
        <f aca="false">入力シート!E195&amp;""</f>
        <v/>
      </c>
      <c r="G193" s="11" t="str">
        <f aca="false">入力シート!F195&amp;""</f>
        <v/>
      </c>
      <c r="H193" s="12"/>
      <c r="I193" s="11" t="str">
        <f aca="false">入力シート!G195&amp;""</f>
        <v/>
      </c>
      <c r="J193" s="11" t="str">
        <f aca="false">入力シート!H195&amp;""</f>
        <v/>
      </c>
      <c r="K193" s="6" t="str">
        <f aca="false">入力シート!I195&amp;""</f>
        <v/>
      </c>
    </row>
    <row r="194" customFormat="false" ht="14.4" hidden="false" customHeight="false" outlineLevel="0" collapsed="false">
      <c r="A194" s="10" t="n">
        <v>2800</v>
      </c>
      <c r="B194" s="11" t="str">
        <f aca="false">入力シート!A196&amp;""</f>
        <v/>
      </c>
      <c r="C194" s="11" t="str">
        <f aca="false">入力シート!B196&amp;""</f>
        <v/>
      </c>
      <c r="D194" s="11" t="str">
        <f aca="false">入力シート!C196&amp;""</f>
        <v/>
      </c>
      <c r="E194" s="11" t="str">
        <f aca="false">入力シート!D196&amp;""</f>
        <v/>
      </c>
      <c r="F194" s="11" t="str">
        <f aca="false">入力シート!E196&amp;""</f>
        <v/>
      </c>
      <c r="G194" s="11" t="str">
        <f aca="false">入力シート!F196&amp;""</f>
        <v/>
      </c>
      <c r="H194" s="12"/>
      <c r="I194" s="11" t="str">
        <f aca="false">入力シート!G196&amp;""</f>
        <v/>
      </c>
      <c r="J194" s="11" t="str">
        <f aca="false">入力シート!H196&amp;""</f>
        <v/>
      </c>
      <c r="K194" s="6" t="str">
        <f aca="false">入力シート!I196&amp;""</f>
        <v/>
      </c>
    </row>
    <row r="195" customFormat="false" ht="14.4" hidden="false" customHeight="false" outlineLevel="0" collapsed="false">
      <c r="A195" s="10" t="n">
        <v>2800</v>
      </c>
      <c r="B195" s="11" t="str">
        <f aca="false">入力シート!A197&amp;""</f>
        <v/>
      </c>
      <c r="C195" s="11" t="str">
        <f aca="false">入力シート!B197&amp;""</f>
        <v/>
      </c>
      <c r="D195" s="11" t="str">
        <f aca="false">入力シート!C197&amp;""</f>
        <v/>
      </c>
      <c r="E195" s="11" t="str">
        <f aca="false">入力シート!D197&amp;""</f>
        <v/>
      </c>
      <c r="F195" s="11" t="str">
        <f aca="false">入力シート!E197&amp;""</f>
        <v/>
      </c>
      <c r="G195" s="11" t="str">
        <f aca="false">入力シート!F197&amp;""</f>
        <v/>
      </c>
      <c r="H195" s="12"/>
      <c r="I195" s="11" t="str">
        <f aca="false">入力シート!G197&amp;""</f>
        <v/>
      </c>
      <c r="J195" s="11" t="str">
        <f aca="false">入力シート!H197&amp;""</f>
        <v/>
      </c>
      <c r="K195" s="6" t="str">
        <f aca="false">入力シート!I197&amp;""</f>
        <v/>
      </c>
    </row>
    <row r="196" customFormat="false" ht="14.4" hidden="false" customHeight="false" outlineLevel="0" collapsed="false">
      <c r="A196" s="10" t="n">
        <v>2800</v>
      </c>
      <c r="B196" s="11" t="str">
        <f aca="false">入力シート!A198&amp;""</f>
        <v/>
      </c>
      <c r="C196" s="11" t="str">
        <f aca="false">入力シート!B198&amp;""</f>
        <v/>
      </c>
      <c r="D196" s="11" t="str">
        <f aca="false">入力シート!C198&amp;""</f>
        <v/>
      </c>
      <c r="E196" s="11" t="str">
        <f aca="false">入力シート!D198&amp;""</f>
        <v/>
      </c>
      <c r="F196" s="11" t="str">
        <f aca="false">入力シート!E198&amp;""</f>
        <v/>
      </c>
      <c r="G196" s="11" t="str">
        <f aca="false">入力シート!F198&amp;""</f>
        <v/>
      </c>
      <c r="H196" s="12"/>
      <c r="I196" s="11" t="str">
        <f aca="false">入力シート!G198&amp;""</f>
        <v/>
      </c>
      <c r="J196" s="11" t="str">
        <f aca="false">入力シート!H198&amp;""</f>
        <v/>
      </c>
      <c r="K196" s="6" t="str">
        <f aca="false">入力シート!I198&amp;""</f>
        <v/>
      </c>
    </row>
    <row r="197" customFormat="false" ht="14.4" hidden="false" customHeight="false" outlineLevel="0" collapsed="false">
      <c r="A197" s="10" t="n">
        <v>2800</v>
      </c>
      <c r="B197" s="11" t="str">
        <f aca="false">入力シート!A199&amp;""</f>
        <v/>
      </c>
      <c r="C197" s="11" t="str">
        <f aca="false">入力シート!B199&amp;""</f>
        <v/>
      </c>
      <c r="D197" s="11" t="str">
        <f aca="false">入力シート!C199&amp;""</f>
        <v/>
      </c>
      <c r="E197" s="11" t="str">
        <f aca="false">入力シート!D199&amp;""</f>
        <v/>
      </c>
      <c r="F197" s="11" t="str">
        <f aca="false">入力シート!E199&amp;""</f>
        <v/>
      </c>
      <c r="G197" s="11" t="str">
        <f aca="false">入力シート!F199&amp;""</f>
        <v/>
      </c>
      <c r="H197" s="12"/>
      <c r="I197" s="11" t="str">
        <f aca="false">入力シート!G199&amp;""</f>
        <v/>
      </c>
      <c r="J197" s="11" t="str">
        <f aca="false">入力シート!H199&amp;""</f>
        <v/>
      </c>
      <c r="K197" s="6" t="str">
        <f aca="false">入力シート!I199&amp;""</f>
        <v/>
      </c>
    </row>
    <row r="198" customFormat="false" ht="14.4" hidden="false" customHeight="false" outlineLevel="0" collapsed="false">
      <c r="A198" s="10" t="n">
        <v>2800</v>
      </c>
      <c r="B198" s="11" t="str">
        <f aca="false">入力シート!A200&amp;""</f>
        <v/>
      </c>
      <c r="C198" s="11" t="str">
        <f aca="false">入力シート!B200&amp;""</f>
        <v/>
      </c>
      <c r="D198" s="11" t="str">
        <f aca="false">入力シート!C200&amp;""</f>
        <v/>
      </c>
      <c r="E198" s="11" t="str">
        <f aca="false">入力シート!D200&amp;""</f>
        <v/>
      </c>
      <c r="F198" s="11" t="str">
        <f aca="false">入力シート!E200&amp;""</f>
        <v/>
      </c>
      <c r="G198" s="11" t="str">
        <f aca="false">入力シート!F200&amp;""</f>
        <v/>
      </c>
      <c r="H198" s="12"/>
      <c r="I198" s="11" t="str">
        <f aca="false">入力シート!G200&amp;""</f>
        <v/>
      </c>
      <c r="J198" s="11" t="str">
        <f aca="false">入力シート!H200&amp;""</f>
        <v/>
      </c>
      <c r="K198" s="6" t="str">
        <f aca="false">入力シート!I200&amp;""</f>
        <v/>
      </c>
    </row>
    <row r="199" customFormat="false" ht="14.4" hidden="false" customHeight="false" outlineLevel="0" collapsed="false">
      <c r="A199" s="10" t="n">
        <v>2800</v>
      </c>
      <c r="B199" s="11" t="str">
        <f aca="false">入力シート!A201&amp;""</f>
        <v/>
      </c>
      <c r="C199" s="11" t="str">
        <f aca="false">入力シート!B201&amp;""</f>
        <v/>
      </c>
      <c r="D199" s="11" t="str">
        <f aca="false">入力シート!C201&amp;""</f>
        <v/>
      </c>
      <c r="E199" s="11" t="str">
        <f aca="false">入力シート!D201&amp;""</f>
        <v/>
      </c>
      <c r="F199" s="11" t="str">
        <f aca="false">入力シート!E201&amp;""</f>
        <v/>
      </c>
      <c r="G199" s="11" t="str">
        <f aca="false">入力シート!F201&amp;""</f>
        <v/>
      </c>
      <c r="H199" s="12"/>
      <c r="I199" s="11" t="str">
        <f aca="false">入力シート!G201&amp;""</f>
        <v/>
      </c>
      <c r="J199" s="11" t="str">
        <f aca="false">入力シート!H201&amp;""</f>
        <v/>
      </c>
      <c r="K199" s="6" t="str">
        <f aca="false">入力シート!I201&amp;""</f>
        <v/>
      </c>
    </row>
    <row r="200" customFormat="false" ht="14.4" hidden="false" customHeight="false" outlineLevel="0" collapsed="false">
      <c r="A200" s="10" t="n">
        <v>2800</v>
      </c>
      <c r="B200" s="11" t="str">
        <f aca="false">入力シート!A202&amp;""</f>
        <v/>
      </c>
      <c r="C200" s="11" t="str">
        <f aca="false">入力シート!B202&amp;""</f>
        <v/>
      </c>
      <c r="D200" s="11" t="str">
        <f aca="false">入力シート!C202&amp;""</f>
        <v/>
      </c>
      <c r="E200" s="11" t="str">
        <f aca="false">入力シート!D202&amp;""</f>
        <v/>
      </c>
      <c r="F200" s="11" t="str">
        <f aca="false">入力シート!E202&amp;""</f>
        <v/>
      </c>
      <c r="G200" s="11" t="str">
        <f aca="false">入力シート!F202&amp;""</f>
        <v/>
      </c>
      <c r="H200" s="12"/>
      <c r="I200" s="11" t="str">
        <f aca="false">入力シート!G202&amp;""</f>
        <v/>
      </c>
      <c r="J200" s="11" t="str">
        <f aca="false">入力シート!H202&amp;""</f>
        <v/>
      </c>
      <c r="K200" s="6" t="str">
        <f aca="false">入力シート!I202&amp;""</f>
        <v/>
      </c>
    </row>
    <row r="201" customFormat="false" ht="14.4" hidden="false" customHeight="false" outlineLevel="0" collapsed="false">
      <c r="A201" s="10" t="n">
        <v>2800</v>
      </c>
      <c r="B201" s="11" t="str">
        <f aca="false">入力シート!A203&amp;""</f>
        <v/>
      </c>
      <c r="C201" s="11" t="str">
        <f aca="false">入力シート!B203&amp;""</f>
        <v/>
      </c>
      <c r="D201" s="11" t="str">
        <f aca="false">入力シート!C203&amp;""</f>
        <v/>
      </c>
      <c r="E201" s="11" t="str">
        <f aca="false">入力シート!D203&amp;""</f>
        <v/>
      </c>
      <c r="F201" s="11" t="str">
        <f aca="false">入力シート!E203&amp;""</f>
        <v/>
      </c>
      <c r="G201" s="11" t="str">
        <f aca="false">入力シート!F203&amp;""</f>
        <v/>
      </c>
      <c r="H201" s="12"/>
      <c r="I201" s="11" t="str">
        <f aca="false">入力シート!G203&amp;""</f>
        <v/>
      </c>
      <c r="J201" s="11" t="str">
        <f aca="false">入力シート!H203&amp;""</f>
        <v/>
      </c>
      <c r="K201" s="6" t="str">
        <f aca="false">入力シート!I203&amp;""</f>
        <v/>
      </c>
    </row>
    <row r="202" customFormat="false" ht="14.4" hidden="false" customHeight="false" outlineLevel="0" collapsed="false">
      <c r="A202" s="10" t="n">
        <v>2800</v>
      </c>
      <c r="B202" s="11" t="str">
        <f aca="false">入力シート!A204&amp;""</f>
        <v/>
      </c>
      <c r="C202" s="11" t="str">
        <f aca="false">入力シート!B204&amp;""</f>
        <v/>
      </c>
      <c r="D202" s="11" t="str">
        <f aca="false">入力シート!C204&amp;""</f>
        <v/>
      </c>
      <c r="E202" s="11" t="str">
        <f aca="false">入力シート!D204&amp;""</f>
        <v/>
      </c>
      <c r="F202" s="11" t="str">
        <f aca="false">入力シート!E204&amp;""</f>
        <v/>
      </c>
      <c r="G202" s="11" t="str">
        <f aca="false">入力シート!F204&amp;""</f>
        <v/>
      </c>
      <c r="H202" s="12"/>
      <c r="I202" s="11" t="str">
        <f aca="false">入力シート!G204&amp;""</f>
        <v/>
      </c>
      <c r="J202" s="11" t="str">
        <f aca="false">入力シート!H204&amp;""</f>
        <v/>
      </c>
      <c r="K202" s="6" t="str">
        <f aca="false">入力シート!I204&amp;""</f>
        <v/>
      </c>
    </row>
    <row r="203" customFormat="false" ht="14.4" hidden="false" customHeight="false" outlineLevel="0" collapsed="false">
      <c r="A203" s="10" t="n">
        <v>2800</v>
      </c>
      <c r="B203" s="11" t="str">
        <f aca="false">入力シート!A205&amp;""</f>
        <v/>
      </c>
      <c r="C203" s="11" t="str">
        <f aca="false">入力シート!B205&amp;""</f>
        <v/>
      </c>
      <c r="D203" s="11" t="str">
        <f aca="false">入力シート!C205&amp;""</f>
        <v/>
      </c>
      <c r="E203" s="11" t="str">
        <f aca="false">入力シート!D205&amp;""</f>
        <v/>
      </c>
      <c r="F203" s="11" t="str">
        <f aca="false">入力シート!E205&amp;""</f>
        <v/>
      </c>
      <c r="G203" s="11" t="str">
        <f aca="false">入力シート!F205&amp;""</f>
        <v/>
      </c>
      <c r="H203" s="12"/>
      <c r="I203" s="11" t="str">
        <f aca="false">入力シート!G205&amp;""</f>
        <v/>
      </c>
      <c r="J203" s="11" t="str">
        <f aca="false">入力シート!H205&amp;""</f>
        <v/>
      </c>
      <c r="K203" s="6" t="str">
        <f aca="false">入力シート!I205&amp;""</f>
        <v/>
      </c>
    </row>
    <row r="204" customFormat="false" ht="14.4" hidden="false" customHeight="false" outlineLevel="0" collapsed="false">
      <c r="A204" s="10" t="n">
        <v>2800</v>
      </c>
      <c r="B204" s="11" t="str">
        <f aca="false">入力シート!A206&amp;""</f>
        <v/>
      </c>
      <c r="C204" s="11" t="str">
        <f aca="false">入力シート!B206&amp;""</f>
        <v/>
      </c>
      <c r="D204" s="11" t="str">
        <f aca="false">入力シート!C206&amp;""</f>
        <v/>
      </c>
      <c r="E204" s="11" t="str">
        <f aca="false">入力シート!D206&amp;""</f>
        <v/>
      </c>
      <c r="F204" s="11" t="str">
        <f aca="false">入力シート!E206&amp;""</f>
        <v/>
      </c>
      <c r="G204" s="11" t="str">
        <f aca="false">入力シート!F206&amp;""</f>
        <v/>
      </c>
      <c r="H204" s="12"/>
      <c r="I204" s="11" t="str">
        <f aca="false">入力シート!G206&amp;""</f>
        <v/>
      </c>
      <c r="J204" s="11" t="str">
        <f aca="false">入力シート!H206&amp;""</f>
        <v/>
      </c>
      <c r="K204" s="6" t="str">
        <f aca="false">入力シート!I206&amp;""</f>
        <v/>
      </c>
    </row>
    <row r="205" customFormat="false" ht="14.4" hidden="false" customHeight="false" outlineLevel="0" collapsed="false">
      <c r="A205" s="10" t="n">
        <v>2800</v>
      </c>
      <c r="B205" s="11" t="str">
        <f aca="false">入力シート!A207&amp;""</f>
        <v/>
      </c>
      <c r="C205" s="11" t="str">
        <f aca="false">入力シート!B207&amp;""</f>
        <v/>
      </c>
      <c r="D205" s="11" t="str">
        <f aca="false">入力シート!C207&amp;""</f>
        <v/>
      </c>
      <c r="E205" s="11" t="str">
        <f aca="false">入力シート!D207&amp;""</f>
        <v/>
      </c>
      <c r="F205" s="11" t="str">
        <f aca="false">入力シート!E207&amp;""</f>
        <v/>
      </c>
      <c r="G205" s="11" t="str">
        <f aca="false">入力シート!F207&amp;""</f>
        <v/>
      </c>
      <c r="H205" s="12"/>
      <c r="I205" s="11" t="str">
        <f aca="false">入力シート!G207&amp;""</f>
        <v/>
      </c>
      <c r="J205" s="11" t="str">
        <f aca="false">入力シート!H207&amp;""</f>
        <v/>
      </c>
      <c r="K205" s="6" t="str">
        <f aca="false">入力シート!I207&amp;""</f>
        <v/>
      </c>
    </row>
    <row r="206" customFormat="false" ht="14.4" hidden="false" customHeight="false" outlineLevel="0" collapsed="false">
      <c r="A206" s="10" t="n">
        <v>2800</v>
      </c>
      <c r="B206" s="11" t="str">
        <f aca="false">入力シート!A208&amp;""</f>
        <v/>
      </c>
      <c r="C206" s="11" t="str">
        <f aca="false">入力シート!B208&amp;""</f>
        <v/>
      </c>
      <c r="D206" s="11" t="str">
        <f aca="false">入力シート!C208&amp;""</f>
        <v/>
      </c>
      <c r="E206" s="11" t="str">
        <f aca="false">入力シート!D208&amp;""</f>
        <v/>
      </c>
      <c r="F206" s="11" t="str">
        <f aca="false">入力シート!E208&amp;""</f>
        <v/>
      </c>
      <c r="G206" s="11" t="str">
        <f aca="false">入力シート!F208&amp;""</f>
        <v/>
      </c>
      <c r="H206" s="12"/>
      <c r="I206" s="11" t="str">
        <f aca="false">入力シート!G208&amp;""</f>
        <v/>
      </c>
      <c r="J206" s="11" t="str">
        <f aca="false">入力シート!H208&amp;""</f>
        <v/>
      </c>
      <c r="K206" s="6" t="str">
        <f aca="false">入力シート!I208&amp;""</f>
        <v/>
      </c>
    </row>
    <row r="207" customFormat="false" ht="14.4" hidden="false" customHeight="false" outlineLevel="0" collapsed="false">
      <c r="A207" s="10" t="n">
        <v>2800</v>
      </c>
      <c r="B207" s="11" t="str">
        <f aca="false">入力シート!A209&amp;""</f>
        <v/>
      </c>
      <c r="C207" s="11" t="str">
        <f aca="false">入力シート!B209&amp;""</f>
        <v/>
      </c>
      <c r="D207" s="11" t="str">
        <f aca="false">入力シート!C209&amp;""</f>
        <v/>
      </c>
      <c r="E207" s="11" t="str">
        <f aca="false">入力シート!D209&amp;""</f>
        <v/>
      </c>
      <c r="F207" s="11" t="str">
        <f aca="false">入力シート!E209&amp;""</f>
        <v/>
      </c>
      <c r="G207" s="11" t="str">
        <f aca="false">入力シート!F209&amp;""</f>
        <v/>
      </c>
      <c r="H207" s="12"/>
      <c r="I207" s="11" t="str">
        <f aca="false">入力シート!G209&amp;""</f>
        <v/>
      </c>
      <c r="J207" s="11" t="str">
        <f aca="false">入力シート!H209&amp;""</f>
        <v/>
      </c>
      <c r="K207" s="6" t="str">
        <f aca="false">入力シート!I209&amp;""</f>
        <v/>
      </c>
    </row>
    <row r="208" customFormat="false" ht="14.4" hidden="false" customHeight="false" outlineLevel="0" collapsed="false">
      <c r="A208" s="10" t="n">
        <v>2800</v>
      </c>
      <c r="B208" s="11" t="str">
        <f aca="false">入力シート!A210&amp;""</f>
        <v/>
      </c>
      <c r="C208" s="11" t="str">
        <f aca="false">入力シート!B210&amp;""</f>
        <v/>
      </c>
      <c r="D208" s="11" t="str">
        <f aca="false">入力シート!C210&amp;""</f>
        <v/>
      </c>
      <c r="E208" s="11" t="str">
        <f aca="false">入力シート!D210&amp;""</f>
        <v/>
      </c>
      <c r="F208" s="11" t="str">
        <f aca="false">入力シート!E210&amp;""</f>
        <v/>
      </c>
      <c r="G208" s="11" t="str">
        <f aca="false">入力シート!F210&amp;""</f>
        <v/>
      </c>
      <c r="H208" s="12"/>
      <c r="I208" s="11" t="str">
        <f aca="false">入力シート!G210&amp;""</f>
        <v/>
      </c>
      <c r="J208" s="11" t="str">
        <f aca="false">入力シート!H210&amp;""</f>
        <v/>
      </c>
      <c r="K208" s="6" t="str">
        <f aca="false">入力シート!I210&amp;""</f>
        <v/>
      </c>
    </row>
    <row r="209" customFormat="false" ht="14.4" hidden="false" customHeight="false" outlineLevel="0" collapsed="false">
      <c r="A209" s="10" t="n">
        <v>2800</v>
      </c>
      <c r="B209" s="11" t="str">
        <f aca="false">入力シート!A211&amp;""</f>
        <v/>
      </c>
      <c r="C209" s="11" t="str">
        <f aca="false">入力シート!B211&amp;""</f>
        <v/>
      </c>
      <c r="D209" s="11" t="str">
        <f aca="false">入力シート!C211&amp;""</f>
        <v/>
      </c>
      <c r="E209" s="11" t="str">
        <f aca="false">入力シート!D211&amp;""</f>
        <v/>
      </c>
      <c r="F209" s="11" t="str">
        <f aca="false">入力シート!E211&amp;""</f>
        <v/>
      </c>
      <c r="G209" s="11" t="str">
        <f aca="false">入力シート!F211&amp;""</f>
        <v/>
      </c>
      <c r="H209" s="12"/>
      <c r="I209" s="11" t="str">
        <f aca="false">入力シート!G211&amp;""</f>
        <v/>
      </c>
      <c r="J209" s="11" t="str">
        <f aca="false">入力シート!H211&amp;""</f>
        <v/>
      </c>
      <c r="K209" s="6" t="str">
        <f aca="false">入力シート!I211&amp;""</f>
        <v/>
      </c>
    </row>
    <row r="210" customFormat="false" ht="14.4" hidden="false" customHeight="false" outlineLevel="0" collapsed="false">
      <c r="A210" s="10" t="n">
        <v>2800</v>
      </c>
      <c r="B210" s="11" t="str">
        <f aca="false">入力シート!A212&amp;""</f>
        <v/>
      </c>
      <c r="C210" s="11" t="str">
        <f aca="false">入力シート!B212&amp;""</f>
        <v/>
      </c>
      <c r="D210" s="11" t="str">
        <f aca="false">入力シート!C212&amp;""</f>
        <v/>
      </c>
      <c r="E210" s="11" t="str">
        <f aca="false">入力シート!D212&amp;""</f>
        <v/>
      </c>
      <c r="F210" s="11" t="str">
        <f aca="false">入力シート!E212&amp;""</f>
        <v/>
      </c>
      <c r="G210" s="11" t="str">
        <f aca="false">入力シート!F212&amp;""</f>
        <v/>
      </c>
      <c r="H210" s="12"/>
      <c r="I210" s="11" t="str">
        <f aca="false">入力シート!G212&amp;""</f>
        <v/>
      </c>
      <c r="J210" s="11" t="str">
        <f aca="false">入力シート!H212&amp;""</f>
        <v/>
      </c>
      <c r="K210" s="6" t="str">
        <f aca="false">入力シート!I212&amp;""</f>
        <v/>
      </c>
    </row>
    <row r="211" customFormat="false" ht="14.4" hidden="false" customHeight="false" outlineLevel="0" collapsed="false">
      <c r="A211" s="10" t="n">
        <v>2800</v>
      </c>
      <c r="B211" s="11" t="str">
        <f aca="false">入力シート!A213&amp;""</f>
        <v/>
      </c>
      <c r="C211" s="11" t="str">
        <f aca="false">入力シート!B213&amp;""</f>
        <v/>
      </c>
      <c r="D211" s="11" t="str">
        <f aca="false">入力シート!C213&amp;""</f>
        <v/>
      </c>
      <c r="E211" s="11" t="str">
        <f aca="false">入力シート!D213&amp;""</f>
        <v/>
      </c>
      <c r="F211" s="11" t="str">
        <f aca="false">入力シート!E213&amp;""</f>
        <v/>
      </c>
      <c r="G211" s="11" t="str">
        <f aca="false">入力シート!F213&amp;""</f>
        <v/>
      </c>
      <c r="H211" s="12"/>
      <c r="I211" s="11" t="str">
        <f aca="false">入力シート!G213&amp;""</f>
        <v/>
      </c>
      <c r="J211" s="11" t="str">
        <f aca="false">入力シート!H213&amp;""</f>
        <v/>
      </c>
      <c r="K211" s="6" t="str">
        <f aca="false">入力シート!I213&amp;""</f>
        <v/>
      </c>
    </row>
    <row r="212" customFormat="false" ht="14.4" hidden="false" customHeight="false" outlineLevel="0" collapsed="false">
      <c r="A212" s="10" t="n">
        <v>2800</v>
      </c>
      <c r="B212" s="11" t="str">
        <f aca="false">入力シート!A214&amp;""</f>
        <v/>
      </c>
      <c r="C212" s="11" t="str">
        <f aca="false">入力シート!B214&amp;""</f>
        <v/>
      </c>
      <c r="D212" s="11" t="str">
        <f aca="false">入力シート!C214&amp;""</f>
        <v/>
      </c>
      <c r="E212" s="11" t="str">
        <f aca="false">入力シート!D214&amp;""</f>
        <v/>
      </c>
      <c r="F212" s="11" t="str">
        <f aca="false">入力シート!E214&amp;""</f>
        <v/>
      </c>
      <c r="G212" s="11" t="str">
        <f aca="false">入力シート!F214&amp;""</f>
        <v/>
      </c>
      <c r="H212" s="12"/>
      <c r="I212" s="11" t="str">
        <f aca="false">入力シート!G214&amp;""</f>
        <v/>
      </c>
      <c r="J212" s="11" t="str">
        <f aca="false">入力シート!H214&amp;""</f>
        <v/>
      </c>
      <c r="K212" s="6" t="str">
        <f aca="false">入力シート!I214&amp;""</f>
        <v/>
      </c>
    </row>
    <row r="213" customFormat="false" ht="14.4" hidden="false" customHeight="false" outlineLevel="0" collapsed="false">
      <c r="A213" s="10" t="n">
        <v>2800</v>
      </c>
      <c r="B213" s="11" t="str">
        <f aca="false">入力シート!A215&amp;""</f>
        <v/>
      </c>
      <c r="C213" s="11" t="str">
        <f aca="false">入力シート!B215&amp;""</f>
        <v/>
      </c>
      <c r="D213" s="11" t="str">
        <f aca="false">入力シート!C215&amp;""</f>
        <v/>
      </c>
      <c r="E213" s="11" t="str">
        <f aca="false">入力シート!D215&amp;""</f>
        <v/>
      </c>
      <c r="F213" s="11" t="str">
        <f aca="false">入力シート!E215&amp;""</f>
        <v/>
      </c>
      <c r="G213" s="11" t="str">
        <f aca="false">入力シート!F215&amp;""</f>
        <v/>
      </c>
      <c r="H213" s="12"/>
      <c r="I213" s="11" t="str">
        <f aca="false">入力シート!G215&amp;""</f>
        <v/>
      </c>
      <c r="J213" s="11" t="str">
        <f aca="false">入力シート!H215&amp;""</f>
        <v/>
      </c>
      <c r="K213" s="6" t="str">
        <f aca="false">入力シート!I215&amp;""</f>
        <v/>
      </c>
    </row>
    <row r="214" customFormat="false" ht="14.4" hidden="false" customHeight="false" outlineLevel="0" collapsed="false">
      <c r="A214" s="10" t="n">
        <v>2800</v>
      </c>
      <c r="B214" s="11" t="str">
        <f aca="false">入力シート!A216&amp;""</f>
        <v/>
      </c>
      <c r="C214" s="11" t="str">
        <f aca="false">入力シート!B216&amp;""</f>
        <v/>
      </c>
      <c r="D214" s="11" t="str">
        <f aca="false">入力シート!C216&amp;""</f>
        <v/>
      </c>
      <c r="E214" s="11" t="str">
        <f aca="false">入力シート!D216&amp;""</f>
        <v/>
      </c>
      <c r="F214" s="11" t="str">
        <f aca="false">入力シート!E216&amp;""</f>
        <v/>
      </c>
      <c r="G214" s="11" t="str">
        <f aca="false">入力シート!F216&amp;""</f>
        <v/>
      </c>
      <c r="H214" s="12"/>
      <c r="I214" s="11" t="str">
        <f aca="false">入力シート!G216&amp;""</f>
        <v/>
      </c>
      <c r="J214" s="11" t="str">
        <f aca="false">入力シート!H216&amp;""</f>
        <v/>
      </c>
      <c r="K214" s="6" t="str">
        <f aca="false">入力シート!I216&amp;""</f>
        <v/>
      </c>
    </row>
    <row r="215" customFormat="false" ht="14.4" hidden="false" customHeight="false" outlineLevel="0" collapsed="false">
      <c r="A215" s="10" t="n">
        <v>2800</v>
      </c>
      <c r="B215" s="11" t="str">
        <f aca="false">入力シート!A217&amp;""</f>
        <v/>
      </c>
      <c r="C215" s="11" t="str">
        <f aca="false">入力シート!B217&amp;""</f>
        <v/>
      </c>
      <c r="D215" s="11" t="str">
        <f aca="false">入力シート!C217&amp;""</f>
        <v/>
      </c>
      <c r="E215" s="11" t="str">
        <f aca="false">入力シート!D217&amp;""</f>
        <v/>
      </c>
      <c r="F215" s="11" t="str">
        <f aca="false">入力シート!E217&amp;""</f>
        <v/>
      </c>
      <c r="G215" s="11" t="str">
        <f aca="false">入力シート!F217&amp;""</f>
        <v/>
      </c>
      <c r="H215" s="12"/>
      <c r="I215" s="11" t="str">
        <f aca="false">入力シート!G217&amp;""</f>
        <v/>
      </c>
      <c r="J215" s="11" t="str">
        <f aca="false">入力シート!H217&amp;""</f>
        <v/>
      </c>
      <c r="K215" s="6" t="str">
        <f aca="false">入力シート!I217&amp;""</f>
        <v/>
      </c>
    </row>
    <row r="216" customFormat="false" ht="14.4" hidden="false" customHeight="false" outlineLevel="0" collapsed="false">
      <c r="A216" s="10" t="n">
        <v>2800</v>
      </c>
      <c r="B216" s="11" t="str">
        <f aca="false">入力シート!A218&amp;""</f>
        <v/>
      </c>
      <c r="C216" s="11" t="str">
        <f aca="false">入力シート!B218&amp;""</f>
        <v/>
      </c>
      <c r="D216" s="11" t="str">
        <f aca="false">入力シート!C218&amp;""</f>
        <v/>
      </c>
      <c r="E216" s="11" t="str">
        <f aca="false">入力シート!D218&amp;""</f>
        <v/>
      </c>
      <c r="F216" s="11" t="str">
        <f aca="false">入力シート!E218&amp;""</f>
        <v/>
      </c>
      <c r="G216" s="11" t="str">
        <f aca="false">入力シート!F218&amp;""</f>
        <v/>
      </c>
      <c r="H216" s="12"/>
      <c r="I216" s="11" t="str">
        <f aca="false">入力シート!G218&amp;""</f>
        <v/>
      </c>
      <c r="J216" s="11" t="str">
        <f aca="false">入力シート!H218&amp;""</f>
        <v/>
      </c>
      <c r="K216" s="6" t="str">
        <f aca="false">入力シート!I218&amp;""</f>
        <v/>
      </c>
    </row>
    <row r="217" customFormat="false" ht="14.4" hidden="false" customHeight="false" outlineLevel="0" collapsed="false">
      <c r="A217" s="10" t="n">
        <v>2800</v>
      </c>
      <c r="B217" s="11" t="str">
        <f aca="false">入力シート!A219&amp;""</f>
        <v/>
      </c>
      <c r="C217" s="11" t="str">
        <f aca="false">入力シート!B219&amp;""</f>
        <v/>
      </c>
      <c r="D217" s="11" t="str">
        <f aca="false">入力シート!C219&amp;""</f>
        <v/>
      </c>
      <c r="E217" s="11" t="str">
        <f aca="false">入力シート!D219&amp;""</f>
        <v/>
      </c>
      <c r="F217" s="11" t="str">
        <f aca="false">入力シート!E219&amp;""</f>
        <v/>
      </c>
      <c r="G217" s="11" t="str">
        <f aca="false">入力シート!F219&amp;""</f>
        <v/>
      </c>
      <c r="H217" s="12"/>
      <c r="I217" s="11" t="str">
        <f aca="false">入力シート!G219&amp;""</f>
        <v/>
      </c>
      <c r="J217" s="11" t="str">
        <f aca="false">入力シート!H219&amp;""</f>
        <v/>
      </c>
      <c r="K217" s="6" t="str">
        <f aca="false">入力シート!I219&amp;""</f>
        <v/>
      </c>
    </row>
    <row r="218" customFormat="false" ht="14.4" hidden="false" customHeight="false" outlineLevel="0" collapsed="false">
      <c r="A218" s="10" t="n">
        <v>2800</v>
      </c>
      <c r="B218" s="11" t="str">
        <f aca="false">入力シート!A220&amp;""</f>
        <v/>
      </c>
      <c r="C218" s="11" t="str">
        <f aca="false">入力シート!B220&amp;""</f>
        <v/>
      </c>
      <c r="D218" s="11" t="str">
        <f aca="false">入力シート!C220&amp;""</f>
        <v/>
      </c>
      <c r="E218" s="11" t="str">
        <f aca="false">入力シート!D220&amp;""</f>
        <v/>
      </c>
      <c r="F218" s="11" t="str">
        <f aca="false">入力シート!E220&amp;""</f>
        <v/>
      </c>
      <c r="G218" s="11" t="str">
        <f aca="false">入力シート!F220&amp;""</f>
        <v/>
      </c>
      <c r="H218" s="12"/>
      <c r="I218" s="11" t="str">
        <f aca="false">入力シート!G220&amp;""</f>
        <v/>
      </c>
      <c r="J218" s="11" t="str">
        <f aca="false">入力シート!H220&amp;""</f>
        <v/>
      </c>
      <c r="K218" s="6" t="str">
        <f aca="false">入力シート!I220&amp;""</f>
        <v/>
      </c>
    </row>
    <row r="219" customFormat="false" ht="14.4" hidden="false" customHeight="false" outlineLevel="0" collapsed="false">
      <c r="A219" s="10" t="n">
        <v>2800</v>
      </c>
      <c r="B219" s="11" t="str">
        <f aca="false">入力シート!A221&amp;""</f>
        <v/>
      </c>
      <c r="C219" s="11" t="str">
        <f aca="false">入力シート!B221&amp;""</f>
        <v/>
      </c>
      <c r="D219" s="11" t="str">
        <f aca="false">入力シート!C221&amp;""</f>
        <v/>
      </c>
      <c r="E219" s="11" t="str">
        <f aca="false">入力シート!D221&amp;""</f>
        <v/>
      </c>
      <c r="F219" s="11" t="str">
        <f aca="false">入力シート!E221&amp;""</f>
        <v/>
      </c>
      <c r="G219" s="11" t="str">
        <f aca="false">入力シート!F221&amp;""</f>
        <v/>
      </c>
      <c r="H219" s="12"/>
      <c r="I219" s="11" t="str">
        <f aca="false">入力シート!G221&amp;""</f>
        <v/>
      </c>
      <c r="J219" s="11" t="str">
        <f aca="false">入力シート!H221&amp;""</f>
        <v/>
      </c>
      <c r="K219" s="6" t="str">
        <f aca="false">入力シート!I221&amp;""</f>
        <v/>
      </c>
    </row>
    <row r="220" customFormat="false" ht="14.4" hidden="false" customHeight="false" outlineLevel="0" collapsed="false">
      <c r="A220" s="10" t="n">
        <v>2800</v>
      </c>
      <c r="B220" s="11" t="str">
        <f aca="false">入力シート!A222&amp;""</f>
        <v/>
      </c>
      <c r="C220" s="11" t="str">
        <f aca="false">入力シート!B222&amp;""</f>
        <v/>
      </c>
      <c r="D220" s="11" t="str">
        <f aca="false">入力シート!C222&amp;""</f>
        <v/>
      </c>
      <c r="E220" s="11" t="str">
        <f aca="false">入力シート!D222&amp;""</f>
        <v/>
      </c>
      <c r="F220" s="11" t="str">
        <f aca="false">入力シート!E222&amp;""</f>
        <v/>
      </c>
      <c r="G220" s="11" t="str">
        <f aca="false">入力シート!F222&amp;""</f>
        <v/>
      </c>
      <c r="H220" s="12"/>
      <c r="I220" s="11" t="str">
        <f aca="false">入力シート!G222&amp;""</f>
        <v/>
      </c>
      <c r="J220" s="11" t="str">
        <f aca="false">入力シート!H222&amp;""</f>
        <v/>
      </c>
      <c r="K220" s="6" t="str">
        <f aca="false">入力シート!I222&amp;""</f>
        <v/>
      </c>
    </row>
    <row r="221" customFormat="false" ht="14.4" hidden="false" customHeight="false" outlineLevel="0" collapsed="false">
      <c r="A221" s="10" t="n">
        <v>2800</v>
      </c>
      <c r="B221" s="11" t="str">
        <f aca="false">入力シート!A223&amp;""</f>
        <v/>
      </c>
      <c r="C221" s="11" t="str">
        <f aca="false">入力シート!B223&amp;""</f>
        <v/>
      </c>
      <c r="D221" s="11" t="str">
        <f aca="false">入力シート!C223&amp;""</f>
        <v/>
      </c>
      <c r="E221" s="11" t="str">
        <f aca="false">入力シート!D223&amp;""</f>
        <v/>
      </c>
      <c r="F221" s="11" t="str">
        <f aca="false">入力シート!E223&amp;""</f>
        <v/>
      </c>
      <c r="G221" s="11" t="str">
        <f aca="false">入力シート!F223&amp;""</f>
        <v/>
      </c>
      <c r="H221" s="12"/>
      <c r="I221" s="11" t="str">
        <f aca="false">入力シート!G223&amp;""</f>
        <v/>
      </c>
      <c r="J221" s="11" t="str">
        <f aca="false">入力シート!H223&amp;""</f>
        <v/>
      </c>
      <c r="K221" s="6" t="str">
        <f aca="false">入力シート!I223&amp;""</f>
        <v/>
      </c>
    </row>
    <row r="222" customFormat="false" ht="14.4" hidden="false" customHeight="false" outlineLevel="0" collapsed="false">
      <c r="A222" s="10" t="n">
        <v>2800</v>
      </c>
      <c r="B222" s="11" t="str">
        <f aca="false">入力シート!A224&amp;""</f>
        <v/>
      </c>
      <c r="C222" s="11" t="str">
        <f aca="false">入力シート!B224&amp;""</f>
        <v/>
      </c>
      <c r="D222" s="11" t="str">
        <f aca="false">入力シート!C224&amp;""</f>
        <v/>
      </c>
      <c r="E222" s="11" t="str">
        <f aca="false">入力シート!D224&amp;""</f>
        <v/>
      </c>
      <c r="F222" s="11" t="str">
        <f aca="false">入力シート!E224&amp;""</f>
        <v/>
      </c>
      <c r="G222" s="11" t="str">
        <f aca="false">入力シート!F224&amp;""</f>
        <v/>
      </c>
      <c r="H222" s="12"/>
      <c r="I222" s="11" t="str">
        <f aca="false">入力シート!G224&amp;""</f>
        <v/>
      </c>
      <c r="J222" s="11" t="str">
        <f aca="false">入力シート!H224&amp;""</f>
        <v/>
      </c>
      <c r="K222" s="6" t="str">
        <f aca="false">入力シート!I224&amp;""</f>
        <v/>
      </c>
    </row>
    <row r="223" customFormat="false" ht="14.4" hidden="false" customHeight="false" outlineLevel="0" collapsed="false">
      <c r="A223" s="10" t="n">
        <v>2800</v>
      </c>
      <c r="B223" s="11" t="str">
        <f aca="false">入力シート!A225&amp;""</f>
        <v/>
      </c>
      <c r="C223" s="11" t="str">
        <f aca="false">入力シート!B225&amp;""</f>
        <v/>
      </c>
      <c r="D223" s="11" t="str">
        <f aca="false">入力シート!C225&amp;""</f>
        <v/>
      </c>
      <c r="E223" s="11" t="str">
        <f aca="false">入力シート!D225&amp;""</f>
        <v/>
      </c>
      <c r="F223" s="11" t="str">
        <f aca="false">入力シート!E225&amp;""</f>
        <v/>
      </c>
      <c r="G223" s="11" t="str">
        <f aca="false">入力シート!F225&amp;""</f>
        <v/>
      </c>
      <c r="H223" s="12"/>
      <c r="I223" s="11" t="str">
        <f aca="false">入力シート!G225&amp;""</f>
        <v/>
      </c>
      <c r="J223" s="11" t="str">
        <f aca="false">入力シート!H225&amp;""</f>
        <v/>
      </c>
      <c r="K223" s="6" t="str">
        <f aca="false">入力シート!I225&amp;""</f>
        <v/>
      </c>
    </row>
    <row r="224" customFormat="false" ht="14.4" hidden="false" customHeight="false" outlineLevel="0" collapsed="false">
      <c r="A224" s="10" t="n">
        <v>2800</v>
      </c>
      <c r="B224" s="11" t="str">
        <f aca="false">入力シート!A226&amp;""</f>
        <v/>
      </c>
      <c r="C224" s="11" t="str">
        <f aca="false">入力シート!B226&amp;""</f>
        <v/>
      </c>
      <c r="D224" s="11" t="str">
        <f aca="false">入力シート!C226&amp;""</f>
        <v/>
      </c>
      <c r="E224" s="11" t="str">
        <f aca="false">入力シート!D226&amp;""</f>
        <v/>
      </c>
      <c r="F224" s="11" t="str">
        <f aca="false">入力シート!E226&amp;""</f>
        <v/>
      </c>
      <c r="G224" s="11" t="str">
        <f aca="false">入力シート!F226&amp;""</f>
        <v/>
      </c>
      <c r="H224" s="12"/>
      <c r="I224" s="11" t="str">
        <f aca="false">入力シート!G226&amp;""</f>
        <v/>
      </c>
      <c r="J224" s="11" t="str">
        <f aca="false">入力シート!H226&amp;""</f>
        <v/>
      </c>
      <c r="K224" s="6" t="str">
        <f aca="false">入力シート!I226&amp;""</f>
        <v/>
      </c>
    </row>
    <row r="225" customFormat="false" ht="14.4" hidden="false" customHeight="false" outlineLevel="0" collapsed="false">
      <c r="A225" s="10" t="n">
        <v>2800</v>
      </c>
      <c r="B225" s="11" t="str">
        <f aca="false">入力シート!A227&amp;""</f>
        <v/>
      </c>
      <c r="C225" s="11" t="str">
        <f aca="false">入力シート!B227&amp;""</f>
        <v/>
      </c>
      <c r="D225" s="11" t="str">
        <f aca="false">入力シート!C227&amp;""</f>
        <v/>
      </c>
      <c r="E225" s="11" t="str">
        <f aca="false">入力シート!D227&amp;""</f>
        <v/>
      </c>
      <c r="F225" s="11" t="str">
        <f aca="false">入力シート!E227&amp;""</f>
        <v/>
      </c>
      <c r="G225" s="11" t="str">
        <f aca="false">入力シート!F227&amp;""</f>
        <v/>
      </c>
      <c r="H225" s="12"/>
      <c r="I225" s="11" t="str">
        <f aca="false">入力シート!G227&amp;""</f>
        <v/>
      </c>
      <c r="J225" s="11" t="str">
        <f aca="false">入力シート!H227&amp;""</f>
        <v/>
      </c>
      <c r="K225" s="6" t="str">
        <f aca="false">入力シート!I227&amp;""</f>
        <v/>
      </c>
    </row>
    <row r="226" customFormat="false" ht="14.4" hidden="false" customHeight="false" outlineLevel="0" collapsed="false">
      <c r="A226" s="10" t="n">
        <v>2800</v>
      </c>
      <c r="B226" s="11" t="str">
        <f aca="false">入力シート!A228&amp;""</f>
        <v/>
      </c>
      <c r="C226" s="11" t="str">
        <f aca="false">入力シート!B228&amp;""</f>
        <v/>
      </c>
      <c r="D226" s="11" t="str">
        <f aca="false">入力シート!C228&amp;""</f>
        <v/>
      </c>
      <c r="E226" s="11" t="str">
        <f aca="false">入力シート!D228&amp;""</f>
        <v/>
      </c>
      <c r="F226" s="11" t="str">
        <f aca="false">入力シート!E228&amp;""</f>
        <v/>
      </c>
      <c r="G226" s="11" t="str">
        <f aca="false">入力シート!F228&amp;""</f>
        <v/>
      </c>
      <c r="H226" s="12"/>
      <c r="I226" s="11" t="str">
        <f aca="false">入力シート!G228&amp;""</f>
        <v/>
      </c>
      <c r="J226" s="11" t="str">
        <f aca="false">入力シート!H228&amp;""</f>
        <v/>
      </c>
      <c r="K226" s="6" t="str">
        <f aca="false">入力シート!I228&amp;""</f>
        <v/>
      </c>
    </row>
    <row r="227" customFormat="false" ht="14.4" hidden="false" customHeight="false" outlineLevel="0" collapsed="false">
      <c r="A227" s="10" t="n">
        <v>2800</v>
      </c>
      <c r="B227" s="11" t="str">
        <f aca="false">入力シート!A229&amp;""</f>
        <v/>
      </c>
      <c r="C227" s="11" t="str">
        <f aca="false">入力シート!B229&amp;""</f>
        <v/>
      </c>
      <c r="D227" s="11" t="str">
        <f aca="false">入力シート!C229&amp;""</f>
        <v/>
      </c>
      <c r="E227" s="11" t="str">
        <f aca="false">入力シート!D229&amp;""</f>
        <v/>
      </c>
      <c r="F227" s="11" t="str">
        <f aca="false">入力シート!E229&amp;""</f>
        <v/>
      </c>
      <c r="G227" s="11" t="str">
        <f aca="false">入力シート!F229&amp;""</f>
        <v/>
      </c>
      <c r="H227" s="12"/>
      <c r="I227" s="11" t="str">
        <f aca="false">入力シート!G229&amp;""</f>
        <v/>
      </c>
      <c r="J227" s="11" t="str">
        <f aca="false">入力シート!H229&amp;""</f>
        <v/>
      </c>
      <c r="K227" s="6" t="str">
        <f aca="false">入力シート!I229&amp;""</f>
        <v/>
      </c>
    </row>
    <row r="228" customFormat="false" ht="14.4" hidden="false" customHeight="false" outlineLevel="0" collapsed="false">
      <c r="A228" s="10" t="n">
        <v>2800</v>
      </c>
      <c r="B228" s="11" t="str">
        <f aca="false">入力シート!A230&amp;""</f>
        <v/>
      </c>
      <c r="C228" s="11" t="str">
        <f aca="false">入力シート!B230&amp;""</f>
        <v/>
      </c>
      <c r="D228" s="11" t="str">
        <f aca="false">入力シート!C230&amp;""</f>
        <v/>
      </c>
      <c r="E228" s="11" t="str">
        <f aca="false">入力シート!D230&amp;""</f>
        <v/>
      </c>
      <c r="F228" s="11" t="str">
        <f aca="false">入力シート!E230&amp;""</f>
        <v/>
      </c>
      <c r="G228" s="11" t="str">
        <f aca="false">入力シート!F230&amp;""</f>
        <v/>
      </c>
      <c r="H228" s="12"/>
      <c r="I228" s="11" t="str">
        <f aca="false">入力シート!G230&amp;""</f>
        <v/>
      </c>
      <c r="J228" s="11" t="str">
        <f aca="false">入力シート!H230&amp;""</f>
        <v/>
      </c>
      <c r="K228" s="6" t="str">
        <f aca="false">入力シート!I230&amp;""</f>
        <v/>
      </c>
    </row>
    <row r="229" customFormat="false" ht="14.4" hidden="false" customHeight="false" outlineLevel="0" collapsed="false">
      <c r="A229" s="10" t="n">
        <v>2800</v>
      </c>
      <c r="B229" s="11" t="str">
        <f aca="false">入力シート!A231&amp;""</f>
        <v/>
      </c>
      <c r="C229" s="11" t="str">
        <f aca="false">入力シート!B231&amp;""</f>
        <v/>
      </c>
      <c r="D229" s="11" t="str">
        <f aca="false">入力シート!C231&amp;""</f>
        <v/>
      </c>
      <c r="E229" s="11" t="str">
        <f aca="false">入力シート!D231&amp;""</f>
        <v/>
      </c>
      <c r="F229" s="11" t="str">
        <f aca="false">入力シート!E231&amp;""</f>
        <v/>
      </c>
      <c r="G229" s="11" t="str">
        <f aca="false">入力シート!F231&amp;""</f>
        <v/>
      </c>
      <c r="H229" s="12"/>
      <c r="I229" s="11" t="str">
        <f aca="false">入力シート!G231&amp;""</f>
        <v/>
      </c>
      <c r="J229" s="11" t="str">
        <f aca="false">入力シート!H231&amp;""</f>
        <v/>
      </c>
      <c r="K229" s="6" t="str">
        <f aca="false">入力シート!I231&amp;""</f>
        <v/>
      </c>
    </row>
    <row r="230" customFormat="false" ht="14.4" hidden="false" customHeight="false" outlineLevel="0" collapsed="false">
      <c r="A230" s="10" t="n">
        <v>2800</v>
      </c>
      <c r="B230" s="11" t="str">
        <f aca="false">入力シート!A232&amp;""</f>
        <v/>
      </c>
      <c r="C230" s="11" t="str">
        <f aca="false">入力シート!B232&amp;""</f>
        <v/>
      </c>
      <c r="D230" s="11" t="str">
        <f aca="false">入力シート!C232&amp;""</f>
        <v/>
      </c>
      <c r="E230" s="11" t="str">
        <f aca="false">入力シート!D232&amp;""</f>
        <v/>
      </c>
      <c r="F230" s="11" t="str">
        <f aca="false">入力シート!E232&amp;""</f>
        <v/>
      </c>
      <c r="G230" s="11" t="str">
        <f aca="false">入力シート!F232&amp;""</f>
        <v/>
      </c>
      <c r="H230" s="12"/>
      <c r="I230" s="11" t="str">
        <f aca="false">入力シート!G232&amp;""</f>
        <v/>
      </c>
      <c r="J230" s="11" t="str">
        <f aca="false">入力シート!H232&amp;""</f>
        <v/>
      </c>
      <c r="K230" s="6" t="str">
        <f aca="false">入力シート!I232&amp;""</f>
        <v/>
      </c>
    </row>
    <row r="231" customFormat="false" ht="14.4" hidden="false" customHeight="false" outlineLevel="0" collapsed="false">
      <c r="A231" s="10" t="n">
        <v>2800</v>
      </c>
      <c r="B231" s="11" t="str">
        <f aca="false">入力シート!A233&amp;""</f>
        <v/>
      </c>
      <c r="C231" s="11" t="str">
        <f aca="false">入力シート!B233&amp;""</f>
        <v/>
      </c>
      <c r="D231" s="11" t="str">
        <f aca="false">入力シート!C233&amp;""</f>
        <v/>
      </c>
      <c r="E231" s="11" t="str">
        <f aca="false">入力シート!D233&amp;""</f>
        <v/>
      </c>
      <c r="F231" s="11" t="str">
        <f aca="false">入力シート!E233&amp;""</f>
        <v/>
      </c>
      <c r="G231" s="11" t="str">
        <f aca="false">入力シート!F233&amp;""</f>
        <v/>
      </c>
      <c r="H231" s="12"/>
      <c r="I231" s="11" t="str">
        <f aca="false">入力シート!G233&amp;""</f>
        <v/>
      </c>
      <c r="J231" s="11" t="str">
        <f aca="false">入力シート!H233&amp;""</f>
        <v/>
      </c>
      <c r="K231" s="6" t="str">
        <f aca="false">入力シート!I233&amp;""</f>
        <v/>
      </c>
    </row>
    <row r="232" customFormat="false" ht="14.4" hidden="false" customHeight="false" outlineLevel="0" collapsed="false">
      <c r="A232" s="10" t="n">
        <v>2800</v>
      </c>
      <c r="B232" s="11" t="str">
        <f aca="false">入力シート!A234&amp;""</f>
        <v/>
      </c>
      <c r="C232" s="11" t="str">
        <f aca="false">入力シート!B234&amp;""</f>
        <v/>
      </c>
      <c r="D232" s="11" t="str">
        <f aca="false">入力シート!C234&amp;""</f>
        <v/>
      </c>
      <c r="E232" s="11" t="str">
        <f aca="false">入力シート!D234&amp;""</f>
        <v/>
      </c>
      <c r="F232" s="11" t="str">
        <f aca="false">入力シート!E234&amp;""</f>
        <v/>
      </c>
      <c r="G232" s="11" t="str">
        <f aca="false">入力シート!F234&amp;""</f>
        <v/>
      </c>
      <c r="H232" s="12"/>
      <c r="I232" s="11" t="str">
        <f aca="false">入力シート!G234&amp;""</f>
        <v/>
      </c>
      <c r="J232" s="11" t="str">
        <f aca="false">入力シート!H234&amp;""</f>
        <v/>
      </c>
      <c r="K232" s="6" t="str">
        <f aca="false">入力シート!I234&amp;""</f>
        <v/>
      </c>
    </row>
    <row r="233" customFormat="false" ht="14.4" hidden="false" customHeight="false" outlineLevel="0" collapsed="false">
      <c r="A233" s="10" t="n">
        <v>2800</v>
      </c>
      <c r="B233" s="11" t="str">
        <f aca="false">入力シート!A235&amp;""</f>
        <v/>
      </c>
      <c r="C233" s="11" t="str">
        <f aca="false">入力シート!B235&amp;""</f>
        <v/>
      </c>
      <c r="D233" s="11" t="str">
        <f aca="false">入力シート!C235&amp;""</f>
        <v/>
      </c>
      <c r="E233" s="11" t="str">
        <f aca="false">入力シート!D235&amp;""</f>
        <v/>
      </c>
      <c r="F233" s="11" t="str">
        <f aca="false">入力シート!E235&amp;""</f>
        <v/>
      </c>
      <c r="G233" s="11" t="str">
        <f aca="false">入力シート!F235&amp;""</f>
        <v/>
      </c>
      <c r="H233" s="12"/>
      <c r="I233" s="11" t="str">
        <f aca="false">入力シート!G235&amp;""</f>
        <v/>
      </c>
      <c r="J233" s="11" t="str">
        <f aca="false">入力シート!H235&amp;""</f>
        <v/>
      </c>
      <c r="K233" s="6" t="str">
        <f aca="false">入力シート!I235&amp;""</f>
        <v/>
      </c>
    </row>
    <row r="234" customFormat="false" ht="14.4" hidden="false" customHeight="false" outlineLevel="0" collapsed="false">
      <c r="A234" s="10" t="n">
        <v>2800</v>
      </c>
      <c r="B234" s="11" t="str">
        <f aca="false">入力シート!A236&amp;""</f>
        <v/>
      </c>
      <c r="C234" s="11" t="str">
        <f aca="false">入力シート!B236&amp;""</f>
        <v/>
      </c>
      <c r="D234" s="11" t="str">
        <f aca="false">入力シート!C236&amp;""</f>
        <v/>
      </c>
      <c r="E234" s="11" t="str">
        <f aca="false">入力シート!D236&amp;""</f>
        <v/>
      </c>
      <c r="F234" s="11" t="str">
        <f aca="false">入力シート!E236&amp;""</f>
        <v/>
      </c>
      <c r="G234" s="11" t="str">
        <f aca="false">入力シート!F236&amp;""</f>
        <v/>
      </c>
      <c r="H234" s="12"/>
      <c r="I234" s="11" t="str">
        <f aca="false">入力シート!G236&amp;""</f>
        <v/>
      </c>
      <c r="J234" s="11" t="str">
        <f aca="false">入力シート!H236&amp;""</f>
        <v/>
      </c>
      <c r="K234" s="6" t="str">
        <f aca="false">入力シート!I236&amp;""</f>
        <v/>
      </c>
    </row>
    <row r="235" customFormat="false" ht="14.4" hidden="false" customHeight="false" outlineLevel="0" collapsed="false">
      <c r="A235" s="10" t="n">
        <v>2800</v>
      </c>
      <c r="B235" s="11" t="str">
        <f aca="false">入力シート!A237&amp;""</f>
        <v/>
      </c>
      <c r="C235" s="11" t="str">
        <f aca="false">入力シート!B237&amp;""</f>
        <v/>
      </c>
      <c r="D235" s="11" t="str">
        <f aca="false">入力シート!C237&amp;""</f>
        <v/>
      </c>
      <c r="E235" s="11" t="str">
        <f aca="false">入力シート!D237&amp;""</f>
        <v/>
      </c>
      <c r="F235" s="11" t="str">
        <f aca="false">入力シート!E237&amp;""</f>
        <v/>
      </c>
      <c r="G235" s="11" t="str">
        <f aca="false">入力シート!F237&amp;""</f>
        <v/>
      </c>
      <c r="H235" s="12"/>
      <c r="I235" s="11" t="str">
        <f aca="false">入力シート!G237&amp;""</f>
        <v/>
      </c>
      <c r="J235" s="11" t="str">
        <f aca="false">入力シート!H237&amp;""</f>
        <v/>
      </c>
      <c r="K235" s="6" t="str">
        <f aca="false">入力シート!I237&amp;""</f>
        <v/>
      </c>
    </row>
    <row r="236" customFormat="false" ht="14.4" hidden="false" customHeight="false" outlineLevel="0" collapsed="false">
      <c r="A236" s="10" t="n">
        <v>2800</v>
      </c>
      <c r="B236" s="11" t="str">
        <f aca="false">入力シート!A238&amp;""</f>
        <v/>
      </c>
      <c r="C236" s="11" t="str">
        <f aca="false">入力シート!B238&amp;""</f>
        <v/>
      </c>
      <c r="D236" s="11" t="str">
        <f aca="false">入力シート!C238&amp;""</f>
        <v/>
      </c>
      <c r="E236" s="11" t="str">
        <f aca="false">入力シート!D238&amp;""</f>
        <v/>
      </c>
      <c r="F236" s="11" t="str">
        <f aca="false">入力シート!E238&amp;""</f>
        <v/>
      </c>
      <c r="G236" s="11" t="str">
        <f aca="false">入力シート!F238&amp;""</f>
        <v/>
      </c>
      <c r="H236" s="12"/>
      <c r="I236" s="11" t="str">
        <f aca="false">入力シート!G238&amp;""</f>
        <v/>
      </c>
      <c r="J236" s="11" t="str">
        <f aca="false">入力シート!H238&amp;""</f>
        <v/>
      </c>
      <c r="K236" s="6" t="str">
        <f aca="false">入力シート!I238&amp;""</f>
        <v/>
      </c>
    </row>
    <row r="237" customFormat="false" ht="14.4" hidden="false" customHeight="false" outlineLevel="0" collapsed="false">
      <c r="A237" s="10" t="n">
        <v>2800</v>
      </c>
      <c r="B237" s="11" t="str">
        <f aca="false">入力シート!A239&amp;""</f>
        <v/>
      </c>
      <c r="C237" s="11" t="str">
        <f aca="false">入力シート!B239&amp;""</f>
        <v/>
      </c>
      <c r="D237" s="11" t="str">
        <f aca="false">入力シート!C239&amp;""</f>
        <v/>
      </c>
      <c r="E237" s="11" t="str">
        <f aca="false">入力シート!D239&amp;""</f>
        <v/>
      </c>
      <c r="F237" s="11" t="str">
        <f aca="false">入力シート!E239&amp;""</f>
        <v/>
      </c>
      <c r="G237" s="11" t="str">
        <f aca="false">入力シート!F239&amp;""</f>
        <v/>
      </c>
      <c r="H237" s="12"/>
      <c r="I237" s="11" t="str">
        <f aca="false">入力シート!G239&amp;""</f>
        <v/>
      </c>
      <c r="J237" s="11" t="str">
        <f aca="false">入力シート!H239&amp;""</f>
        <v/>
      </c>
      <c r="K237" s="6" t="str">
        <f aca="false">入力シート!I239&amp;""</f>
        <v/>
      </c>
    </row>
    <row r="238" customFormat="false" ht="14.4" hidden="false" customHeight="false" outlineLevel="0" collapsed="false">
      <c r="A238" s="10" t="n">
        <v>2800</v>
      </c>
      <c r="B238" s="11" t="str">
        <f aca="false">入力シート!A240&amp;""</f>
        <v/>
      </c>
      <c r="C238" s="11" t="str">
        <f aca="false">入力シート!B240&amp;""</f>
        <v/>
      </c>
      <c r="D238" s="11" t="str">
        <f aca="false">入力シート!C240&amp;""</f>
        <v/>
      </c>
      <c r="E238" s="11" t="str">
        <f aca="false">入力シート!D240&amp;""</f>
        <v/>
      </c>
      <c r="F238" s="11" t="str">
        <f aca="false">入力シート!E240&amp;""</f>
        <v/>
      </c>
      <c r="G238" s="11" t="str">
        <f aca="false">入力シート!F240&amp;""</f>
        <v/>
      </c>
      <c r="H238" s="12"/>
      <c r="I238" s="11" t="str">
        <f aca="false">入力シート!G240&amp;""</f>
        <v/>
      </c>
      <c r="J238" s="11" t="str">
        <f aca="false">入力シート!H240&amp;""</f>
        <v/>
      </c>
      <c r="K238" s="6" t="str">
        <f aca="false">入力シート!I240&amp;""</f>
        <v/>
      </c>
    </row>
    <row r="239" customFormat="false" ht="14.4" hidden="false" customHeight="false" outlineLevel="0" collapsed="false">
      <c r="A239" s="10" t="n">
        <v>2800</v>
      </c>
      <c r="B239" s="11" t="str">
        <f aca="false">入力シート!A241&amp;""</f>
        <v/>
      </c>
      <c r="C239" s="11" t="str">
        <f aca="false">入力シート!B241&amp;""</f>
        <v/>
      </c>
      <c r="D239" s="11" t="str">
        <f aca="false">入力シート!C241&amp;""</f>
        <v/>
      </c>
      <c r="E239" s="11" t="str">
        <f aca="false">入力シート!D241&amp;""</f>
        <v/>
      </c>
      <c r="F239" s="11" t="str">
        <f aca="false">入力シート!E241&amp;""</f>
        <v/>
      </c>
      <c r="G239" s="11" t="str">
        <f aca="false">入力シート!F241&amp;""</f>
        <v/>
      </c>
      <c r="H239" s="12"/>
      <c r="I239" s="11" t="str">
        <f aca="false">入力シート!G241&amp;""</f>
        <v/>
      </c>
      <c r="J239" s="11" t="str">
        <f aca="false">入力シート!H241&amp;""</f>
        <v/>
      </c>
      <c r="K239" s="6" t="str">
        <f aca="false">入力シート!I241&amp;""</f>
        <v/>
      </c>
    </row>
    <row r="240" customFormat="false" ht="14.4" hidden="false" customHeight="false" outlineLevel="0" collapsed="false">
      <c r="A240" s="10" t="n">
        <v>2800</v>
      </c>
      <c r="B240" s="11" t="str">
        <f aca="false">入力シート!A242&amp;""</f>
        <v/>
      </c>
      <c r="C240" s="11" t="str">
        <f aca="false">入力シート!B242&amp;""</f>
        <v/>
      </c>
      <c r="D240" s="11" t="str">
        <f aca="false">入力シート!C242&amp;""</f>
        <v/>
      </c>
      <c r="E240" s="11" t="str">
        <f aca="false">入力シート!D242&amp;""</f>
        <v/>
      </c>
      <c r="F240" s="11" t="str">
        <f aca="false">入力シート!E242&amp;""</f>
        <v/>
      </c>
      <c r="G240" s="11" t="str">
        <f aca="false">入力シート!F242&amp;""</f>
        <v/>
      </c>
      <c r="H240" s="12"/>
      <c r="I240" s="11" t="str">
        <f aca="false">入力シート!G242&amp;""</f>
        <v/>
      </c>
      <c r="J240" s="11" t="str">
        <f aca="false">入力シート!H242&amp;""</f>
        <v/>
      </c>
      <c r="K240" s="6" t="str">
        <f aca="false">入力シート!I242&amp;""</f>
        <v/>
      </c>
    </row>
    <row r="241" customFormat="false" ht="14.4" hidden="false" customHeight="false" outlineLevel="0" collapsed="false">
      <c r="A241" s="10" t="n">
        <v>2800</v>
      </c>
      <c r="B241" s="11" t="str">
        <f aca="false">入力シート!A243&amp;""</f>
        <v/>
      </c>
      <c r="C241" s="11" t="str">
        <f aca="false">入力シート!B243&amp;""</f>
        <v/>
      </c>
      <c r="D241" s="11" t="str">
        <f aca="false">入力シート!C243&amp;""</f>
        <v/>
      </c>
      <c r="E241" s="11" t="str">
        <f aca="false">入力シート!D243&amp;""</f>
        <v/>
      </c>
      <c r="F241" s="11" t="str">
        <f aca="false">入力シート!E243&amp;""</f>
        <v/>
      </c>
      <c r="G241" s="11" t="str">
        <f aca="false">入力シート!F243&amp;""</f>
        <v/>
      </c>
      <c r="H241" s="12"/>
      <c r="I241" s="11" t="str">
        <f aca="false">入力シート!G243&amp;""</f>
        <v/>
      </c>
      <c r="J241" s="11" t="str">
        <f aca="false">入力シート!H243&amp;""</f>
        <v/>
      </c>
      <c r="K241" s="6" t="str">
        <f aca="false">入力シート!I243&amp;""</f>
        <v/>
      </c>
    </row>
    <row r="242" customFormat="false" ht="14.4" hidden="false" customHeight="false" outlineLevel="0" collapsed="false">
      <c r="A242" s="10" t="n">
        <v>2800</v>
      </c>
      <c r="B242" s="11" t="str">
        <f aca="false">入力シート!A244&amp;""</f>
        <v/>
      </c>
      <c r="C242" s="11" t="str">
        <f aca="false">入力シート!B244&amp;""</f>
        <v/>
      </c>
      <c r="D242" s="11" t="str">
        <f aca="false">入力シート!C244&amp;""</f>
        <v/>
      </c>
      <c r="E242" s="11" t="str">
        <f aca="false">入力シート!D244&amp;""</f>
        <v/>
      </c>
      <c r="F242" s="11" t="str">
        <f aca="false">入力シート!E244&amp;""</f>
        <v/>
      </c>
      <c r="G242" s="11" t="str">
        <f aca="false">入力シート!F244&amp;""</f>
        <v/>
      </c>
      <c r="H242" s="12"/>
      <c r="I242" s="11" t="str">
        <f aca="false">入力シート!G244&amp;""</f>
        <v/>
      </c>
      <c r="J242" s="11" t="str">
        <f aca="false">入力シート!H244&amp;""</f>
        <v/>
      </c>
      <c r="K242" s="6" t="str">
        <f aca="false">入力シート!I244&amp;""</f>
        <v/>
      </c>
    </row>
    <row r="243" customFormat="false" ht="14.4" hidden="false" customHeight="false" outlineLevel="0" collapsed="false">
      <c r="A243" s="10" t="n">
        <v>2800</v>
      </c>
      <c r="B243" s="11" t="str">
        <f aca="false">入力シート!A245&amp;""</f>
        <v/>
      </c>
      <c r="C243" s="11" t="str">
        <f aca="false">入力シート!B245&amp;""</f>
        <v/>
      </c>
      <c r="D243" s="11" t="str">
        <f aca="false">入力シート!C245&amp;""</f>
        <v/>
      </c>
      <c r="E243" s="11" t="str">
        <f aca="false">入力シート!D245&amp;""</f>
        <v/>
      </c>
      <c r="F243" s="11" t="str">
        <f aca="false">入力シート!E245&amp;""</f>
        <v/>
      </c>
      <c r="G243" s="11" t="str">
        <f aca="false">入力シート!F245&amp;""</f>
        <v/>
      </c>
      <c r="H243" s="12"/>
      <c r="I243" s="11" t="str">
        <f aca="false">入力シート!G245&amp;""</f>
        <v/>
      </c>
      <c r="J243" s="11" t="str">
        <f aca="false">入力シート!H245&amp;""</f>
        <v/>
      </c>
      <c r="K243" s="6" t="str">
        <f aca="false">入力シート!I245&amp;""</f>
        <v/>
      </c>
    </row>
    <row r="244" customFormat="false" ht="14.4" hidden="false" customHeight="false" outlineLevel="0" collapsed="false">
      <c r="A244" s="10" t="n">
        <v>2800</v>
      </c>
      <c r="B244" s="11" t="str">
        <f aca="false">入力シート!A246&amp;""</f>
        <v/>
      </c>
      <c r="C244" s="11" t="str">
        <f aca="false">入力シート!B246&amp;""</f>
        <v/>
      </c>
      <c r="D244" s="11" t="str">
        <f aca="false">入力シート!C246&amp;""</f>
        <v/>
      </c>
      <c r="E244" s="11" t="str">
        <f aca="false">入力シート!D246&amp;""</f>
        <v/>
      </c>
      <c r="F244" s="11" t="str">
        <f aca="false">入力シート!E246&amp;""</f>
        <v/>
      </c>
      <c r="G244" s="11" t="str">
        <f aca="false">入力シート!F246&amp;""</f>
        <v/>
      </c>
      <c r="H244" s="12"/>
      <c r="I244" s="11" t="str">
        <f aca="false">入力シート!G246&amp;""</f>
        <v/>
      </c>
      <c r="J244" s="11" t="str">
        <f aca="false">入力シート!H246&amp;""</f>
        <v/>
      </c>
      <c r="K244" s="6" t="str">
        <f aca="false">入力シート!I246&amp;""</f>
        <v/>
      </c>
    </row>
    <row r="245" customFormat="false" ht="14.4" hidden="false" customHeight="false" outlineLevel="0" collapsed="false">
      <c r="A245" s="10" t="n">
        <v>2800</v>
      </c>
      <c r="B245" s="11" t="str">
        <f aca="false">入力シート!A247&amp;""</f>
        <v/>
      </c>
      <c r="C245" s="11" t="str">
        <f aca="false">入力シート!B247&amp;""</f>
        <v/>
      </c>
      <c r="D245" s="11" t="str">
        <f aca="false">入力シート!C247&amp;""</f>
        <v/>
      </c>
      <c r="E245" s="11" t="str">
        <f aca="false">入力シート!D247&amp;""</f>
        <v/>
      </c>
      <c r="F245" s="11" t="str">
        <f aca="false">入力シート!E247&amp;""</f>
        <v/>
      </c>
      <c r="G245" s="11" t="str">
        <f aca="false">入力シート!F247&amp;""</f>
        <v/>
      </c>
      <c r="H245" s="12"/>
      <c r="I245" s="11" t="str">
        <f aca="false">入力シート!G247&amp;""</f>
        <v/>
      </c>
      <c r="J245" s="11" t="str">
        <f aca="false">入力シート!H247&amp;""</f>
        <v/>
      </c>
      <c r="K245" s="6" t="str">
        <f aca="false">入力シート!I247&amp;""</f>
        <v/>
      </c>
    </row>
    <row r="246" customFormat="false" ht="14.4" hidden="false" customHeight="false" outlineLevel="0" collapsed="false">
      <c r="A246" s="10" t="n">
        <v>2800</v>
      </c>
      <c r="B246" s="11" t="str">
        <f aca="false">入力シート!A248&amp;""</f>
        <v/>
      </c>
      <c r="C246" s="11" t="str">
        <f aca="false">入力シート!B248&amp;""</f>
        <v/>
      </c>
      <c r="D246" s="11" t="str">
        <f aca="false">入力シート!C248&amp;""</f>
        <v/>
      </c>
      <c r="E246" s="11" t="str">
        <f aca="false">入力シート!D248&amp;""</f>
        <v/>
      </c>
      <c r="F246" s="11" t="str">
        <f aca="false">入力シート!E248&amp;""</f>
        <v/>
      </c>
      <c r="G246" s="11" t="str">
        <f aca="false">入力シート!F248&amp;""</f>
        <v/>
      </c>
      <c r="H246" s="12"/>
      <c r="I246" s="11" t="str">
        <f aca="false">入力シート!G248&amp;""</f>
        <v/>
      </c>
      <c r="J246" s="11" t="str">
        <f aca="false">入力シート!H248&amp;""</f>
        <v/>
      </c>
      <c r="K246" s="6" t="str">
        <f aca="false">入力シート!I248&amp;""</f>
        <v/>
      </c>
    </row>
    <row r="247" customFormat="false" ht="14.4" hidden="false" customHeight="false" outlineLevel="0" collapsed="false">
      <c r="A247" s="10" t="n">
        <v>2800</v>
      </c>
      <c r="B247" s="11" t="str">
        <f aca="false">入力シート!A249&amp;""</f>
        <v/>
      </c>
      <c r="C247" s="11" t="str">
        <f aca="false">入力シート!B249&amp;""</f>
        <v/>
      </c>
      <c r="D247" s="11" t="str">
        <f aca="false">入力シート!C249&amp;""</f>
        <v/>
      </c>
      <c r="E247" s="11" t="str">
        <f aca="false">入力シート!D249&amp;""</f>
        <v/>
      </c>
      <c r="F247" s="11" t="str">
        <f aca="false">入力シート!E249&amp;""</f>
        <v/>
      </c>
      <c r="G247" s="11" t="str">
        <f aca="false">入力シート!F249&amp;""</f>
        <v/>
      </c>
      <c r="H247" s="12"/>
      <c r="I247" s="11" t="str">
        <f aca="false">入力シート!G249&amp;""</f>
        <v/>
      </c>
      <c r="J247" s="11" t="str">
        <f aca="false">入力シート!H249&amp;""</f>
        <v/>
      </c>
      <c r="K247" s="6" t="str">
        <f aca="false">入力シート!I249&amp;""</f>
        <v/>
      </c>
    </row>
    <row r="248" customFormat="false" ht="14.4" hidden="false" customHeight="false" outlineLevel="0" collapsed="false">
      <c r="A248" s="10" t="n">
        <v>2800</v>
      </c>
      <c r="B248" s="11" t="str">
        <f aca="false">入力シート!A250&amp;""</f>
        <v/>
      </c>
      <c r="C248" s="11" t="str">
        <f aca="false">入力シート!B250&amp;""</f>
        <v/>
      </c>
      <c r="D248" s="11" t="str">
        <f aca="false">入力シート!C250&amp;""</f>
        <v/>
      </c>
      <c r="E248" s="11" t="str">
        <f aca="false">入力シート!D250&amp;""</f>
        <v/>
      </c>
      <c r="F248" s="11" t="str">
        <f aca="false">入力シート!E250&amp;""</f>
        <v/>
      </c>
      <c r="G248" s="11" t="str">
        <f aca="false">入力シート!F250&amp;""</f>
        <v/>
      </c>
      <c r="H248" s="12"/>
      <c r="I248" s="11" t="str">
        <f aca="false">入力シート!G250&amp;""</f>
        <v/>
      </c>
      <c r="J248" s="11" t="str">
        <f aca="false">入力シート!H250&amp;""</f>
        <v/>
      </c>
      <c r="K248" s="6" t="str">
        <f aca="false">入力シート!I250&amp;""</f>
        <v/>
      </c>
    </row>
    <row r="249" customFormat="false" ht="14.4" hidden="false" customHeight="false" outlineLevel="0" collapsed="false">
      <c r="A249" s="10" t="n">
        <v>2800</v>
      </c>
      <c r="B249" s="11" t="str">
        <f aca="false">入力シート!A251&amp;""</f>
        <v/>
      </c>
      <c r="C249" s="11" t="str">
        <f aca="false">入力シート!B251&amp;""</f>
        <v/>
      </c>
      <c r="D249" s="11" t="str">
        <f aca="false">入力シート!C251&amp;""</f>
        <v/>
      </c>
      <c r="E249" s="11" t="str">
        <f aca="false">入力シート!D251&amp;""</f>
        <v/>
      </c>
      <c r="F249" s="11" t="str">
        <f aca="false">入力シート!E251&amp;""</f>
        <v/>
      </c>
      <c r="G249" s="11" t="str">
        <f aca="false">入力シート!F251&amp;""</f>
        <v/>
      </c>
      <c r="H249" s="12"/>
      <c r="I249" s="11" t="str">
        <f aca="false">入力シート!G251&amp;""</f>
        <v/>
      </c>
      <c r="J249" s="11" t="str">
        <f aca="false">入力シート!H251&amp;""</f>
        <v/>
      </c>
      <c r="K249" s="6" t="str">
        <f aca="false">入力シート!I251&amp;""</f>
        <v/>
      </c>
    </row>
    <row r="250" customFormat="false" ht="14.4" hidden="false" customHeight="false" outlineLevel="0" collapsed="false">
      <c r="A250" s="10" t="n">
        <v>2800</v>
      </c>
      <c r="B250" s="11" t="str">
        <f aca="false">入力シート!A252&amp;""</f>
        <v/>
      </c>
      <c r="C250" s="11" t="str">
        <f aca="false">入力シート!B252&amp;""</f>
        <v/>
      </c>
      <c r="D250" s="11" t="str">
        <f aca="false">入力シート!C252&amp;""</f>
        <v/>
      </c>
      <c r="E250" s="11" t="str">
        <f aca="false">入力シート!D252&amp;""</f>
        <v/>
      </c>
      <c r="F250" s="11" t="str">
        <f aca="false">入力シート!E252&amp;""</f>
        <v/>
      </c>
      <c r="G250" s="11" t="str">
        <f aca="false">入力シート!F252&amp;""</f>
        <v/>
      </c>
      <c r="H250" s="12"/>
      <c r="I250" s="11" t="str">
        <f aca="false">入力シート!G252&amp;""</f>
        <v/>
      </c>
      <c r="J250" s="11" t="str">
        <f aca="false">入力シート!H252&amp;""</f>
        <v/>
      </c>
      <c r="K250" s="6" t="str">
        <f aca="false">入力シート!I252&amp;""</f>
        <v/>
      </c>
    </row>
    <row r="251" customFormat="false" ht="14.4" hidden="false" customHeight="false" outlineLevel="0" collapsed="false">
      <c r="A251" s="10" t="n">
        <v>2800</v>
      </c>
      <c r="B251" s="11" t="str">
        <f aca="false">入力シート!A253&amp;""</f>
        <v/>
      </c>
      <c r="C251" s="11" t="str">
        <f aca="false">入力シート!B253&amp;""</f>
        <v/>
      </c>
      <c r="D251" s="11" t="str">
        <f aca="false">入力シート!C253&amp;""</f>
        <v/>
      </c>
      <c r="E251" s="11" t="str">
        <f aca="false">入力シート!D253&amp;""</f>
        <v/>
      </c>
      <c r="F251" s="11" t="str">
        <f aca="false">入力シート!E253&amp;""</f>
        <v/>
      </c>
      <c r="G251" s="11" t="str">
        <f aca="false">入力シート!F253&amp;""</f>
        <v/>
      </c>
      <c r="H251" s="12"/>
      <c r="I251" s="11" t="str">
        <f aca="false">入力シート!G253&amp;""</f>
        <v/>
      </c>
      <c r="J251" s="11" t="str">
        <f aca="false">入力シート!H253&amp;""</f>
        <v/>
      </c>
      <c r="K251" s="6" t="str">
        <f aca="false">入力シート!I253&amp;""</f>
        <v/>
      </c>
    </row>
    <row r="252" customFormat="false" ht="14.4" hidden="false" customHeight="false" outlineLevel="0" collapsed="false">
      <c r="A252" s="10" t="n">
        <v>2800</v>
      </c>
      <c r="B252" s="11" t="str">
        <f aca="false">入力シート!A254&amp;""</f>
        <v/>
      </c>
      <c r="C252" s="11" t="str">
        <f aca="false">入力シート!B254&amp;""</f>
        <v/>
      </c>
      <c r="D252" s="11" t="str">
        <f aca="false">入力シート!C254&amp;""</f>
        <v/>
      </c>
      <c r="E252" s="11" t="str">
        <f aca="false">入力シート!D254&amp;""</f>
        <v/>
      </c>
      <c r="F252" s="11" t="str">
        <f aca="false">入力シート!E254&amp;""</f>
        <v/>
      </c>
      <c r="G252" s="11" t="str">
        <f aca="false">入力シート!F254&amp;""</f>
        <v/>
      </c>
      <c r="H252" s="12"/>
      <c r="I252" s="11" t="str">
        <f aca="false">入力シート!G254&amp;""</f>
        <v/>
      </c>
      <c r="J252" s="11" t="str">
        <f aca="false">入力シート!H254&amp;""</f>
        <v/>
      </c>
      <c r="K252" s="6" t="str">
        <f aca="false">入力シート!I254&amp;""</f>
        <v/>
      </c>
    </row>
    <row r="253" customFormat="false" ht="14.4" hidden="false" customHeight="false" outlineLevel="0" collapsed="false">
      <c r="A253" s="10" t="n">
        <v>2800</v>
      </c>
      <c r="B253" s="11" t="str">
        <f aca="false">入力シート!A255&amp;""</f>
        <v/>
      </c>
      <c r="C253" s="11" t="str">
        <f aca="false">入力シート!B255&amp;""</f>
        <v/>
      </c>
      <c r="D253" s="11" t="str">
        <f aca="false">入力シート!C255&amp;""</f>
        <v/>
      </c>
      <c r="E253" s="11" t="str">
        <f aca="false">入力シート!D255&amp;""</f>
        <v/>
      </c>
      <c r="F253" s="11" t="str">
        <f aca="false">入力シート!E255&amp;""</f>
        <v/>
      </c>
      <c r="G253" s="11" t="str">
        <f aca="false">入力シート!F255&amp;""</f>
        <v/>
      </c>
      <c r="H253" s="12"/>
      <c r="I253" s="11" t="str">
        <f aca="false">入力シート!G255&amp;""</f>
        <v/>
      </c>
      <c r="J253" s="11" t="str">
        <f aca="false">入力シート!H255&amp;""</f>
        <v/>
      </c>
      <c r="K253" s="6" t="str">
        <f aca="false">入力シート!I255&amp;""</f>
        <v/>
      </c>
    </row>
    <row r="254" customFormat="false" ht="14.4" hidden="false" customHeight="false" outlineLevel="0" collapsed="false">
      <c r="A254" s="10" t="n">
        <v>2800</v>
      </c>
      <c r="B254" s="11" t="str">
        <f aca="false">入力シート!A256&amp;""</f>
        <v/>
      </c>
      <c r="C254" s="11" t="str">
        <f aca="false">入力シート!B256&amp;""</f>
        <v/>
      </c>
      <c r="D254" s="11" t="str">
        <f aca="false">入力シート!C256&amp;""</f>
        <v/>
      </c>
      <c r="E254" s="11" t="str">
        <f aca="false">入力シート!D256&amp;""</f>
        <v/>
      </c>
      <c r="F254" s="11" t="str">
        <f aca="false">入力シート!E256&amp;""</f>
        <v/>
      </c>
      <c r="G254" s="11" t="str">
        <f aca="false">入力シート!F256&amp;""</f>
        <v/>
      </c>
      <c r="H254" s="12"/>
      <c r="I254" s="11" t="str">
        <f aca="false">入力シート!G256&amp;""</f>
        <v/>
      </c>
      <c r="J254" s="11" t="str">
        <f aca="false">入力シート!H256&amp;""</f>
        <v/>
      </c>
      <c r="K254" s="6" t="str">
        <f aca="false">入力シート!I256&amp;""</f>
        <v/>
      </c>
    </row>
    <row r="255" customFormat="false" ht="14.4" hidden="false" customHeight="false" outlineLevel="0" collapsed="false">
      <c r="A255" s="10" t="n">
        <v>2800</v>
      </c>
      <c r="B255" s="11" t="str">
        <f aca="false">入力シート!A257&amp;""</f>
        <v/>
      </c>
      <c r="C255" s="11" t="str">
        <f aca="false">入力シート!B257&amp;""</f>
        <v/>
      </c>
      <c r="D255" s="11" t="str">
        <f aca="false">入力シート!C257&amp;""</f>
        <v/>
      </c>
      <c r="E255" s="11" t="str">
        <f aca="false">入力シート!D257&amp;""</f>
        <v/>
      </c>
      <c r="F255" s="11" t="str">
        <f aca="false">入力シート!E257&amp;""</f>
        <v/>
      </c>
      <c r="G255" s="11" t="str">
        <f aca="false">入力シート!F257&amp;""</f>
        <v/>
      </c>
      <c r="H255" s="12"/>
      <c r="I255" s="11" t="str">
        <f aca="false">入力シート!G257&amp;""</f>
        <v/>
      </c>
      <c r="J255" s="11" t="str">
        <f aca="false">入力シート!H257&amp;""</f>
        <v/>
      </c>
      <c r="K255" s="6" t="str">
        <f aca="false">入力シート!I257&amp;""</f>
        <v/>
      </c>
    </row>
    <row r="256" customFormat="false" ht="14.4" hidden="false" customHeight="false" outlineLevel="0" collapsed="false">
      <c r="A256" s="10" t="n">
        <v>2800</v>
      </c>
      <c r="B256" s="11" t="str">
        <f aca="false">入力シート!A258&amp;""</f>
        <v/>
      </c>
      <c r="C256" s="11" t="str">
        <f aca="false">入力シート!B258&amp;""</f>
        <v/>
      </c>
      <c r="D256" s="11" t="str">
        <f aca="false">入力シート!C258&amp;""</f>
        <v/>
      </c>
      <c r="E256" s="11" t="str">
        <f aca="false">入力シート!D258&amp;""</f>
        <v/>
      </c>
      <c r="F256" s="11" t="str">
        <f aca="false">入力シート!E258&amp;""</f>
        <v/>
      </c>
      <c r="G256" s="11" t="str">
        <f aca="false">入力シート!F258&amp;""</f>
        <v/>
      </c>
      <c r="H256" s="12"/>
      <c r="I256" s="11" t="str">
        <f aca="false">入力シート!G258&amp;""</f>
        <v/>
      </c>
      <c r="J256" s="11" t="str">
        <f aca="false">入力シート!H258&amp;""</f>
        <v/>
      </c>
      <c r="K256" s="6" t="str">
        <f aca="false">入力シート!I258&amp;""</f>
        <v/>
      </c>
    </row>
    <row r="257" customFormat="false" ht="14.4" hidden="false" customHeight="false" outlineLevel="0" collapsed="false">
      <c r="A257" s="10" t="n">
        <v>2800</v>
      </c>
      <c r="B257" s="11" t="str">
        <f aca="false">入力シート!A259&amp;""</f>
        <v/>
      </c>
      <c r="C257" s="11" t="str">
        <f aca="false">入力シート!B259&amp;""</f>
        <v/>
      </c>
      <c r="D257" s="11" t="str">
        <f aca="false">入力シート!C259&amp;""</f>
        <v/>
      </c>
      <c r="E257" s="11" t="str">
        <f aca="false">入力シート!D259&amp;""</f>
        <v/>
      </c>
      <c r="F257" s="11" t="str">
        <f aca="false">入力シート!E259&amp;""</f>
        <v/>
      </c>
      <c r="G257" s="11" t="str">
        <f aca="false">入力シート!F259&amp;""</f>
        <v/>
      </c>
      <c r="H257" s="12"/>
      <c r="I257" s="11" t="str">
        <f aca="false">入力シート!G259&amp;""</f>
        <v/>
      </c>
      <c r="J257" s="11" t="str">
        <f aca="false">入力シート!H259&amp;""</f>
        <v/>
      </c>
      <c r="K257" s="6" t="str">
        <f aca="false">入力シート!I259&amp;""</f>
        <v/>
      </c>
    </row>
    <row r="258" customFormat="false" ht="14.4" hidden="false" customHeight="false" outlineLevel="0" collapsed="false">
      <c r="A258" s="10" t="n">
        <v>2800</v>
      </c>
      <c r="B258" s="11" t="str">
        <f aca="false">入力シート!A260&amp;""</f>
        <v/>
      </c>
      <c r="C258" s="11" t="str">
        <f aca="false">入力シート!B260&amp;""</f>
        <v/>
      </c>
      <c r="D258" s="11" t="str">
        <f aca="false">入力シート!C260&amp;""</f>
        <v/>
      </c>
      <c r="E258" s="11" t="str">
        <f aca="false">入力シート!D260&amp;""</f>
        <v/>
      </c>
      <c r="F258" s="11" t="str">
        <f aca="false">入力シート!E260&amp;""</f>
        <v/>
      </c>
      <c r="G258" s="11" t="str">
        <f aca="false">入力シート!F260&amp;""</f>
        <v/>
      </c>
      <c r="H258" s="12"/>
      <c r="I258" s="11" t="str">
        <f aca="false">入力シート!G260&amp;""</f>
        <v/>
      </c>
      <c r="J258" s="11" t="str">
        <f aca="false">入力シート!H260&amp;""</f>
        <v/>
      </c>
      <c r="K258" s="6" t="str">
        <f aca="false">入力シート!I260&amp;""</f>
        <v/>
      </c>
    </row>
    <row r="259" customFormat="false" ht="14.4" hidden="false" customHeight="false" outlineLevel="0" collapsed="false">
      <c r="A259" s="10" t="n">
        <v>2800</v>
      </c>
      <c r="B259" s="11" t="str">
        <f aca="false">入力シート!A261&amp;""</f>
        <v/>
      </c>
      <c r="C259" s="11" t="str">
        <f aca="false">入力シート!B261&amp;""</f>
        <v/>
      </c>
      <c r="D259" s="11" t="str">
        <f aca="false">入力シート!C261&amp;""</f>
        <v/>
      </c>
      <c r="E259" s="11" t="str">
        <f aca="false">入力シート!D261&amp;""</f>
        <v/>
      </c>
      <c r="F259" s="11" t="str">
        <f aca="false">入力シート!E261&amp;""</f>
        <v/>
      </c>
      <c r="G259" s="11" t="str">
        <f aca="false">入力シート!F261&amp;""</f>
        <v/>
      </c>
      <c r="H259" s="12"/>
      <c r="I259" s="11" t="str">
        <f aca="false">入力シート!G261&amp;""</f>
        <v/>
      </c>
      <c r="J259" s="11" t="str">
        <f aca="false">入力シート!H261&amp;""</f>
        <v/>
      </c>
      <c r="K259" s="6" t="str">
        <f aca="false">入力シート!I261&amp;""</f>
        <v/>
      </c>
    </row>
    <row r="260" customFormat="false" ht="14.4" hidden="false" customHeight="false" outlineLevel="0" collapsed="false">
      <c r="A260" s="10" t="n">
        <v>2800</v>
      </c>
      <c r="B260" s="11" t="str">
        <f aca="false">入力シート!A262&amp;""</f>
        <v/>
      </c>
      <c r="C260" s="11" t="str">
        <f aca="false">入力シート!B262&amp;""</f>
        <v/>
      </c>
      <c r="D260" s="11" t="str">
        <f aca="false">入力シート!C262&amp;""</f>
        <v/>
      </c>
      <c r="E260" s="11" t="str">
        <f aca="false">入力シート!D262&amp;""</f>
        <v/>
      </c>
      <c r="F260" s="11" t="str">
        <f aca="false">入力シート!E262&amp;""</f>
        <v/>
      </c>
      <c r="G260" s="11" t="str">
        <f aca="false">入力シート!F262&amp;""</f>
        <v/>
      </c>
      <c r="H260" s="12"/>
      <c r="I260" s="11" t="str">
        <f aca="false">入力シート!G262&amp;""</f>
        <v/>
      </c>
      <c r="J260" s="11" t="str">
        <f aca="false">入力シート!H262&amp;""</f>
        <v/>
      </c>
      <c r="K260" s="6" t="str">
        <f aca="false">入力シート!I262&amp;""</f>
        <v/>
      </c>
    </row>
    <row r="261" customFormat="false" ht="14.4" hidden="false" customHeight="false" outlineLevel="0" collapsed="false">
      <c r="A261" s="10" t="n">
        <v>2800</v>
      </c>
      <c r="B261" s="11" t="str">
        <f aca="false">入力シート!A263&amp;""</f>
        <v/>
      </c>
      <c r="C261" s="11" t="str">
        <f aca="false">入力シート!B263&amp;""</f>
        <v/>
      </c>
      <c r="D261" s="11" t="str">
        <f aca="false">入力シート!C263&amp;""</f>
        <v/>
      </c>
      <c r="E261" s="11" t="str">
        <f aca="false">入力シート!D263&amp;""</f>
        <v/>
      </c>
      <c r="F261" s="11" t="str">
        <f aca="false">入力シート!E263&amp;""</f>
        <v/>
      </c>
      <c r="G261" s="11" t="str">
        <f aca="false">入力シート!F263&amp;""</f>
        <v/>
      </c>
      <c r="H261" s="12"/>
      <c r="I261" s="11" t="str">
        <f aca="false">入力シート!G263&amp;""</f>
        <v/>
      </c>
      <c r="J261" s="11" t="str">
        <f aca="false">入力シート!H263&amp;""</f>
        <v/>
      </c>
      <c r="K261" s="6" t="str">
        <f aca="false">入力シート!I263&amp;""</f>
        <v/>
      </c>
    </row>
    <row r="262" customFormat="false" ht="14.4" hidden="false" customHeight="false" outlineLevel="0" collapsed="false">
      <c r="A262" s="10" t="n">
        <v>2800</v>
      </c>
      <c r="B262" s="11" t="str">
        <f aca="false">入力シート!A264&amp;""</f>
        <v/>
      </c>
      <c r="C262" s="11" t="str">
        <f aca="false">入力シート!B264&amp;""</f>
        <v/>
      </c>
      <c r="D262" s="11" t="str">
        <f aca="false">入力シート!C264&amp;""</f>
        <v/>
      </c>
      <c r="E262" s="11" t="str">
        <f aca="false">入力シート!D264&amp;""</f>
        <v/>
      </c>
      <c r="F262" s="11" t="str">
        <f aca="false">入力シート!E264&amp;""</f>
        <v/>
      </c>
      <c r="G262" s="11" t="str">
        <f aca="false">入力シート!F264&amp;""</f>
        <v/>
      </c>
      <c r="H262" s="12"/>
      <c r="I262" s="11" t="str">
        <f aca="false">入力シート!G264&amp;""</f>
        <v/>
      </c>
      <c r="J262" s="11" t="str">
        <f aca="false">入力シート!H264&amp;""</f>
        <v/>
      </c>
      <c r="K262" s="6" t="str">
        <f aca="false">入力シート!I264&amp;""</f>
        <v/>
      </c>
    </row>
    <row r="263" customFormat="false" ht="14.4" hidden="false" customHeight="false" outlineLevel="0" collapsed="false">
      <c r="A263" s="10" t="n">
        <v>2800</v>
      </c>
      <c r="B263" s="11" t="str">
        <f aca="false">入力シート!A265&amp;""</f>
        <v/>
      </c>
      <c r="C263" s="11" t="str">
        <f aca="false">入力シート!B265&amp;""</f>
        <v/>
      </c>
      <c r="D263" s="11" t="str">
        <f aca="false">入力シート!C265&amp;""</f>
        <v/>
      </c>
      <c r="E263" s="11" t="str">
        <f aca="false">入力シート!D265&amp;""</f>
        <v/>
      </c>
      <c r="F263" s="11" t="str">
        <f aca="false">入力シート!E265&amp;""</f>
        <v/>
      </c>
      <c r="G263" s="11" t="str">
        <f aca="false">入力シート!F265&amp;""</f>
        <v/>
      </c>
      <c r="H263" s="12"/>
      <c r="I263" s="11" t="str">
        <f aca="false">入力シート!G265&amp;""</f>
        <v/>
      </c>
      <c r="J263" s="11" t="str">
        <f aca="false">入力シート!H265&amp;""</f>
        <v/>
      </c>
      <c r="K263" s="6" t="str">
        <f aca="false">入力シート!I265&amp;""</f>
        <v/>
      </c>
    </row>
    <row r="264" customFormat="false" ht="14.4" hidden="false" customHeight="false" outlineLevel="0" collapsed="false">
      <c r="A264" s="10" t="n">
        <v>2800</v>
      </c>
      <c r="B264" s="11" t="str">
        <f aca="false">入力シート!A266&amp;""</f>
        <v/>
      </c>
      <c r="C264" s="11" t="str">
        <f aca="false">入力シート!B266&amp;""</f>
        <v/>
      </c>
      <c r="D264" s="11" t="str">
        <f aca="false">入力シート!C266&amp;""</f>
        <v/>
      </c>
      <c r="E264" s="11" t="str">
        <f aca="false">入力シート!D266&amp;""</f>
        <v/>
      </c>
      <c r="F264" s="11" t="str">
        <f aca="false">入力シート!E266&amp;""</f>
        <v/>
      </c>
      <c r="G264" s="11" t="str">
        <f aca="false">入力シート!F266&amp;""</f>
        <v/>
      </c>
      <c r="H264" s="12"/>
      <c r="I264" s="11" t="str">
        <f aca="false">入力シート!G266&amp;""</f>
        <v/>
      </c>
      <c r="J264" s="11" t="str">
        <f aca="false">入力シート!H266&amp;""</f>
        <v/>
      </c>
      <c r="K264" s="6" t="str">
        <f aca="false">入力シート!I266&amp;""</f>
        <v/>
      </c>
    </row>
    <row r="265" customFormat="false" ht="14.4" hidden="false" customHeight="false" outlineLevel="0" collapsed="false">
      <c r="A265" s="10" t="n">
        <v>2800</v>
      </c>
      <c r="B265" s="11" t="str">
        <f aca="false">入力シート!A267&amp;""</f>
        <v/>
      </c>
      <c r="C265" s="11" t="str">
        <f aca="false">入力シート!B267&amp;""</f>
        <v/>
      </c>
      <c r="D265" s="11" t="str">
        <f aca="false">入力シート!C267&amp;""</f>
        <v/>
      </c>
      <c r="E265" s="11" t="str">
        <f aca="false">入力シート!D267&amp;""</f>
        <v/>
      </c>
      <c r="F265" s="11" t="str">
        <f aca="false">入力シート!E267&amp;""</f>
        <v/>
      </c>
      <c r="G265" s="11" t="str">
        <f aca="false">入力シート!F267&amp;""</f>
        <v/>
      </c>
      <c r="H265" s="12"/>
      <c r="I265" s="11" t="str">
        <f aca="false">入力シート!G267&amp;""</f>
        <v/>
      </c>
      <c r="J265" s="11" t="str">
        <f aca="false">入力シート!H267&amp;""</f>
        <v/>
      </c>
      <c r="K265" s="6" t="str">
        <f aca="false">入力シート!I267&amp;""</f>
        <v/>
      </c>
    </row>
    <row r="266" customFormat="false" ht="14.4" hidden="false" customHeight="false" outlineLevel="0" collapsed="false">
      <c r="A266" s="10" t="n">
        <v>2800</v>
      </c>
      <c r="B266" s="11" t="str">
        <f aca="false">入力シート!A268&amp;""</f>
        <v/>
      </c>
      <c r="C266" s="11" t="str">
        <f aca="false">入力シート!B268&amp;""</f>
        <v/>
      </c>
      <c r="D266" s="11" t="str">
        <f aca="false">入力シート!C268&amp;""</f>
        <v/>
      </c>
      <c r="E266" s="11" t="str">
        <f aca="false">入力シート!D268&amp;""</f>
        <v/>
      </c>
      <c r="F266" s="11" t="str">
        <f aca="false">入力シート!E268&amp;""</f>
        <v/>
      </c>
      <c r="G266" s="11" t="str">
        <f aca="false">入力シート!F268&amp;""</f>
        <v/>
      </c>
      <c r="H266" s="12"/>
      <c r="I266" s="11" t="str">
        <f aca="false">入力シート!G268&amp;""</f>
        <v/>
      </c>
      <c r="J266" s="11" t="str">
        <f aca="false">入力シート!H268&amp;""</f>
        <v/>
      </c>
      <c r="K266" s="6" t="str">
        <f aca="false">入力シート!I268&amp;""</f>
        <v/>
      </c>
    </row>
    <row r="267" customFormat="false" ht="14.4" hidden="false" customHeight="false" outlineLevel="0" collapsed="false">
      <c r="A267" s="10" t="n">
        <v>2800</v>
      </c>
      <c r="B267" s="11" t="str">
        <f aca="false">入力シート!A269&amp;""</f>
        <v/>
      </c>
      <c r="C267" s="11" t="str">
        <f aca="false">入力シート!B269&amp;""</f>
        <v/>
      </c>
      <c r="D267" s="11" t="str">
        <f aca="false">入力シート!C269&amp;""</f>
        <v/>
      </c>
      <c r="E267" s="11" t="str">
        <f aca="false">入力シート!D269&amp;""</f>
        <v/>
      </c>
      <c r="F267" s="11" t="str">
        <f aca="false">入力シート!E269&amp;""</f>
        <v/>
      </c>
      <c r="G267" s="11" t="str">
        <f aca="false">入力シート!F269&amp;""</f>
        <v/>
      </c>
      <c r="H267" s="12"/>
      <c r="I267" s="11" t="str">
        <f aca="false">入力シート!G269&amp;""</f>
        <v/>
      </c>
      <c r="J267" s="11" t="str">
        <f aca="false">入力シート!H269&amp;""</f>
        <v/>
      </c>
      <c r="K267" s="6" t="str">
        <f aca="false">入力シート!I269&amp;""</f>
        <v/>
      </c>
    </row>
    <row r="268" customFormat="false" ht="14.4" hidden="false" customHeight="false" outlineLevel="0" collapsed="false">
      <c r="A268" s="10" t="n">
        <v>2800</v>
      </c>
      <c r="B268" s="11" t="str">
        <f aca="false">入力シート!A270&amp;""</f>
        <v/>
      </c>
      <c r="C268" s="11" t="str">
        <f aca="false">入力シート!B270&amp;""</f>
        <v/>
      </c>
      <c r="D268" s="11" t="str">
        <f aca="false">入力シート!C270&amp;""</f>
        <v/>
      </c>
      <c r="E268" s="11" t="str">
        <f aca="false">入力シート!D270&amp;""</f>
        <v/>
      </c>
      <c r="F268" s="11" t="str">
        <f aca="false">入力シート!E270&amp;""</f>
        <v/>
      </c>
      <c r="G268" s="11" t="str">
        <f aca="false">入力シート!F270&amp;""</f>
        <v/>
      </c>
      <c r="H268" s="12"/>
      <c r="I268" s="11" t="str">
        <f aca="false">入力シート!G270&amp;""</f>
        <v/>
      </c>
      <c r="J268" s="11" t="str">
        <f aca="false">入力シート!H270&amp;""</f>
        <v/>
      </c>
      <c r="K268" s="6" t="str">
        <f aca="false">入力シート!I270&amp;""</f>
        <v/>
      </c>
    </row>
    <row r="269" customFormat="false" ht="14.4" hidden="false" customHeight="false" outlineLevel="0" collapsed="false">
      <c r="A269" s="10" t="n">
        <v>2800</v>
      </c>
      <c r="B269" s="11" t="str">
        <f aca="false">入力シート!A271&amp;""</f>
        <v/>
      </c>
      <c r="C269" s="11" t="str">
        <f aca="false">入力シート!B271&amp;""</f>
        <v/>
      </c>
      <c r="D269" s="11" t="str">
        <f aca="false">入力シート!C271&amp;""</f>
        <v/>
      </c>
      <c r="E269" s="11" t="str">
        <f aca="false">入力シート!D271&amp;""</f>
        <v/>
      </c>
      <c r="F269" s="11" t="str">
        <f aca="false">入力シート!E271&amp;""</f>
        <v/>
      </c>
      <c r="G269" s="11" t="str">
        <f aca="false">入力シート!F271&amp;""</f>
        <v/>
      </c>
      <c r="H269" s="12"/>
      <c r="I269" s="11" t="str">
        <f aca="false">入力シート!G271&amp;""</f>
        <v/>
      </c>
      <c r="J269" s="11" t="str">
        <f aca="false">入力シート!H271&amp;""</f>
        <v/>
      </c>
      <c r="K269" s="6" t="str">
        <f aca="false">入力シート!I271&amp;""</f>
        <v/>
      </c>
    </row>
    <row r="270" customFormat="false" ht="14.4" hidden="false" customHeight="false" outlineLevel="0" collapsed="false">
      <c r="A270" s="10" t="n">
        <v>2800</v>
      </c>
      <c r="B270" s="11" t="str">
        <f aca="false">入力シート!A272&amp;""</f>
        <v/>
      </c>
      <c r="C270" s="11" t="str">
        <f aca="false">入力シート!B272&amp;""</f>
        <v/>
      </c>
      <c r="D270" s="11" t="str">
        <f aca="false">入力シート!C272&amp;""</f>
        <v/>
      </c>
      <c r="E270" s="11" t="str">
        <f aca="false">入力シート!D272&amp;""</f>
        <v/>
      </c>
      <c r="F270" s="11" t="str">
        <f aca="false">入力シート!E272&amp;""</f>
        <v/>
      </c>
      <c r="G270" s="11" t="str">
        <f aca="false">入力シート!F272&amp;""</f>
        <v/>
      </c>
      <c r="H270" s="12"/>
      <c r="I270" s="11" t="str">
        <f aca="false">入力シート!G272&amp;""</f>
        <v/>
      </c>
      <c r="J270" s="11" t="str">
        <f aca="false">入力シート!H272&amp;""</f>
        <v/>
      </c>
      <c r="K270" s="6" t="str">
        <f aca="false">入力シート!I272&amp;""</f>
        <v/>
      </c>
    </row>
    <row r="271" customFormat="false" ht="14.4" hidden="false" customHeight="false" outlineLevel="0" collapsed="false">
      <c r="A271" s="10" t="n">
        <v>2800</v>
      </c>
      <c r="B271" s="11" t="str">
        <f aca="false">入力シート!A273&amp;""</f>
        <v/>
      </c>
      <c r="C271" s="11" t="str">
        <f aca="false">入力シート!B273&amp;""</f>
        <v/>
      </c>
      <c r="D271" s="11" t="str">
        <f aca="false">入力シート!C273&amp;""</f>
        <v/>
      </c>
      <c r="E271" s="11" t="str">
        <f aca="false">入力シート!D273&amp;""</f>
        <v/>
      </c>
      <c r="F271" s="11" t="str">
        <f aca="false">入力シート!E273&amp;""</f>
        <v/>
      </c>
      <c r="G271" s="11" t="str">
        <f aca="false">入力シート!F273&amp;""</f>
        <v/>
      </c>
      <c r="H271" s="12"/>
      <c r="I271" s="11" t="str">
        <f aca="false">入力シート!G273&amp;""</f>
        <v/>
      </c>
      <c r="J271" s="11" t="str">
        <f aca="false">入力シート!H273&amp;""</f>
        <v/>
      </c>
      <c r="K271" s="6" t="str">
        <f aca="false">入力シート!I273&amp;""</f>
        <v/>
      </c>
    </row>
    <row r="272" customFormat="false" ht="14.4" hidden="false" customHeight="false" outlineLevel="0" collapsed="false">
      <c r="A272" s="10" t="n">
        <v>2800</v>
      </c>
      <c r="B272" s="11" t="str">
        <f aca="false">入力シート!A274&amp;""</f>
        <v/>
      </c>
      <c r="C272" s="11" t="str">
        <f aca="false">入力シート!B274&amp;""</f>
        <v/>
      </c>
      <c r="D272" s="11" t="str">
        <f aca="false">入力シート!C274&amp;""</f>
        <v/>
      </c>
      <c r="E272" s="11" t="str">
        <f aca="false">入力シート!D274&amp;""</f>
        <v/>
      </c>
      <c r="F272" s="11" t="str">
        <f aca="false">入力シート!E274&amp;""</f>
        <v/>
      </c>
      <c r="G272" s="11" t="str">
        <f aca="false">入力シート!F274&amp;""</f>
        <v/>
      </c>
      <c r="H272" s="12"/>
      <c r="I272" s="11" t="str">
        <f aca="false">入力シート!G274&amp;""</f>
        <v/>
      </c>
      <c r="J272" s="11" t="str">
        <f aca="false">入力シート!H274&amp;""</f>
        <v/>
      </c>
      <c r="K272" s="6" t="str">
        <f aca="false">入力シート!I274&amp;""</f>
        <v/>
      </c>
    </row>
    <row r="273" customFormat="false" ht="14.4" hidden="false" customHeight="false" outlineLevel="0" collapsed="false">
      <c r="A273" s="10" t="n">
        <v>2800</v>
      </c>
      <c r="B273" s="11" t="str">
        <f aca="false">入力シート!A275&amp;""</f>
        <v/>
      </c>
      <c r="C273" s="11" t="str">
        <f aca="false">入力シート!B275&amp;""</f>
        <v/>
      </c>
      <c r="D273" s="11" t="str">
        <f aca="false">入力シート!C275&amp;""</f>
        <v/>
      </c>
      <c r="E273" s="11" t="str">
        <f aca="false">入力シート!D275&amp;""</f>
        <v/>
      </c>
      <c r="F273" s="11" t="str">
        <f aca="false">入力シート!E275&amp;""</f>
        <v/>
      </c>
      <c r="G273" s="11" t="str">
        <f aca="false">入力シート!F275&amp;""</f>
        <v/>
      </c>
      <c r="H273" s="12"/>
      <c r="I273" s="11" t="str">
        <f aca="false">入力シート!G275&amp;""</f>
        <v/>
      </c>
      <c r="J273" s="11" t="str">
        <f aca="false">入力シート!H275&amp;""</f>
        <v/>
      </c>
      <c r="K273" s="6" t="str">
        <f aca="false">入力シート!I275&amp;""</f>
        <v/>
      </c>
    </row>
    <row r="274" customFormat="false" ht="14.4" hidden="false" customHeight="false" outlineLevel="0" collapsed="false">
      <c r="A274" s="10" t="n">
        <v>2800</v>
      </c>
      <c r="B274" s="11" t="str">
        <f aca="false">入力シート!A276&amp;""</f>
        <v/>
      </c>
      <c r="C274" s="11" t="str">
        <f aca="false">入力シート!B276&amp;""</f>
        <v/>
      </c>
      <c r="D274" s="11" t="str">
        <f aca="false">入力シート!C276&amp;""</f>
        <v/>
      </c>
      <c r="E274" s="11" t="str">
        <f aca="false">入力シート!D276&amp;""</f>
        <v/>
      </c>
      <c r="F274" s="11" t="str">
        <f aca="false">入力シート!E276&amp;""</f>
        <v/>
      </c>
      <c r="G274" s="11" t="str">
        <f aca="false">入力シート!F276&amp;""</f>
        <v/>
      </c>
      <c r="H274" s="12"/>
      <c r="I274" s="11" t="str">
        <f aca="false">入力シート!G276&amp;""</f>
        <v/>
      </c>
      <c r="J274" s="11" t="str">
        <f aca="false">入力シート!H276&amp;""</f>
        <v/>
      </c>
      <c r="K274" s="6" t="str">
        <f aca="false">入力シート!I276&amp;""</f>
        <v/>
      </c>
    </row>
    <row r="275" customFormat="false" ht="14.4" hidden="false" customHeight="false" outlineLevel="0" collapsed="false">
      <c r="A275" s="10" t="n">
        <v>2800</v>
      </c>
      <c r="B275" s="11" t="str">
        <f aca="false">入力シート!A277&amp;""</f>
        <v/>
      </c>
      <c r="C275" s="11" t="str">
        <f aca="false">入力シート!B277&amp;""</f>
        <v/>
      </c>
      <c r="D275" s="11" t="str">
        <f aca="false">入力シート!C277&amp;""</f>
        <v/>
      </c>
      <c r="E275" s="11" t="str">
        <f aca="false">入力シート!D277&amp;""</f>
        <v/>
      </c>
      <c r="F275" s="11" t="str">
        <f aca="false">入力シート!E277&amp;""</f>
        <v/>
      </c>
      <c r="G275" s="11" t="str">
        <f aca="false">入力シート!F277&amp;""</f>
        <v/>
      </c>
      <c r="H275" s="12"/>
      <c r="I275" s="11" t="str">
        <f aca="false">入力シート!G277&amp;""</f>
        <v/>
      </c>
      <c r="J275" s="11" t="str">
        <f aca="false">入力シート!H277&amp;""</f>
        <v/>
      </c>
      <c r="K275" s="6" t="str">
        <f aca="false">入力シート!I277&amp;""</f>
        <v/>
      </c>
    </row>
    <row r="276" customFormat="false" ht="14.4" hidden="false" customHeight="false" outlineLevel="0" collapsed="false">
      <c r="A276" s="10" t="n">
        <v>2800</v>
      </c>
      <c r="B276" s="11" t="str">
        <f aca="false">入力シート!A278&amp;""</f>
        <v/>
      </c>
      <c r="C276" s="11" t="str">
        <f aca="false">入力シート!B278&amp;""</f>
        <v/>
      </c>
      <c r="D276" s="11" t="str">
        <f aca="false">入力シート!C278&amp;""</f>
        <v/>
      </c>
      <c r="E276" s="11" t="str">
        <f aca="false">入力シート!D278&amp;""</f>
        <v/>
      </c>
      <c r="F276" s="11" t="str">
        <f aca="false">入力シート!E278&amp;""</f>
        <v/>
      </c>
      <c r="G276" s="11" t="str">
        <f aca="false">入力シート!F278&amp;""</f>
        <v/>
      </c>
      <c r="H276" s="12"/>
      <c r="I276" s="11" t="str">
        <f aca="false">入力シート!G278&amp;""</f>
        <v/>
      </c>
      <c r="J276" s="11" t="str">
        <f aca="false">入力シート!H278&amp;""</f>
        <v/>
      </c>
      <c r="K276" s="6" t="str">
        <f aca="false">入力シート!I278&amp;""</f>
        <v/>
      </c>
    </row>
    <row r="277" customFormat="false" ht="14.4" hidden="false" customHeight="false" outlineLevel="0" collapsed="false">
      <c r="A277" s="10" t="n">
        <v>2800</v>
      </c>
      <c r="B277" s="11" t="str">
        <f aca="false">入力シート!A279&amp;""</f>
        <v/>
      </c>
      <c r="C277" s="11" t="str">
        <f aca="false">入力シート!B279&amp;""</f>
        <v/>
      </c>
      <c r="D277" s="11" t="str">
        <f aca="false">入力シート!C279&amp;""</f>
        <v/>
      </c>
      <c r="E277" s="11" t="str">
        <f aca="false">入力シート!D279&amp;""</f>
        <v/>
      </c>
      <c r="F277" s="11" t="str">
        <f aca="false">入力シート!E279&amp;""</f>
        <v/>
      </c>
      <c r="G277" s="11" t="str">
        <f aca="false">入力シート!F279&amp;""</f>
        <v/>
      </c>
      <c r="H277" s="12"/>
      <c r="I277" s="11" t="str">
        <f aca="false">入力シート!G279&amp;""</f>
        <v/>
      </c>
      <c r="J277" s="11" t="str">
        <f aca="false">入力シート!H279&amp;""</f>
        <v/>
      </c>
      <c r="K277" s="6" t="str">
        <f aca="false">入力シート!I279&amp;""</f>
        <v/>
      </c>
    </row>
    <row r="278" customFormat="false" ht="14.4" hidden="false" customHeight="false" outlineLevel="0" collapsed="false">
      <c r="A278" s="10" t="n">
        <v>2800</v>
      </c>
      <c r="B278" s="11" t="str">
        <f aca="false">入力シート!A280&amp;""</f>
        <v/>
      </c>
      <c r="C278" s="11" t="str">
        <f aca="false">入力シート!B280&amp;""</f>
        <v/>
      </c>
      <c r="D278" s="11" t="str">
        <f aca="false">入力シート!C280&amp;""</f>
        <v/>
      </c>
      <c r="E278" s="11" t="str">
        <f aca="false">入力シート!D280&amp;""</f>
        <v/>
      </c>
      <c r="F278" s="11" t="str">
        <f aca="false">入力シート!E280&amp;""</f>
        <v/>
      </c>
      <c r="G278" s="11" t="str">
        <f aca="false">入力シート!F280&amp;""</f>
        <v/>
      </c>
      <c r="H278" s="12"/>
      <c r="I278" s="11" t="str">
        <f aca="false">入力シート!G280&amp;""</f>
        <v/>
      </c>
      <c r="J278" s="11" t="str">
        <f aca="false">入力シート!H280&amp;""</f>
        <v/>
      </c>
      <c r="K278" s="6" t="str">
        <f aca="false">入力シート!I280&amp;""</f>
        <v/>
      </c>
    </row>
    <row r="279" customFormat="false" ht="14.4" hidden="false" customHeight="false" outlineLevel="0" collapsed="false">
      <c r="A279" s="10" t="n">
        <v>2800</v>
      </c>
      <c r="B279" s="11" t="str">
        <f aca="false">入力シート!A281&amp;""</f>
        <v/>
      </c>
      <c r="C279" s="11" t="str">
        <f aca="false">入力シート!B281&amp;""</f>
        <v/>
      </c>
      <c r="D279" s="11" t="str">
        <f aca="false">入力シート!C281&amp;""</f>
        <v/>
      </c>
      <c r="E279" s="11" t="str">
        <f aca="false">入力シート!D281&amp;""</f>
        <v/>
      </c>
      <c r="F279" s="11" t="str">
        <f aca="false">入力シート!E281&amp;""</f>
        <v/>
      </c>
      <c r="G279" s="11" t="str">
        <f aca="false">入力シート!F281&amp;""</f>
        <v/>
      </c>
      <c r="H279" s="12"/>
      <c r="I279" s="11" t="str">
        <f aca="false">入力シート!G281&amp;""</f>
        <v/>
      </c>
      <c r="J279" s="11" t="str">
        <f aca="false">入力シート!H281&amp;""</f>
        <v/>
      </c>
      <c r="K279" s="6" t="str">
        <f aca="false">入力シート!I281&amp;""</f>
        <v/>
      </c>
    </row>
    <row r="280" customFormat="false" ht="14.4" hidden="false" customHeight="false" outlineLevel="0" collapsed="false">
      <c r="A280" s="10" t="n">
        <v>2800</v>
      </c>
      <c r="B280" s="11" t="str">
        <f aca="false">入力シート!A282&amp;""</f>
        <v/>
      </c>
      <c r="C280" s="11" t="str">
        <f aca="false">入力シート!B282&amp;""</f>
        <v/>
      </c>
      <c r="D280" s="11" t="str">
        <f aca="false">入力シート!C282&amp;""</f>
        <v/>
      </c>
      <c r="E280" s="11" t="str">
        <f aca="false">入力シート!D282&amp;""</f>
        <v/>
      </c>
      <c r="F280" s="11" t="str">
        <f aca="false">入力シート!E282&amp;""</f>
        <v/>
      </c>
      <c r="G280" s="11" t="str">
        <f aca="false">入力シート!F282&amp;""</f>
        <v/>
      </c>
      <c r="H280" s="12"/>
      <c r="I280" s="11" t="str">
        <f aca="false">入力シート!G282&amp;""</f>
        <v/>
      </c>
      <c r="J280" s="11" t="str">
        <f aca="false">入力シート!H282&amp;""</f>
        <v/>
      </c>
      <c r="K280" s="6" t="str">
        <f aca="false">入力シート!I282&amp;""</f>
        <v/>
      </c>
    </row>
    <row r="281" customFormat="false" ht="14.4" hidden="false" customHeight="false" outlineLevel="0" collapsed="false">
      <c r="A281" s="10" t="n">
        <v>2800</v>
      </c>
      <c r="B281" s="11" t="str">
        <f aca="false">入力シート!A283&amp;""</f>
        <v/>
      </c>
      <c r="C281" s="11" t="str">
        <f aca="false">入力シート!B283&amp;""</f>
        <v/>
      </c>
      <c r="D281" s="11" t="str">
        <f aca="false">入力シート!C283&amp;""</f>
        <v/>
      </c>
      <c r="E281" s="11" t="str">
        <f aca="false">入力シート!D283&amp;""</f>
        <v/>
      </c>
      <c r="F281" s="11" t="str">
        <f aca="false">入力シート!E283&amp;""</f>
        <v/>
      </c>
      <c r="G281" s="11" t="str">
        <f aca="false">入力シート!F283&amp;""</f>
        <v/>
      </c>
      <c r="H281" s="12"/>
      <c r="I281" s="11" t="str">
        <f aca="false">入力シート!G283&amp;""</f>
        <v/>
      </c>
      <c r="J281" s="11" t="str">
        <f aca="false">入力シート!H283&amp;""</f>
        <v/>
      </c>
      <c r="K281" s="6" t="str">
        <f aca="false">入力シート!I283&amp;""</f>
        <v/>
      </c>
    </row>
    <row r="282" customFormat="false" ht="14.4" hidden="false" customHeight="false" outlineLevel="0" collapsed="false">
      <c r="A282" s="10" t="n">
        <v>2800</v>
      </c>
      <c r="B282" s="11" t="str">
        <f aca="false">入力シート!A284&amp;""</f>
        <v/>
      </c>
      <c r="C282" s="11" t="str">
        <f aca="false">入力シート!B284&amp;""</f>
        <v/>
      </c>
      <c r="D282" s="11" t="str">
        <f aca="false">入力シート!C284&amp;""</f>
        <v/>
      </c>
      <c r="E282" s="11" t="str">
        <f aca="false">入力シート!D284&amp;""</f>
        <v/>
      </c>
      <c r="F282" s="11" t="str">
        <f aca="false">入力シート!E284&amp;""</f>
        <v/>
      </c>
      <c r="G282" s="11" t="str">
        <f aca="false">入力シート!F284&amp;""</f>
        <v/>
      </c>
      <c r="H282" s="12"/>
      <c r="I282" s="11" t="str">
        <f aca="false">入力シート!G284&amp;""</f>
        <v/>
      </c>
      <c r="J282" s="11" t="str">
        <f aca="false">入力シート!H284&amp;""</f>
        <v/>
      </c>
      <c r="K282" s="6" t="str">
        <f aca="false">入力シート!I284&amp;""</f>
        <v/>
      </c>
    </row>
    <row r="283" customFormat="false" ht="14.4" hidden="false" customHeight="false" outlineLevel="0" collapsed="false">
      <c r="A283" s="10" t="n">
        <v>2800</v>
      </c>
      <c r="B283" s="11" t="str">
        <f aca="false">入力シート!A285&amp;""</f>
        <v/>
      </c>
      <c r="C283" s="11" t="str">
        <f aca="false">入力シート!B285&amp;""</f>
        <v/>
      </c>
      <c r="D283" s="11" t="str">
        <f aca="false">入力シート!C285&amp;""</f>
        <v/>
      </c>
      <c r="E283" s="11" t="str">
        <f aca="false">入力シート!D285&amp;""</f>
        <v/>
      </c>
      <c r="F283" s="11" t="str">
        <f aca="false">入力シート!E285&amp;""</f>
        <v/>
      </c>
      <c r="G283" s="11" t="str">
        <f aca="false">入力シート!F285&amp;""</f>
        <v/>
      </c>
      <c r="H283" s="12"/>
      <c r="I283" s="11" t="str">
        <f aca="false">入力シート!G285&amp;""</f>
        <v/>
      </c>
      <c r="J283" s="11" t="str">
        <f aca="false">入力シート!H285&amp;""</f>
        <v/>
      </c>
      <c r="K283" s="6" t="str">
        <f aca="false">入力シート!I285&amp;""</f>
        <v/>
      </c>
    </row>
    <row r="284" customFormat="false" ht="14.4" hidden="false" customHeight="false" outlineLevel="0" collapsed="false">
      <c r="A284" s="10" t="n">
        <v>2800</v>
      </c>
      <c r="B284" s="11" t="str">
        <f aca="false">入力シート!A286&amp;""</f>
        <v/>
      </c>
      <c r="C284" s="11" t="str">
        <f aca="false">入力シート!B286&amp;""</f>
        <v/>
      </c>
      <c r="D284" s="11" t="str">
        <f aca="false">入力シート!C286&amp;""</f>
        <v/>
      </c>
      <c r="E284" s="11" t="str">
        <f aca="false">入力シート!D286&amp;""</f>
        <v/>
      </c>
      <c r="F284" s="11" t="str">
        <f aca="false">入力シート!E286&amp;""</f>
        <v/>
      </c>
      <c r="G284" s="11" t="str">
        <f aca="false">入力シート!F286&amp;""</f>
        <v/>
      </c>
      <c r="H284" s="12"/>
      <c r="I284" s="11" t="str">
        <f aca="false">入力シート!G286&amp;""</f>
        <v/>
      </c>
      <c r="J284" s="11" t="str">
        <f aca="false">入力シート!H286&amp;""</f>
        <v/>
      </c>
      <c r="K284" s="6" t="str">
        <f aca="false">入力シート!I286&amp;""</f>
        <v/>
      </c>
    </row>
    <row r="285" customFormat="false" ht="14.4" hidden="false" customHeight="false" outlineLevel="0" collapsed="false">
      <c r="A285" s="10" t="n">
        <v>2800</v>
      </c>
      <c r="B285" s="11" t="str">
        <f aca="false">入力シート!A287&amp;""</f>
        <v/>
      </c>
      <c r="C285" s="11" t="str">
        <f aca="false">入力シート!B287&amp;""</f>
        <v/>
      </c>
      <c r="D285" s="11" t="str">
        <f aca="false">入力シート!C287&amp;""</f>
        <v/>
      </c>
      <c r="E285" s="11" t="str">
        <f aca="false">入力シート!D287&amp;""</f>
        <v/>
      </c>
      <c r="F285" s="11" t="str">
        <f aca="false">入力シート!E287&amp;""</f>
        <v/>
      </c>
      <c r="G285" s="11" t="str">
        <f aca="false">入力シート!F287&amp;""</f>
        <v/>
      </c>
      <c r="H285" s="12"/>
      <c r="I285" s="11" t="str">
        <f aca="false">入力シート!G287&amp;""</f>
        <v/>
      </c>
      <c r="J285" s="11" t="str">
        <f aca="false">入力シート!H287&amp;""</f>
        <v/>
      </c>
      <c r="K285" s="6" t="str">
        <f aca="false">入力シート!I287&amp;""</f>
        <v/>
      </c>
    </row>
    <row r="286" customFormat="false" ht="14.4" hidden="false" customHeight="false" outlineLevel="0" collapsed="false">
      <c r="A286" s="10" t="n">
        <v>2800</v>
      </c>
      <c r="B286" s="11" t="str">
        <f aca="false">入力シート!A288&amp;""</f>
        <v/>
      </c>
      <c r="C286" s="11" t="str">
        <f aca="false">入力シート!B288&amp;""</f>
        <v/>
      </c>
      <c r="D286" s="11" t="str">
        <f aca="false">入力シート!C288&amp;""</f>
        <v/>
      </c>
      <c r="E286" s="11" t="str">
        <f aca="false">入力シート!D288&amp;""</f>
        <v/>
      </c>
      <c r="F286" s="11" t="str">
        <f aca="false">入力シート!E288&amp;""</f>
        <v/>
      </c>
      <c r="G286" s="11" t="str">
        <f aca="false">入力シート!F288&amp;""</f>
        <v/>
      </c>
      <c r="H286" s="12"/>
      <c r="I286" s="11" t="str">
        <f aca="false">入力シート!G288&amp;""</f>
        <v/>
      </c>
      <c r="J286" s="11" t="str">
        <f aca="false">入力シート!H288&amp;""</f>
        <v/>
      </c>
      <c r="K286" s="6" t="str">
        <f aca="false">入力シート!I288&amp;""</f>
        <v/>
      </c>
    </row>
    <row r="287" customFormat="false" ht="14.4" hidden="false" customHeight="false" outlineLevel="0" collapsed="false">
      <c r="A287" s="10" t="n">
        <v>2800</v>
      </c>
      <c r="B287" s="11" t="str">
        <f aca="false">入力シート!A289&amp;""</f>
        <v/>
      </c>
      <c r="C287" s="11" t="str">
        <f aca="false">入力シート!B289&amp;""</f>
        <v/>
      </c>
      <c r="D287" s="11" t="str">
        <f aca="false">入力シート!C289&amp;""</f>
        <v/>
      </c>
      <c r="E287" s="11" t="str">
        <f aca="false">入力シート!D289&amp;""</f>
        <v/>
      </c>
      <c r="F287" s="11" t="str">
        <f aca="false">入力シート!E289&amp;""</f>
        <v/>
      </c>
      <c r="G287" s="11" t="str">
        <f aca="false">入力シート!F289&amp;""</f>
        <v/>
      </c>
      <c r="H287" s="12"/>
      <c r="I287" s="11" t="str">
        <f aca="false">入力シート!G289&amp;""</f>
        <v/>
      </c>
      <c r="J287" s="11" t="str">
        <f aca="false">入力シート!H289&amp;""</f>
        <v/>
      </c>
      <c r="K287" s="6" t="str">
        <f aca="false">入力シート!I289&amp;""</f>
        <v/>
      </c>
    </row>
    <row r="288" customFormat="false" ht="14.4" hidden="false" customHeight="false" outlineLevel="0" collapsed="false">
      <c r="A288" s="10" t="n">
        <v>2800</v>
      </c>
      <c r="B288" s="11" t="str">
        <f aca="false">入力シート!A290&amp;""</f>
        <v/>
      </c>
      <c r="C288" s="11" t="str">
        <f aca="false">入力シート!B290&amp;""</f>
        <v/>
      </c>
      <c r="D288" s="11" t="str">
        <f aca="false">入力シート!C290&amp;""</f>
        <v/>
      </c>
      <c r="E288" s="11" t="str">
        <f aca="false">入力シート!D290&amp;""</f>
        <v/>
      </c>
      <c r="F288" s="11" t="str">
        <f aca="false">入力シート!E290&amp;""</f>
        <v/>
      </c>
      <c r="G288" s="11" t="str">
        <f aca="false">入力シート!F290&amp;""</f>
        <v/>
      </c>
      <c r="H288" s="12"/>
      <c r="I288" s="11" t="str">
        <f aca="false">入力シート!G290&amp;""</f>
        <v/>
      </c>
      <c r="J288" s="11" t="str">
        <f aca="false">入力シート!H290&amp;""</f>
        <v/>
      </c>
      <c r="K288" s="6" t="str">
        <f aca="false">入力シート!I290&amp;""</f>
        <v/>
      </c>
    </row>
    <row r="289" customFormat="false" ht="14.4" hidden="false" customHeight="false" outlineLevel="0" collapsed="false">
      <c r="A289" s="10" t="n">
        <v>2800</v>
      </c>
      <c r="B289" s="11" t="str">
        <f aca="false">入力シート!A291&amp;""</f>
        <v/>
      </c>
      <c r="C289" s="11" t="str">
        <f aca="false">入力シート!B291&amp;""</f>
        <v/>
      </c>
      <c r="D289" s="11" t="str">
        <f aca="false">入力シート!C291&amp;""</f>
        <v/>
      </c>
      <c r="E289" s="11" t="str">
        <f aca="false">入力シート!D291&amp;""</f>
        <v/>
      </c>
      <c r="F289" s="11" t="str">
        <f aca="false">入力シート!E291&amp;""</f>
        <v/>
      </c>
      <c r="G289" s="11" t="str">
        <f aca="false">入力シート!F291&amp;""</f>
        <v/>
      </c>
      <c r="H289" s="12"/>
      <c r="I289" s="11" t="str">
        <f aca="false">入力シート!G291&amp;""</f>
        <v/>
      </c>
      <c r="J289" s="11" t="str">
        <f aca="false">入力シート!H291&amp;""</f>
        <v/>
      </c>
      <c r="K289" s="6" t="str">
        <f aca="false">入力シート!I291&amp;""</f>
        <v/>
      </c>
    </row>
    <row r="290" customFormat="false" ht="14.4" hidden="false" customHeight="false" outlineLevel="0" collapsed="false">
      <c r="A290" s="10" t="n">
        <v>2800</v>
      </c>
      <c r="B290" s="11" t="str">
        <f aca="false">入力シート!A292&amp;""</f>
        <v/>
      </c>
      <c r="C290" s="11" t="str">
        <f aca="false">入力シート!B292&amp;""</f>
        <v/>
      </c>
      <c r="D290" s="11" t="str">
        <f aca="false">入力シート!C292&amp;""</f>
        <v/>
      </c>
      <c r="E290" s="11" t="str">
        <f aca="false">入力シート!D292&amp;""</f>
        <v/>
      </c>
      <c r="F290" s="11" t="str">
        <f aca="false">入力シート!E292&amp;""</f>
        <v/>
      </c>
      <c r="G290" s="11" t="str">
        <f aca="false">入力シート!F292&amp;""</f>
        <v/>
      </c>
      <c r="H290" s="12"/>
      <c r="I290" s="11" t="str">
        <f aca="false">入力シート!G292&amp;""</f>
        <v/>
      </c>
      <c r="J290" s="11" t="str">
        <f aca="false">入力シート!H292&amp;""</f>
        <v/>
      </c>
      <c r="K290" s="6" t="str">
        <f aca="false">入力シート!I292&amp;""</f>
        <v/>
      </c>
    </row>
    <row r="291" customFormat="false" ht="14.4" hidden="false" customHeight="false" outlineLevel="0" collapsed="false">
      <c r="A291" s="10" t="n">
        <v>2800</v>
      </c>
      <c r="B291" s="11" t="str">
        <f aca="false">入力シート!A293&amp;""</f>
        <v/>
      </c>
      <c r="C291" s="11" t="str">
        <f aca="false">入力シート!B293&amp;""</f>
        <v/>
      </c>
      <c r="D291" s="11" t="str">
        <f aca="false">入力シート!C293&amp;""</f>
        <v/>
      </c>
      <c r="E291" s="11" t="str">
        <f aca="false">入力シート!D293&amp;""</f>
        <v/>
      </c>
      <c r="F291" s="11" t="str">
        <f aca="false">入力シート!E293&amp;""</f>
        <v/>
      </c>
      <c r="G291" s="11" t="str">
        <f aca="false">入力シート!F293&amp;""</f>
        <v/>
      </c>
      <c r="H291" s="12"/>
      <c r="I291" s="11" t="str">
        <f aca="false">入力シート!G293&amp;""</f>
        <v/>
      </c>
      <c r="J291" s="11" t="str">
        <f aca="false">入力シート!H293&amp;""</f>
        <v/>
      </c>
      <c r="K291" s="6" t="str">
        <f aca="false">入力シート!I293&amp;""</f>
        <v/>
      </c>
    </row>
    <row r="292" customFormat="false" ht="14.4" hidden="false" customHeight="false" outlineLevel="0" collapsed="false">
      <c r="A292" s="10" t="n">
        <v>2800</v>
      </c>
      <c r="B292" s="11" t="str">
        <f aca="false">入力シート!A294&amp;""</f>
        <v/>
      </c>
      <c r="C292" s="11" t="str">
        <f aca="false">入力シート!B294&amp;""</f>
        <v/>
      </c>
      <c r="D292" s="11" t="str">
        <f aca="false">入力シート!C294&amp;""</f>
        <v/>
      </c>
      <c r="E292" s="11" t="str">
        <f aca="false">入力シート!D294&amp;""</f>
        <v/>
      </c>
      <c r="F292" s="11" t="str">
        <f aca="false">入力シート!E294&amp;""</f>
        <v/>
      </c>
      <c r="G292" s="11" t="str">
        <f aca="false">入力シート!F294&amp;""</f>
        <v/>
      </c>
      <c r="H292" s="12"/>
      <c r="I292" s="11" t="str">
        <f aca="false">入力シート!G294&amp;""</f>
        <v/>
      </c>
      <c r="J292" s="11" t="str">
        <f aca="false">入力シート!H294&amp;""</f>
        <v/>
      </c>
      <c r="K292" s="6" t="str">
        <f aca="false">入力シート!I294&amp;""</f>
        <v/>
      </c>
    </row>
    <row r="293" customFormat="false" ht="14.4" hidden="false" customHeight="false" outlineLevel="0" collapsed="false">
      <c r="A293" s="10" t="n">
        <v>2800</v>
      </c>
      <c r="B293" s="11" t="str">
        <f aca="false">入力シート!A295&amp;""</f>
        <v/>
      </c>
      <c r="C293" s="11" t="str">
        <f aca="false">入力シート!B295&amp;""</f>
        <v/>
      </c>
      <c r="D293" s="11" t="str">
        <f aca="false">入力シート!C295&amp;""</f>
        <v/>
      </c>
      <c r="E293" s="11" t="str">
        <f aca="false">入力シート!D295&amp;""</f>
        <v/>
      </c>
      <c r="F293" s="11" t="str">
        <f aca="false">入力シート!E295&amp;""</f>
        <v/>
      </c>
      <c r="G293" s="11" t="str">
        <f aca="false">入力シート!F295&amp;""</f>
        <v/>
      </c>
      <c r="H293" s="12"/>
      <c r="I293" s="11" t="str">
        <f aca="false">入力シート!G295&amp;""</f>
        <v/>
      </c>
      <c r="J293" s="11" t="str">
        <f aca="false">入力シート!H295&amp;""</f>
        <v/>
      </c>
      <c r="K293" s="6" t="str">
        <f aca="false">入力シート!I295&amp;""</f>
        <v/>
      </c>
    </row>
    <row r="294" customFormat="false" ht="14.4" hidden="false" customHeight="false" outlineLevel="0" collapsed="false">
      <c r="A294" s="10" t="n">
        <v>2800</v>
      </c>
      <c r="B294" s="11" t="str">
        <f aca="false">入力シート!A296&amp;""</f>
        <v/>
      </c>
      <c r="C294" s="11" t="str">
        <f aca="false">入力シート!B296&amp;""</f>
        <v/>
      </c>
      <c r="D294" s="11" t="str">
        <f aca="false">入力シート!C296&amp;""</f>
        <v/>
      </c>
      <c r="E294" s="11" t="str">
        <f aca="false">入力シート!D296&amp;""</f>
        <v/>
      </c>
      <c r="F294" s="11" t="str">
        <f aca="false">入力シート!E296&amp;""</f>
        <v/>
      </c>
      <c r="G294" s="11" t="str">
        <f aca="false">入力シート!F296&amp;""</f>
        <v/>
      </c>
      <c r="H294" s="12"/>
      <c r="I294" s="11" t="str">
        <f aca="false">入力シート!G296&amp;""</f>
        <v/>
      </c>
      <c r="J294" s="11" t="str">
        <f aca="false">入力シート!H296&amp;""</f>
        <v/>
      </c>
      <c r="K294" s="6" t="str">
        <f aca="false">入力シート!I296&amp;""</f>
        <v/>
      </c>
    </row>
    <row r="295" customFormat="false" ht="14.4" hidden="false" customHeight="false" outlineLevel="0" collapsed="false">
      <c r="A295" s="10" t="n">
        <v>2800</v>
      </c>
      <c r="B295" s="11" t="str">
        <f aca="false">入力シート!A297&amp;""</f>
        <v/>
      </c>
      <c r="C295" s="11" t="str">
        <f aca="false">入力シート!B297&amp;""</f>
        <v/>
      </c>
      <c r="D295" s="11" t="str">
        <f aca="false">入力シート!C297&amp;""</f>
        <v/>
      </c>
      <c r="E295" s="11" t="str">
        <f aca="false">入力シート!D297&amp;""</f>
        <v/>
      </c>
      <c r="F295" s="11" t="str">
        <f aca="false">入力シート!E297&amp;""</f>
        <v/>
      </c>
      <c r="G295" s="11" t="str">
        <f aca="false">入力シート!F297&amp;""</f>
        <v/>
      </c>
      <c r="H295" s="12"/>
      <c r="I295" s="11" t="str">
        <f aca="false">入力シート!G297&amp;""</f>
        <v/>
      </c>
      <c r="J295" s="11" t="str">
        <f aca="false">入力シート!H297&amp;""</f>
        <v/>
      </c>
      <c r="K295" s="6" t="str">
        <f aca="false">入力シート!I297&amp;""</f>
        <v/>
      </c>
    </row>
    <row r="296" customFormat="false" ht="14.4" hidden="false" customHeight="false" outlineLevel="0" collapsed="false">
      <c r="A296" s="10" t="n">
        <v>2800</v>
      </c>
      <c r="B296" s="11" t="str">
        <f aca="false">入力シート!A298&amp;""</f>
        <v/>
      </c>
      <c r="C296" s="11" t="str">
        <f aca="false">入力シート!B298&amp;""</f>
        <v/>
      </c>
      <c r="D296" s="11" t="str">
        <f aca="false">入力シート!C298&amp;""</f>
        <v/>
      </c>
      <c r="E296" s="11" t="str">
        <f aca="false">入力シート!D298&amp;""</f>
        <v/>
      </c>
      <c r="F296" s="11" t="str">
        <f aca="false">入力シート!E298&amp;""</f>
        <v/>
      </c>
      <c r="G296" s="11" t="str">
        <f aca="false">入力シート!F298&amp;""</f>
        <v/>
      </c>
      <c r="H296" s="12"/>
      <c r="I296" s="11" t="str">
        <f aca="false">入力シート!G298&amp;""</f>
        <v/>
      </c>
      <c r="J296" s="11" t="str">
        <f aca="false">入力シート!H298&amp;""</f>
        <v/>
      </c>
      <c r="K296" s="6" t="str">
        <f aca="false">入力シート!I298&amp;""</f>
        <v/>
      </c>
    </row>
    <row r="297" customFormat="false" ht="14.4" hidden="false" customHeight="false" outlineLevel="0" collapsed="false">
      <c r="A297" s="10" t="n">
        <v>2800</v>
      </c>
      <c r="B297" s="11" t="str">
        <f aca="false">入力シート!A299&amp;""</f>
        <v/>
      </c>
      <c r="C297" s="11" t="str">
        <f aca="false">入力シート!B299&amp;""</f>
        <v/>
      </c>
      <c r="D297" s="11" t="str">
        <f aca="false">入力シート!C299&amp;""</f>
        <v/>
      </c>
      <c r="E297" s="11" t="str">
        <f aca="false">入力シート!D299&amp;""</f>
        <v/>
      </c>
      <c r="F297" s="11" t="str">
        <f aca="false">入力シート!E299&amp;""</f>
        <v/>
      </c>
      <c r="G297" s="11" t="str">
        <f aca="false">入力シート!F299&amp;""</f>
        <v/>
      </c>
      <c r="H297" s="12"/>
      <c r="I297" s="11" t="str">
        <f aca="false">入力シート!G299&amp;""</f>
        <v/>
      </c>
      <c r="J297" s="11" t="str">
        <f aca="false">入力シート!H299&amp;""</f>
        <v/>
      </c>
      <c r="K297" s="6" t="str">
        <f aca="false">入力シート!I299&amp;""</f>
        <v/>
      </c>
    </row>
    <row r="298" customFormat="false" ht="14.4" hidden="false" customHeight="false" outlineLevel="0" collapsed="false">
      <c r="A298" s="10" t="n">
        <v>2800</v>
      </c>
      <c r="B298" s="11" t="str">
        <f aca="false">入力シート!A300&amp;""</f>
        <v/>
      </c>
      <c r="C298" s="11" t="str">
        <f aca="false">入力シート!B300&amp;""</f>
        <v/>
      </c>
      <c r="D298" s="11" t="str">
        <f aca="false">入力シート!C300&amp;""</f>
        <v/>
      </c>
      <c r="E298" s="11" t="str">
        <f aca="false">入力シート!D300&amp;""</f>
        <v/>
      </c>
      <c r="F298" s="11" t="str">
        <f aca="false">入力シート!E300&amp;""</f>
        <v/>
      </c>
      <c r="G298" s="11" t="str">
        <f aca="false">入力シート!F300&amp;""</f>
        <v/>
      </c>
      <c r="H298" s="12"/>
      <c r="I298" s="11" t="str">
        <f aca="false">入力シート!G300&amp;""</f>
        <v/>
      </c>
      <c r="J298" s="11" t="str">
        <f aca="false">入力シート!H300&amp;""</f>
        <v/>
      </c>
      <c r="K298" s="6" t="str">
        <f aca="false">入力シート!I300&amp;""</f>
        <v/>
      </c>
    </row>
    <row r="299" customFormat="false" ht="14.4" hidden="false" customHeight="false" outlineLevel="0" collapsed="false">
      <c r="A299" s="10" t="n">
        <v>2800</v>
      </c>
      <c r="B299" s="11" t="str">
        <f aca="false">入力シート!A301&amp;""</f>
        <v/>
      </c>
      <c r="C299" s="11" t="str">
        <f aca="false">入力シート!B301&amp;""</f>
        <v/>
      </c>
      <c r="D299" s="11" t="str">
        <f aca="false">入力シート!C301&amp;""</f>
        <v/>
      </c>
      <c r="E299" s="11" t="str">
        <f aca="false">入力シート!D301&amp;""</f>
        <v/>
      </c>
      <c r="F299" s="11" t="str">
        <f aca="false">入力シート!E301&amp;""</f>
        <v/>
      </c>
      <c r="G299" s="11" t="str">
        <f aca="false">入力シート!F301&amp;""</f>
        <v/>
      </c>
      <c r="H299" s="12"/>
      <c r="I299" s="11" t="str">
        <f aca="false">入力シート!G301&amp;""</f>
        <v/>
      </c>
      <c r="J299" s="11" t="str">
        <f aca="false">入力シート!H301&amp;""</f>
        <v/>
      </c>
      <c r="K299" s="6" t="str">
        <f aca="false">入力シート!I301&amp;""</f>
        <v/>
      </c>
    </row>
    <row r="300" customFormat="false" ht="14.4" hidden="false" customHeight="false" outlineLevel="0" collapsed="false">
      <c r="A300" s="10" t="n">
        <v>2800</v>
      </c>
      <c r="B300" s="11" t="str">
        <f aca="false">入力シート!A302&amp;""</f>
        <v/>
      </c>
      <c r="C300" s="11" t="str">
        <f aca="false">入力シート!B302&amp;""</f>
        <v/>
      </c>
      <c r="D300" s="11" t="str">
        <f aca="false">入力シート!C302&amp;""</f>
        <v/>
      </c>
      <c r="E300" s="11" t="str">
        <f aca="false">入力シート!D302&amp;""</f>
        <v/>
      </c>
      <c r="F300" s="11" t="str">
        <f aca="false">入力シート!E302&amp;""</f>
        <v/>
      </c>
      <c r="G300" s="11" t="str">
        <f aca="false">入力シート!F302&amp;""</f>
        <v/>
      </c>
      <c r="H300" s="12"/>
      <c r="I300" s="11" t="str">
        <f aca="false">入力シート!G302&amp;""</f>
        <v/>
      </c>
      <c r="J300" s="11" t="str">
        <f aca="false">入力シート!H302&amp;""</f>
        <v/>
      </c>
      <c r="K300" s="6" t="str">
        <f aca="false">入力シート!I302&amp;""</f>
        <v/>
      </c>
    </row>
    <row r="301" customFormat="false" ht="14.4" hidden="false" customHeight="false" outlineLevel="0" collapsed="false">
      <c r="A301" s="10" t="n">
        <v>2800</v>
      </c>
      <c r="B301" s="11" t="str">
        <f aca="false">入力シート!A303&amp;""</f>
        <v/>
      </c>
      <c r="C301" s="11" t="str">
        <f aca="false">入力シート!B303&amp;""</f>
        <v/>
      </c>
      <c r="D301" s="11" t="str">
        <f aca="false">入力シート!C303&amp;""</f>
        <v/>
      </c>
      <c r="E301" s="11" t="str">
        <f aca="false">入力シート!D303&amp;""</f>
        <v/>
      </c>
      <c r="F301" s="11" t="str">
        <f aca="false">入力シート!E303&amp;""</f>
        <v/>
      </c>
      <c r="G301" s="11" t="str">
        <f aca="false">入力シート!F303&amp;""</f>
        <v/>
      </c>
      <c r="H301" s="12"/>
      <c r="I301" s="11" t="str">
        <f aca="false">入力シート!G303&amp;""</f>
        <v/>
      </c>
      <c r="J301" s="11" t="str">
        <f aca="false">入力シート!H303&amp;""</f>
        <v/>
      </c>
      <c r="K301" s="6" t="str">
        <f aca="false">入力シート!I303&amp;""</f>
        <v/>
      </c>
    </row>
    <row r="302" customFormat="false" ht="14.4" hidden="false" customHeight="false" outlineLevel="0" collapsed="false">
      <c r="A302" s="10" t="n">
        <v>2800</v>
      </c>
      <c r="B302" s="11" t="str">
        <f aca="false">入力シート!A304&amp;""</f>
        <v/>
      </c>
      <c r="C302" s="11" t="str">
        <f aca="false">入力シート!B304&amp;""</f>
        <v/>
      </c>
      <c r="D302" s="11" t="str">
        <f aca="false">入力シート!C304&amp;""</f>
        <v/>
      </c>
      <c r="E302" s="11" t="str">
        <f aca="false">入力シート!D304&amp;""</f>
        <v/>
      </c>
      <c r="F302" s="11" t="str">
        <f aca="false">入力シート!E304&amp;""</f>
        <v/>
      </c>
      <c r="G302" s="11" t="str">
        <f aca="false">入力シート!F304&amp;""</f>
        <v/>
      </c>
      <c r="H302" s="12"/>
      <c r="I302" s="11" t="str">
        <f aca="false">入力シート!G304&amp;""</f>
        <v/>
      </c>
      <c r="J302" s="11" t="str">
        <f aca="false">入力シート!H304&amp;""</f>
        <v/>
      </c>
      <c r="K302" s="6" t="str">
        <f aca="false">入力シート!I304&amp;""</f>
        <v/>
      </c>
    </row>
    <row r="303" customFormat="false" ht="14.4" hidden="false" customHeight="false" outlineLevel="0" collapsed="false">
      <c r="A303" s="10" t="n">
        <v>2800</v>
      </c>
      <c r="B303" s="11" t="str">
        <f aca="false">入力シート!A305&amp;""</f>
        <v/>
      </c>
      <c r="C303" s="11" t="str">
        <f aca="false">入力シート!B305&amp;""</f>
        <v/>
      </c>
      <c r="D303" s="11" t="str">
        <f aca="false">入力シート!C305&amp;""</f>
        <v/>
      </c>
      <c r="E303" s="11" t="str">
        <f aca="false">入力シート!D305&amp;""</f>
        <v/>
      </c>
      <c r="F303" s="11" t="str">
        <f aca="false">入力シート!E305&amp;""</f>
        <v/>
      </c>
      <c r="G303" s="11" t="str">
        <f aca="false">入力シート!F305&amp;""</f>
        <v/>
      </c>
      <c r="H303" s="12"/>
      <c r="I303" s="11" t="str">
        <f aca="false">入力シート!G305&amp;""</f>
        <v/>
      </c>
      <c r="J303" s="11" t="str">
        <f aca="false">入力シート!H305&amp;""</f>
        <v/>
      </c>
      <c r="K303" s="6" t="str">
        <f aca="false">入力シート!I305&amp;""</f>
        <v/>
      </c>
    </row>
    <row r="304" customFormat="false" ht="14.4" hidden="false" customHeight="false" outlineLevel="0" collapsed="false">
      <c r="A304" s="10" t="n">
        <v>2800</v>
      </c>
      <c r="B304" s="11" t="str">
        <f aca="false">入力シート!A306&amp;""</f>
        <v/>
      </c>
      <c r="C304" s="11" t="str">
        <f aca="false">入力シート!B306&amp;""</f>
        <v/>
      </c>
      <c r="D304" s="11" t="str">
        <f aca="false">入力シート!C306&amp;""</f>
        <v/>
      </c>
      <c r="E304" s="11" t="str">
        <f aca="false">入力シート!D306&amp;""</f>
        <v/>
      </c>
      <c r="F304" s="11" t="str">
        <f aca="false">入力シート!E306&amp;""</f>
        <v/>
      </c>
      <c r="G304" s="11" t="str">
        <f aca="false">入力シート!F306&amp;""</f>
        <v/>
      </c>
      <c r="H304" s="12"/>
      <c r="I304" s="11" t="str">
        <f aca="false">入力シート!G306&amp;""</f>
        <v/>
      </c>
      <c r="J304" s="11" t="str">
        <f aca="false">入力シート!H306&amp;""</f>
        <v/>
      </c>
      <c r="K304" s="6" t="str">
        <f aca="false">入力シート!I306&amp;""</f>
        <v/>
      </c>
    </row>
    <row r="305" customFormat="false" ht="14.4" hidden="false" customHeight="false" outlineLevel="0" collapsed="false">
      <c r="A305" s="10" t="n">
        <v>2800</v>
      </c>
      <c r="B305" s="11" t="str">
        <f aca="false">入力シート!A307&amp;""</f>
        <v/>
      </c>
      <c r="C305" s="11" t="str">
        <f aca="false">入力シート!B307&amp;""</f>
        <v/>
      </c>
      <c r="D305" s="11" t="str">
        <f aca="false">入力シート!C307&amp;""</f>
        <v/>
      </c>
      <c r="E305" s="11" t="str">
        <f aca="false">入力シート!D307&amp;""</f>
        <v/>
      </c>
      <c r="F305" s="11" t="str">
        <f aca="false">入力シート!E307&amp;""</f>
        <v/>
      </c>
      <c r="G305" s="11" t="str">
        <f aca="false">入力シート!F307&amp;""</f>
        <v/>
      </c>
      <c r="H305" s="12"/>
      <c r="I305" s="11" t="str">
        <f aca="false">入力シート!G307&amp;""</f>
        <v/>
      </c>
      <c r="J305" s="11" t="str">
        <f aca="false">入力シート!H307&amp;""</f>
        <v/>
      </c>
      <c r="K305" s="6" t="str">
        <f aca="false">入力シート!I307&amp;""</f>
        <v/>
      </c>
    </row>
    <row r="306" customFormat="false" ht="14.4" hidden="false" customHeight="false" outlineLevel="0" collapsed="false">
      <c r="A306" s="10" t="n">
        <v>2800</v>
      </c>
      <c r="B306" s="11" t="str">
        <f aca="false">入力シート!A308&amp;""</f>
        <v/>
      </c>
      <c r="C306" s="11" t="str">
        <f aca="false">入力シート!B308&amp;""</f>
        <v/>
      </c>
      <c r="D306" s="11" t="str">
        <f aca="false">入力シート!C308&amp;""</f>
        <v/>
      </c>
      <c r="E306" s="11" t="str">
        <f aca="false">入力シート!D308&amp;""</f>
        <v/>
      </c>
      <c r="F306" s="11" t="str">
        <f aca="false">入力シート!E308&amp;""</f>
        <v/>
      </c>
      <c r="G306" s="11" t="str">
        <f aca="false">入力シート!F308&amp;""</f>
        <v/>
      </c>
      <c r="H306" s="12"/>
      <c r="I306" s="11" t="str">
        <f aca="false">入力シート!G308&amp;""</f>
        <v/>
      </c>
      <c r="J306" s="11" t="str">
        <f aca="false">入力シート!H308&amp;""</f>
        <v/>
      </c>
      <c r="K306" s="6" t="str">
        <f aca="false">入力シート!I308&amp;""</f>
        <v/>
      </c>
    </row>
    <row r="307" customFormat="false" ht="14.4" hidden="false" customHeight="false" outlineLevel="0" collapsed="false">
      <c r="A307" s="10" t="n">
        <v>2800</v>
      </c>
      <c r="B307" s="11" t="str">
        <f aca="false">入力シート!A309&amp;""</f>
        <v/>
      </c>
      <c r="C307" s="11" t="str">
        <f aca="false">入力シート!B309&amp;""</f>
        <v/>
      </c>
      <c r="D307" s="11" t="str">
        <f aca="false">入力シート!C309&amp;""</f>
        <v/>
      </c>
      <c r="E307" s="11" t="str">
        <f aca="false">入力シート!D309&amp;""</f>
        <v/>
      </c>
      <c r="F307" s="11" t="str">
        <f aca="false">入力シート!E309&amp;""</f>
        <v/>
      </c>
      <c r="G307" s="11" t="str">
        <f aca="false">入力シート!F309&amp;""</f>
        <v/>
      </c>
      <c r="H307" s="12"/>
      <c r="I307" s="11" t="str">
        <f aca="false">入力シート!G309&amp;""</f>
        <v/>
      </c>
      <c r="J307" s="11" t="str">
        <f aca="false">入力シート!H309&amp;""</f>
        <v/>
      </c>
      <c r="K307" s="6" t="str">
        <f aca="false">入力シート!I309&amp;""</f>
        <v/>
      </c>
    </row>
    <row r="308" customFormat="false" ht="14.4" hidden="false" customHeight="false" outlineLevel="0" collapsed="false">
      <c r="A308" s="10" t="n">
        <v>2800</v>
      </c>
      <c r="B308" s="11" t="str">
        <f aca="false">入力シート!A310&amp;""</f>
        <v/>
      </c>
      <c r="C308" s="11" t="str">
        <f aca="false">入力シート!B310&amp;""</f>
        <v/>
      </c>
      <c r="D308" s="11" t="str">
        <f aca="false">入力シート!C310&amp;""</f>
        <v/>
      </c>
      <c r="E308" s="11" t="str">
        <f aca="false">入力シート!D310&amp;""</f>
        <v/>
      </c>
      <c r="F308" s="11" t="str">
        <f aca="false">入力シート!E310&amp;""</f>
        <v/>
      </c>
      <c r="G308" s="11" t="str">
        <f aca="false">入力シート!F310&amp;""</f>
        <v/>
      </c>
      <c r="H308" s="12"/>
      <c r="I308" s="11" t="str">
        <f aca="false">入力シート!G310&amp;""</f>
        <v/>
      </c>
      <c r="J308" s="11" t="str">
        <f aca="false">入力シート!H310&amp;""</f>
        <v/>
      </c>
      <c r="K308" s="6" t="str">
        <f aca="false">入力シート!I310&amp;""</f>
        <v/>
      </c>
    </row>
    <row r="309" customFormat="false" ht="14.4" hidden="false" customHeight="false" outlineLevel="0" collapsed="false">
      <c r="A309" s="10" t="n">
        <v>2800</v>
      </c>
      <c r="B309" s="11" t="str">
        <f aca="false">入力シート!A311&amp;""</f>
        <v/>
      </c>
      <c r="C309" s="11" t="str">
        <f aca="false">入力シート!B311&amp;""</f>
        <v/>
      </c>
      <c r="D309" s="11" t="str">
        <f aca="false">入力シート!C311&amp;""</f>
        <v/>
      </c>
      <c r="E309" s="11" t="str">
        <f aca="false">入力シート!D311&amp;""</f>
        <v/>
      </c>
      <c r="F309" s="11" t="str">
        <f aca="false">入力シート!E311&amp;""</f>
        <v/>
      </c>
      <c r="G309" s="11" t="str">
        <f aca="false">入力シート!F311&amp;""</f>
        <v/>
      </c>
      <c r="H309" s="12"/>
      <c r="I309" s="11" t="str">
        <f aca="false">入力シート!G311&amp;""</f>
        <v/>
      </c>
      <c r="J309" s="11" t="str">
        <f aca="false">入力シート!H311&amp;""</f>
        <v/>
      </c>
      <c r="K309" s="6" t="str">
        <f aca="false">入力シート!I311&amp;""</f>
        <v/>
      </c>
    </row>
    <row r="310" customFormat="false" ht="14.4" hidden="false" customHeight="false" outlineLevel="0" collapsed="false">
      <c r="A310" s="10" t="n">
        <v>2800</v>
      </c>
      <c r="B310" s="11" t="str">
        <f aca="false">入力シート!A312&amp;""</f>
        <v/>
      </c>
      <c r="C310" s="11" t="str">
        <f aca="false">入力シート!B312&amp;""</f>
        <v/>
      </c>
      <c r="D310" s="11" t="str">
        <f aca="false">入力シート!C312&amp;""</f>
        <v/>
      </c>
      <c r="E310" s="11" t="str">
        <f aca="false">入力シート!D312&amp;""</f>
        <v/>
      </c>
      <c r="F310" s="11" t="str">
        <f aca="false">入力シート!E312&amp;""</f>
        <v/>
      </c>
      <c r="G310" s="11" t="str">
        <f aca="false">入力シート!F312&amp;""</f>
        <v/>
      </c>
      <c r="H310" s="12"/>
      <c r="I310" s="11" t="str">
        <f aca="false">入力シート!G312&amp;""</f>
        <v/>
      </c>
      <c r="J310" s="11" t="str">
        <f aca="false">入力シート!H312&amp;""</f>
        <v/>
      </c>
      <c r="K310" s="6" t="str">
        <f aca="false">入力シート!I312&amp;""</f>
        <v/>
      </c>
    </row>
    <row r="311" customFormat="false" ht="14.4" hidden="false" customHeight="false" outlineLevel="0" collapsed="false">
      <c r="A311" s="10" t="n">
        <v>2800</v>
      </c>
      <c r="B311" s="11" t="str">
        <f aca="false">入力シート!A313&amp;""</f>
        <v/>
      </c>
      <c r="C311" s="11" t="str">
        <f aca="false">入力シート!B313&amp;""</f>
        <v/>
      </c>
      <c r="D311" s="11" t="str">
        <f aca="false">入力シート!C313&amp;""</f>
        <v/>
      </c>
      <c r="E311" s="11" t="str">
        <f aca="false">入力シート!D313&amp;""</f>
        <v/>
      </c>
      <c r="F311" s="11" t="str">
        <f aca="false">入力シート!E313&amp;""</f>
        <v/>
      </c>
      <c r="G311" s="11" t="str">
        <f aca="false">入力シート!F313&amp;""</f>
        <v/>
      </c>
      <c r="H311" s="12"/>
      <c r="I311" s="11" t="str">
        <f aca="false">入力シート!G313&amp;""</f>
        <v/>
      </c>
      <c r="J311" s="11" t="str">
        <f aca="false">入力シート!H313&amp;""</f>
        <v/>
      </c>
      <c r="K311" s="6" t="str">
        <f aca="false">入力シート!I313&amp;""</f>
        <v/>
      </c>
    </row>
    <row r="312" customFormat="false" ht="14.4" hidden="false" customHeight="false" outlineLevel="0" collapsed="false">
      <c r="A312" s="10" t="n">
        <v>2800</v>
      </c>
      <c r="B312" s="11" t="str">
        <f aca="false">入力シート!A314&amp;""</f>
        <v/>
      </c>
      <c r="C312" s="11" t="str">
        <f aca="false">入力シート!B314&amp;""</f>
        <v/>
      </c>
      <c r="D312" s="11" t="str">
        <f aca="false">入力シート!C314&amp;""</f>
        <v/>
      </c>
      <c r="E312" s="11" t="str">
        <f aca="false">入力シート!D314&amp;""</f>
        <v/>
      </c>
      <c r="F312" s="11" t="str">
        <f aca="false">入力シート!E314&amp;""</f>
        <v/>
      </c>
      <c r="G312" s="11" t="str">
        <f aca="false">入力シート!F314&amp;""</f>
        <v/>
      </c>
      <c r="H312" s="12"/>
      <c r="I312" s="11" t="str">
        <f aca="false">入力シート!G314&amp;""</f>
        <v/>
      </c>
      <c r="J312" s="11" t="str">
        <f aca="false">入力シート!H314&amp;""</f>
        <v/>
      </c>
      <c r="K312" s="6" t="str">
        <f aca="false">入力シート!I314&amp;""</f>
        <v/>
      </c>
    </row>
    <row r="313" customFormat="false" ht="14.4" hidden="false" customHeight="false" outlineLevel="0" collapsed="false">
      <c r="A313" s="10" t="n">
        <v>2800</v>
      </c>
      <c r="B313" s="11" t="str">
        <f aca="false">入力シート!A315&amp;""</f>
        <v/>
      </c>
      <c r="C313" s="11" t="str">
        <f aca="false">入力シート!B315&amp;""</f>
        <v/>
      </c>
      <c r="D313" s="11" t="str">
        <f aca="false">入力シート!C315&amp;""</f>
        <v/>
      </c>
      <c r="E313" s="11" t="str">
        <f aca="false">入力シート!D315&amp;""</f>
        <v/>
      </c>
      <c r="F313" s="11" t="str">
        <f aca="false">入力シート!E315&amp;""</f>
        <v/>
      </c>
      <c r="G313" s="11" t="str">
        <f aca="false">入力シート!F315&amp;""</f>
        <v/>
      </c>
      <c r="H313" s="12"/>
      <c r="I313" s="11" t="str">
        <f aca="false">入力シート!G315&amp;""</f>
        <v/>
      </c>
      <c r="J313" s="11" t="str">
        <f aca="false">入力シート!H315&amp;""</f>
        <v/>
      </c>
      <c r="K313" s="6" t="str">
        <f aca="false">入力シート!I315&amp;""</f>
        <v/>
      </c>
    </row>
    <row r="314" customFormat="false" ht="14.4" hidden="false" customHeight="false" outlineLevel="0" collapsed="false">
      <c r="A314" s="10" t="n">
        <v>2800</v>
      </c>
      <c r="B314" s="11" t="str">
        <f aca="false">入力シート!A316&amp;""</f>
        <v/>
      </c>
      <c r="C314" s="11" t="str">
        <f aca="false">入力シート!B316&amp;""</f>
        <v/>
      </c>
      <c r="D314" s="11" t="str">
        <f aca="false">入力シート!C316&amp;""</f>
        <v/>
      </c>
      <c r="E314" s="11" t="str">
        <f aca="false">入力シート!D316&amp;""</f>
        <v/>
      </c>
      <c r="F314" s="11" t="str">
        <f aca="false">入力シート!E316&amp;""</f>
        <v/>
      </c>
      <c r="G314" s="11" t="str">
        <f aca="false">入力シート!F316&amp;""</f>
        <v/>
      </c>
      <c r="H314" s="12"/>
      <c r="I314" s="11" t="str">
        <f aca="false">入力シート!G316&amp;""</f>
        <v/>
      </c>
      <c r="J314" s="11" t="str">
        <f aca="false">入力シート!H316&amp;""</f>
        <v/>
      </c>
      <c r="K314" s="6" t="str">
        <f aca="false">入力シート!I316&amp;""</f>
        <v/>
      </c>
    </row>
    <row r="315" customFormat="false" ht="14.4" hidden="false" customHeight="false" outlineLevel="0" collapsed="false">
      <c r="A315" s="10" t="n">
        <v>2800</v>
      </c>
      <c r="B315" s="11" t="str">
        <f aca="false">入力シート!A317&amp;""</f>
        <v/>
      </c>
      <c r="C315" s="11" t="str">
        <f aca="false">入力シート!B317&amp;""</f>
        <v/>
      </c>
      <c r="D315" s="11" t="str">
        <f aca="false">入力シート!C317&amp;""</f>
        <v/>
      </c>
      <c r="E315" s="11" t="str">
        <f aca="false">入力シート!D317&amp;""</f>
        <v/>
      </c>
      <c r="F315" s="11" t="str">
        <f aca="false">入力シート!E317&amp;""</f>
        <v/>
      </c>
      <c r="G315" s="11" t="str">
        <f aca="false">入力シート!F317&amp;""</f>
        <v/>
      </c>
      <c r="H315" s="12"/>
      <c r="I315" s="11" t="str">
        <f aca="false">入力シート!G317&amp;""</f>
        <v/>
      </c>
      <c r="J315" s="11" t="str">
        <f aca="false">入力シート!H317&amp;""</f>
        <v/>
      </c>
      <c r="K315" s="6" t="str">
        <f aca="false">入力シート!I317&amp;""</f>
        <v/>
      </c>
    </row>
    <row r="316" customFormat="false" ht="14.4" hidden="false" customHeight="false" outlineLevel="0" collapsed="false">
      <c r="A316" s="10" t="n">
        <v>2800</v>
      </c>
      <c r="B316" s="11" t="str">
        <f aca="false">入力シート!A318&amp;""</f>
        <v/>
      </c>
      <c r="C316" s="11" t="str">
        <f aca="false">入力シート!B318&amp;""</f>
        <v/>
      </c>
      <c r="D316" s="11" t="str">
        <f aca="false">入力シート!C318&amp;""</f>
        <v/>
      </c>
      <c r="E316" s="11" t="str">
        <f aca="false">入力シート!D318&amp;""</f>
        <v/>
      </c>
      <c r="F316" s="11" t="str">
        <f aca="false">入力シート!E318&amp;""</f>
        <v/>
      </c>
      <c r="G316" s="11" t="str">
        <f aca="false">入力シート!F318&amp;""</f>
        <v/>
      </c>
      <c r="H316" s="12"/>
      <c r="I316" s="11" t="str">
        <f aca="false">入力シート!G318&amp;""</f>
        <v/>
      </c>
      <c r="J316" s="11" t="str">
        <f aca="false">入力シート!H318&amp;""</f>
        <v/>
      </c>
      <c r="K316" s="6" t="str">
        <f aca="false">入力シート!I318&amp;""</f>
        <v/>
      </c>
    </row>
    <row r="317" customFormat="false" ht="14.4" hidden="false" customHeight="false" outlineLevel="0" collapsed="false">
      <c r="A317" s="10" t="n">
        <v>2800</v>
      </c>
      <c r="B317" s="11" t="str">
        <f aca="false">入力シート!A319&amp;""</f>
        <v/>
      </c>
      <c r="C317" s="11" t="str">
        <f aca="false">入力シート!B319&amp;""</f>
        <v/>
      </c>
      <c r="D317" s="11" t="str">
        <f aca="false">入力シート!C319&amp;""</f>
        <v/>
      </c>
      <c r="E317" s="11" t="str">
        <f aca="false">入力シート!D319&amp;""</f>
        <v/>
      </c>
      <c r="F317" s="11" t="str">
        <f aca="false">入力シート!E319&amp;""</f>
        <v/>
      </c>
      <c r="G317" s="11" t="str">
        <f aca="false">入力シート!F319&amp;""</f>
        <v/>
      </c>
      <c r="H317" s="12"/>
      <c r="I317" s="11" t="str">
        <f aca="false">入力シート!G319&amp;""</f>
        <v/>
      </c>
      <c r="J317" s="11" t="str">
        <f aca="false">入力シート!H319&amp;""</f>
        <v/>
      </c>
      <c r="K317" s="6" t="str">
        <f aca="false">入力シート!I319&amp;""</f>
        <v/>
      </c>
    </row>
    <row r="318" customFormat="false" ht="14.4" hidden="false" customHeight="false" outlineLevel="0" collapsed="false">
      <c r="A318" s="10" t="n">
        <v>2800</v>
      </c>
      <c r="B318" s="11" t="str">
        <f aca="false">入力シート!A320&amp;""</f>
        <v/>
      </c>
      <c r="C318" s="11" t="str">
        <f aca="false">入力シート!B320&amp;""</f>
        <v/>
      </c>
      <c r="D318" s="11" t="str">
        <f aca="false">入力シート!C320&amp;""</f>
        <v/>
      </c>
      <c r="E318" s="11" t="str">
        <f aca="false">入力シート!D320&amp;""</f>
        <v/>
      </c>
      <c r="F318" s="11" t="str">
        <f aca="false">入力シート!E320&amp;""</f>
        <v/>
      </c>
      <c r="G318" s="11" t="str">
        <f aca="false">入力シート!F320&amp;""</f>
        <v/>
      </c>
      <c r="H318" s="12"/>
      <c r="I318" s="11" t="str">
        <f aca="false">入力シート!G320&amp;""</f>
        <v/>
      </c>
      <c r="J318" s="11" t="str">
        <f aca="false">入力シート!H320&amp;""</f>
        <v/>
      </c>
      <c r="K318" s="6" t="str">
        <f aca="false">入力シート!I320&amp;""</f>
        <v/>
      </c>
    </row>
    <row r="319" customFormat="false" ht="14.4" hidden="false" customHeight="false" outlineLevel="0" collapsed="false">
      <c r="A319" s="10" t="n">
        <v>2800</v>
      </c>
      <c r="B319" s="11" t="str">
        <f aca="false">入力シート!A321&amp;""</f>
        <v/>
      </c>
      <c r="C319" s="11" t="str">
        <f aca="false">入力シート!B321&amp;""</f>
        <v/>
      </c>
      <c r="D319" s="11" t="str">
        <f aca="false">入力シート!C321&amp;""</f>
        <v/>
      </c>
      <c r="E319" s="11" t="str">
        <f aca="false">入力シート!D321&amp;""</f>
        <v/>
      </c>
      <c r="F319" s="11" t="str">
        <f aca="false">入力シート!E321&amp;""</f>
        <v/>
      </c>
      <c r="G319" s="11" t="str">
        <f aca="false">入力シート!F321&amp;""</f>
        <v/>
      </c>
      <c r="H319" s="12"/>
      <c r="I319" s="11" t="str">
        <f aca="false">入力シート!G321&amp;""</f>
        <v/>
      </c>
      <c r="J319" s="11" t="str">
        <f aca="false">入力シート!H321&amp;""</f>
        <v/>
      </c>
      <c r="K319" s="6" t="str">
        <f aca="false">入力シート!I321&amp;""</f>
        <v/>
      </c>
    </row>
    <row r="320" customFormat="false" ht="14.4" hidden="false" customHeight="false" outlineLevel="0" collapsed="false">
      <c r="A320" s="10" t="n">
        <v>2800</v>
      </c>
      <c r="B320" s="11" t="str">
        <f aca="false">入力シート!A322&amp;""</f>
        <v/>
      </c>
      <c r="C320" s="11" t="str">
        <f aca="false">入力シート!B322&amp;""</f>
        <v/>
      </c>
      <c r="D320" s="11" t="str">
        <f aca="false">入力シート!C322&amp;""</f>
        <v/>
      </c>
      <c r="E320" s="11" t="str">
        <f aca="false">入力シート!D322&amp;""</f>
        <v/>
      </c>
      <c r="F320" s="11" t="str">
        <f aca="false">入力シート!E322&amp;""</f>
        <v/>
      </c>
      <c r="G320" s="11" t="str">
        <f aca="false">入力シート!F322&amp;""</f>
        <v/>
      </c>
      <c r="H320" s="12"/>
      <c r="I320" s="11" t="str">
        <f aca="false">入力シート!G322&amp;""</f>
        <v/>
      </c>
      <c r="J320" s="11" t="str">
        <f aca="false">入力シート!H322&amp;""</f>
        <v/>
      </c>
      <c r="K320" s="6" t="str">
        <f aca="false">入力シート!I322&amp;""</f>
        <v/>
      </c>
    </row>
    <row r="321" customFormat="false" ht="14.4" hidden="false" customHeight="false" outlineLevel="0" collapsed="false">
      <c r="A321" s="10" t="n">
        <v>2800</v>
      </c>
      <c r="B321" s="11" t="str">
        <f aca="false">入力シート!A323&amp;""</f>
        <v/>
      </c>
      <c r="C321" s="11" t="str">
        <f aca="false">入力シート!B323&amp;""</f>
        <v/>
      </c>
      <c r="D321" s="11" t="str">
        <f aca="false">入力シート!C323&amp;""</f>
        <v/>
      </c>
      <c r="E321" s="11" t="str">
        <f aca="false">入力シート!D323&amp;""</f>
        <v/>
      </c>
      <c r="F321" s="11" t="str">
        <f aca="false">入力シート!E323&amp;""</f>
        <v/>
      </c>
      <c r="G321" s="11" t="str">
        <f aca="false">入力シート!F323&amp;""</f>
        <v/>
      </c>
      <c r="H321" s="12"/>
      <c r="I321" s="11" t="str">
        <f aca="false">入力シート!G323&amp;""</f>
        <v/>
      </c>
      <c r="J321" s="11" t="str">
        <f aca="false">入力シート!H323&amp;""</f>
        <v/>
      </c>
      <c r="K321" s="6" t="str">
        <f aca="false">入力シート!I323&amp;""</f>
        <v/>
      </c>
    </row>
    <row r="322" customFormat="false" ht="14.4" hidden="false" customHeight="false" outlineLevel="0" collapsed="false">
      <c r="A322" s="10" t="n">
        <v>2800</v>
      </c>
      <c r="B322" s="11" t="str">
        <f aca="false">入力シート!A324&amp;""</f>
        <v/>
      </c>
      <c r="C322" s="11" t="str">
        <f aca="false">入力シート!B324&amp;""</f>
        <v/>
      </c>
      <c r="D322" s="11" t="str">
        <f aca="false">入力シート!C324&amp;""</f>
        <v/>
      </c>
      <c r="E322" s="11" t="str">
        <f aca="false">入力シート!D324&amp;""</f>
        <v/>
      </c>
      <c r="F322" s="11" t="str">
        <f aca="false">入力シート!E324&amp;""</f>
        <v/>
      </c>
      <c r="G322" s="11" t="str">
        <f aca="false">入力シート!F324&amp;""</f>
        <v/>
      </c>
      <c r="H322" s="12"/>
      <c r="I322" s="11" t="str">
        <f aca="false">入力シート!G324&amp;""</f>
        <v/>
      </c>
      <c r="J322" s="11" t="str">
        <f aca="false">入力シート!H324&amp;""</f>
        <v/>
      </c>
      <c r="K322" s="6" t="str">
        <f aca="false">入力シート!I324&amp;""</f>
        <v/>
      </c>
    </row>
    <row r="323" customFormat="false" ht="14.4" hidden="false" customHeight="false" outlineLevel="0" collapsed="false">
      <c r="A323" s="10" t="n">
        <v>2800</v>
      </c>
      <c r="B323" s="11" t="str">
        <f aca="false">入力シート!A325&amp;""</f>
        <v/>
      </c>
      <c r="C323" s="11" t="str">
        <f aca="false">入力シート!B325&amp;""</f>
        <v/>
      </c>
      <c r="D323" s="11" t="str">
        <f aca="false">入力シート!C325&amp;""</f>
        <v/>
      </c>
      <c r="E323" s="11" t="str">
        <f aca="false">入力シート!D325&amp;""</f>
        <v/>
      </c>
      <c r="F323" s="11" t="str">
        <f aca="false">入力シート!E325&amp;""</f>
        <v/>
      </c>
      <c r="G323" s="11" t="str">
        <f aca="false">入力シート!F325&amp;""</f>
        <v/>
      </c>
      <c r="H323" s="12"/>
      <c r="I323" s="11" t="str">
        <f aca="false">入力シート!G325&amp;""</f>
        <v/>
      </c>
      <c r="J323" s="11" t="str">
        <f aca="false">入力シート!H325&amp;""</f>
        <v/>
      </c>
      <c r="K323" s="6" t="str">
        <f aca="false">入力シート!I325&amp;""</f>
        <v/>
      </c>
    </row>
    <row r="324" customFormat="false" ht="14.4" hidden="false" customHeight="false" outlineLevel="0" collapsed="false">
      <c r="A324" s="10" t="n">
        <v>2800</v>
      </c>
      <c r="B324" s="11" t="str">
        <f aca="false">入力シート!A326&amp;""</f>
        <v/>
      </c>
      <c r="C324" s="11" t="str">
        <f aca="false">入力シート!B326&amp;""</f>
        <v/>
      </c>
      <c r="D324" s="11" t="str">
        <f aca="false">入力シート!C326&amp;""</f>
        <v/>
      </c>
      <c r="E324" s="11" t="str">
        <f aca="false">入力シート!D326&amp;""</f>
        <v/>
      </c>
      <c r="F324" s="11" t="str">
        <f aca="false">入力シート!E326&amp;""</f>
        <v/>
      </c>
      <c r="G324" s="11" t="str">
        <f aca="false">入力シート!F326&amp;""</f>
        <v/>
      </c>
      <c r="H324" s="12"/>
      <c r="I324" s="11" t="str">
        <f aca="false">入力シート!G326&amp;""</f>
        <v/>
      </c>
      <c r="J324" s="11" t="str">
        <f aca="false">入力シート!H326&amp;""</f>
        <v/>
      </c>
      <c r="K324" s="6" t="str">
        <f aca="false">入力シート!I326&amp;""</f>
        <v/>
      </c>
    </row>
    <row r="325" customFormat="false" ht="14.4" hidden="false" customHeight="false" outlineLevel="0" collapsed="false">
      <c r="A325" s="10" t="n">
        <v>2800</v>
      </c>
      <c r="B325" s="11" t="str">
        <f aca="false">入力シート!A327&amp;""</f>
        <v/>
      </c>
      <c r="C325" s="11" t="str">
        <f aca="false">入力シート!B327&amp;""</f>
        <v/>
      </c>
      <c r="D325" s="11" t="str">
        <f aca="false">入力シート!C327&amp;""</f>
        <v/>
      </c>
      <c r="E325" s="11" t="str">
        <f aca="false">入力シート!D327&amp;""</f>
        <v/>
      </c>
      <c r="F325" s="11" t="str">
        <f aca="false">入力シート!E327&amp;""</f>
        <v/>
      </c>
      <c r="G325" s="11" t="str">
        <f aca="false">入力シート!F327&amp;""</f>
        <v/>
      </c>
      <c r="H325" s="12"/>
      <c r="I325" s="11" t="str">
        <f aca="false">入力シート!G327&amp;""</f>
        <v/>
      </c>
      <c r="J325" s="11" t="str">
        <f aca="false">入力シート!H327&amp;""</f>
        <v/>
      </c>
      <c r="K325" s="6" t="str">
        <f aca="false">入力シート!I327&amp;""</f>
        <v/>
      </c>
    </row>
    <row r="326" customFormat="false" ht="14.4" hidden="false" customHeight="false" outlineLevel="0" collapsed="false">
      <c r="A326" s="10" t="n">
        <v>2800</v>
      </c>
      <c r="B326" s="11" t="str">
        <f aca="false">入力シート!A328&amp;""</f>
        <v/>
      </c>
      <c r="C326" s="11" t="str">
        <f aca="false">入力シート!B328&amp;""</f>
        <v/>
      </c>
      <c r="D326" s="11" t="str">
        <f aca="false">入力シート!C328&amp;""</f>
        <v/>
      </c>
      <c r="E326" s="11" t="str">
        <f aca="false">入力シート!D328&amp;""</f>
        <v/>
      </c>
      <c r="F326" s="11" t="str">
        <f aca="false">入力シート!E328&amp;""</f>
        <v/>
      </c>
      <c r="G326" s="11" t="str">
        <f aca="false">入力シート!F328&amp;""</f>
        <v/>
      </c>
      <c r="H326" s="12"/>
      <c r="I326" s="11" t="str">
        <f aca="false">入力シート!G328&amp;""</f>
        <v/>
      </c>
      <c r="J326" s="11" t="str">
        <f aca="false">入力シート!H328&amp;""</f>
        <v/>
      </c>
      <c r="K326" s="6" t="str">
        <f aca="false">入力シート!I328&amp;""</f>
        <v/>
      </c>
    </row>
    <row r="327" customFormat="false" ht="14.4" hidden="false" customHeight="false" outlineLevel="0" collapsed="false">
      <c r="A327" s="10" t="n">
        <v>2800</v>
      </c>
      <c r="B327" s="11" t="str">
        <f aca="false">入力シート!A329&amp;""</f>
        <v/>
      </c>
      <c r="C327" s="11" t="str">
        <f aca="false">入力シート!B329&amp;""</f>
        <v/>
      </c>
      <c r="D327" s="11" t="str">
        <f aca="false">入力シート!C329&amp;""</f>
        <v/>
      </c>
      <c r="E327" s="11" t="str">
        <f aca="false">入力シート!D329&amp;""</f>
        <v/>
      </c>
      <c r="F327" s="11" t="str">
        <f aca="false">入力シート!E329&amp;""</f>
        <v/>
      </c>
      <c r="G327" s="11" t="str">
        <f aca="false">入力シート!F329&amp;""</f>
        <v/>
      </c>
      <c r="H327" s="12"/>
      <c r="I327" s="11" t="str">
        <f aca="false">入力シート!G329&amp;""</f>
        <v/>
      </c>
      <c r="J327" s="11" t="str">
        <f aca="false">入力シート!H329&amp;""</f>
        <v/>
      </c>
      <c r="K327" s="6" t="str">
        <f aca="false">入力シート!I329&amp;""</f>
        <v/>
      </c>
    </row>
    <row r="328" customFormat="false" ht="14.4" hidden="false" customHeight="false" outlineLevel="0" collapsed="false">
      <c r="A328" s="10" t="n">
        <v>2800</v>
      </c>
      <c r="B328" s="11" t="str">
        <f aca="false">入力シート!A330&amp;""</f>
        <v/>
      </c>
      <c r="C328" s="11" t="str">
        <f aca="false">入力シート!B330&amp;""</f>
        <v/>
      </c>
      <c r="D328" s="11" t="str">
        <f aca="false">入力シート!C330&amp;""</f>
        <v/>
      </c>
      <c r="E328" s="11" t="str">
        <f aca="false">入力シート!D330&amp;""</f>
        <v/>
      </c>
      <c r="F328" s="11" t="str">
        <f aca="false">入力シート!E330&amp;""</f>
        <v/>
      </c>
      <c r="G328" s="11" t="str">
        <f aca="false">入力シート!F330&amp;""</f>
        <v/>
      </c>
      <c r="H328" s="12"/>
      <c r="I328" s="11" t="str">
        <f aca="false">入力シート!G330&amp;""</f>
        <v/>
      </c>
      <c r="J328" s="11" t="str">
        <f aca="false">入力シート!H330&amp;""</f>
        <v/>
      </c>
      <c r="K328" s="6" t="str">
        <f aca="false">入力シート!I330&amp;""</f>
        <v/>
      </c>
    </row>
    <row r="329" customFormat="false" ht="14.4" hidden="false" customHeight="false" outlineLevel="0" collapsed="false">
      <c r="A329" s="10" t="n">
        <v>2800</v>
      </c>
      <c r="B329" s="11" t="str">
        <f aca="false">入力シート!A331&amp;""</f>
        <v/>
      </c>
      <c r="C329" s="11" t="str">
        <f aca="false">入力シート!B331&amp;""</f>
        <v/>
      </c>
      <c r="D329" s="11" t="str">
        <f aca="false">入力シート!C331&amp;""</f>
        <v/>
      </c>
      <c r="E329" s="11" t="str">
        <f aca="false">入力シート!D331&amp;""</f>
        <v/>
      </c>
      <c r="F329" s="11" t="str">
        <f aca="false">入力シート!E331&amp;""</f>
        <v/>
      </c>
      <c r="G329" s="11" t="str">
        <f aca="false">入力シート!F331&amp;""</f>
        <v/>
      </c>
      <c r="H329" s="12"/>
      <c r="I329" s="11" t="str">
        <f aca="false">入力シート!G331&amp;""</f>
        <v/>
      </c>
      <c r="J329" s="11" t="str">
        <f aca="false">入力シート!H331&amp;""</f>
        <v/>
      </c>
      <c r="K329" s="6" t="str">
        <f aca="false">入力シート!I331&amp;""</f>
        <v/>
      </c>
    </row>
    <row r="330" customFormat="false" ht="14.4" hidden="false" customHeight="false" outlineLevel="0" collapsed="false">
      <c r="A330" s="10" t="n">
        <v>2800</v>
      </c>
      <c r="B330" s="11" t="str">
        <f aca="false">入力シート!A332&amp;""</f>
        <v/>
      </c>
      <c r="C330" s="11" t="str">
        <f aca="false">入力シート!B332&amp;""</f>
        <v/>
      </c>
      <c r="D330" s="11" t="str">
        <f aca="false">入力シート!C332&amp;""</f>
        <v/>
      </c>
      <c r="E330" s="11" t="str">
        <f aca="false">入力シート!D332&amp;""</f>
        <v/>
      </c>
      <c r="F330" s="11" t="str">
        <f aca="false">入力シート!E332&amp;""</f>
        <v/>
      </c>
      <c r="G330" s="11" t="str">
        <f aca="false">入力シート!F332&amp;""</f>
        <v/>
      </c>
      <c r="H330" s="12"/>
      <c r="I330" s="11" t="str">
        <f aca="false">入力シート!G332&amp;""</f>
        <v/>
      </c>
      <c r="J330" s="11" t="str">
        <f aca="false">入力シート!H332&amp;""</f>
        <v/>
      </c>
      <c r="K330" s="6" t="str">
        <f aca="false">入力シート!I332&amp;""</f>
        <v/>
      </c>
    </row>
    <row r="331" customFormat="false" ht="14.4" hidden="false" customHeight="false" outlineLevel="0" collapsed="false">
      <c r="A331" s="10" t="n">
        <v>2800</v>
      </c>
      <c r="B331" s="11" t="str">
        <f aca="false">入力シート!A333&amp;""</f>
        <v/>
      </c>
      <c r="C331" s="11" t="str">
        <f aca="false">入力シート!B333&amp;""</f>
        <v/>
      </c>
      <c r="D331" s="11" t="str">
        <f aca="false">入力シート!C333&amp;""</f>
        <v/>
      </c>
      <c r="E331" s="11" t="str">
        <f aca="false">入力シート!D333&amp;""</f>
        <v/>
      </c>
      <c r="F331" s="11" t="str">
        <f aca="false">入力シート!E333&amp;""</f>
        <v/>
      </c>
      <c r="G331" s="11" t="str">
        <f aca="false">入力シート!F333&amp;""</f>
        <v/>
      </c>
      <c r="H331" s="12"/>
      <c r="I331" s="11" t="str">
        <f aca="false">入力シート!G333&amp;""</f>
        <v/>
      </c>
      <c r="J331" s="11" t="str">
        <f aca="false">入力シート!H333&amp;""</f>
        <v/>
      </c>
      <c r="K331" s="6" t="str">
        <f aca="false">入力シート!I333&amp;""</f>
        <v/>
      </c>
    </row>
    <row r="332" customFormat="false" ht="14.4" hidden="false" customHeight="false" outlineLevel="0" collapsed="false">
      <c r="A332" s="10" t="n">
        <v>2800</v>
      </c>
      <c r="B332" s="11" t="str">
        <f aca="false">入力シート!A334&amp;""</f>
        <v/>
      </c>
      <c r="C332" s="11" t="str">
        <f aca="false">入力シート!B334&amp;""</f>
        <v/>
      </c>
      <c r="D332" s="11" t="str">
        <f aca="false">入力シート!C334&amp;""</f>
        <v/>
      </c>
      <c r="E332" s="11" t="str">
        <f aca="false">入力シート!D334&amp;""</f>
        <v/>
      </c>
      <c r="F332" s="11" t="str">
        <f aca="false">入力シート!E334&amp;""</f>
        <v/>
      </c>
      <c r="G332" s="11" t="str">
        <f aca="false">入力シート!F334&amp;""</f>
        <v/>
      </c>
      <c r="H332" s="12"/>
      <c r="I332" s="11" t="str">
        <f aca="false">入力シート!G334&amp;""</f>
        <v/>
      </c>
      <c r="J332" s="11" t="str">
        <f aca="false">入力シート!H334&amp;""</f>
        <v/>
      </c>
      <c r="K332" s="6" t="str">
        <f aca="false">入力シート!I334&amp;""</f>
        <v/>
      </c>
    </row>
    <row r="333" customFormat="false" ht="14.4" hidden="false" customHeight="false" outlineLevel="0" collapsed="false">
      <c r="A333" s="10" t="n">
        <v>2800</v>
      </c>
      <c r="B333" s="11" t="str">
        <f aca="false">入力シート!A335&amp;""</f>
        <v/>
      </c>
      <c r="C333" s="11" t="str">
        <f aca="false">入力シート!B335&amp;""</f>
        <v/>
      </c>
      <c r="D333" s="11" t="str">
        <f aca="false">入力シート!C335&amp;""</f>
        <v/>
      </c>
      <c r="E333" s="11" t="str">
        <f aca="false">入力シート!D335&amp;""</f>
        <v/>
      </c>
      <c r="F333" s="11" t="str">
        <f aca="false">入力シート!E335&amp;""</f>
        <v/>
      </c>
      <c r="G333" s="11" t="str">
        <f aca="false">入力シート!F335&amp;""</f>
        <v/>
      </c>
      <c r="H333" s="12"/>
      <c r="I333" s="11" t="str">
        <f aca="false">入力シート!G335&amp;""</f>
        <v/>
      </c>
      <c r="J333" s="11" t="str">
        <f aca="false">入力シート!H335&amp;""</f>
        <v/>
      </c>
      <c r="K333" s="6" t="str">
        <f aca="false">入力シート!I335&amp;""</f>
        <v/>
      </c>
    </row>
    <row r="334" customFormat="false" ht="14.4" hidden="false" customHeight="false" outlineLevel="0" collapsed="false">
      <c r="A334" s="10" t="n">
        <v>2800</v>
      </c>
      <c r="B334" s="11" t="str">
        <f aca="false">入力シート!A336&amp;""</f>
        <v/>
      </c>
      <c r="C334" s="11" t="str">
        <f aca="false">入力シート!B336&amp;""</f>
        <v/>
      </c>
      <c r="D334" s="11" t="str">
        <f aca="false">入力シート!C336&amp;""</f>
        <v/>
      </c>
      <c r="E334" s="11" t="str">
        <f aca="false">入力シート!D336&amp;""</f>
        <v/>
      </c>
      <c r="F334" s="11" t="str">
        <f aca="false">入力シート!E336&amp;""</f>
        <v/>
      </c>
      <c r="G334" s="11" t="str">
        <f aca="false">入力シート!F336&amp;""</f>
        <v/>
      </c>
      <c r="H334" s="12"/>
      <c r="I334" s="11" t="str">
        <f aca="false">入力シート!G336&amp;""</f>
        <v/>
      </c>
      <c r="J334" s="11" t="str">
        <f aca="false">入力シート!H336&amp;""</f>
        <v/>
      </c>
      <c r="K334" s="6" t="str">
        <f aca="false">入力シート!I336&amp;""</f>
        <v/>
      </c>
    </row>
    <row r="335" customFormat="false" ht="14.4" hidden="false" customHeight="false" outlineLevel="0" collapsed="false">
      <c r="A335" s="10" t="n">
        <v>2800</v>
      </c>
      <c r="B335" s="11" t="str">
        <f aca="false">入力シート!A337&amp;""</f>
        <v/>
      </c>
      <c r="C335" s="11" t="str">
        <f aca="false">入力シート!B337&amp;""</f>
        <v/>
      </c>
      <c r="D335" s="11" t="str">
        <f aca="false">入力シート!C337&amp;""</f>
        <v/>
      </c>
      <c r="E335" s="11" t="str">
        <f aca="false">入力シート!D337&amp;""</f>
        <v/>
      </c>
      <c r="F335" s="11" t="str">
        <f aca="false">入力シート!E337&amp;""</f>
        <v/>
      </c>
      <c r="G335" s="11" t="str">
        <f aca="false">入力シート!F337&amp;""</f>
        <v/>
      </c>
      <c r="H335" s="12"/>
      <c r="I335" s="11" t="str">
        <f aca="false">入力シート!G337&amp;""</f>
        <v/>
      </c>
      <c r="J335" s="11" t="str">
        <f aca="false">入力シート!H337&amp;""</f>
        <v/>
      </c>
      <c r="K335" s="6" t="str">
        <f aca="false">入力シート!I337&amp;""</f>
        <v/>
      </c>
    </row>
    <row r="336" customFormat="false" ht="14.4" hidden="false" customHeight="false" outlineLevel="0" collapsed="false">
      <c r="A336" s="10" t="n">
        <v>2800</v>
      </c>
      <c r="B336" s="11" t="str">
        <f aca="false">入力シート!A338&amp;""</f>
        <v/>
      </c>
      <c r="C336" s="11" t="str">
        <f aca="false">入力シート!B338&amp;""</f>
        <v/>
      </c>
      <c r="D336" s="11" t="str">
        <f aca="false">入力シート!C338&amp;""</f>
        <v/>
      </c>
      <c r="E336" s="11" t="str">
        <f aca="false">入力シート!D338&amp;""</f>
        <v/>
      </c>
      <c r="F336" s="11" t="str">
        <f aca="false">入力シート!E338&amp;""</f>
        <v/>
      </c>
      <c r="G336" s="11" t="str">
        <f aca="false">入力シート!F338&amp;""</f>
        <v/>
      </c>
      <c r="H336" s="12"/>
      <c r="I336" s="11" t="str">
        <f aca="false">入力シート!G338&amp;""</f>
        <v/>
      </c>
      <c r="J336" s="11" t="str">
        <f aca="false">入力シート!H338&amp;""</f>
        <v/>
      </c>
      <c r="K336" s="6" t="str">
        <f aca="false">入力シート!I338&amp;""</f>
        <v/>
      </c>
    </row>
    <row r="337" customFormat="false" ht="14.4" hidden="false" customHeight="false" outlineLevel="0" collapsed="false">
      <c r="A337" s="10" t="n">
        <v>2800</v>
      </c>
      <c r="B337" s="11" t="str">
        <f aca="false">入力シート!A339&amp;""</f>
        <v/>
      </c>
      <c r="C337" s="11" t="str">
        <f aca="false">入力シート!B339&amp;""</f>
        <v/>
      </c>
      <c r="D337" s="11" t="str">
        <f aca="false">入力シート!C339&amp;""</f>
        <v/>
      </c>
      <c r="E337" s="11" t="str">
        <f aca="false">入力シート!D339&amp;""</f>
        <v/>
      </c>
      <c r="F337" s="11" t="str">
        <f aca="false">入力シート!E339&amp;""</f>
        <v/>
      </c>
      <c r="G337" s="11" t="str">
        <f aca="false">入力シート!F339&amp;""</f>
        <v/>
      </c>
      <c r="H337" s="12"/>
      <c r="I337" s="11" t="str">
        <f aca="false">入力シート!G339&amp;""</f>
        <v/>
      </c>
      <c r="J337" s="11" t="str">
        <f aca="false">入力シート!H339&amp;""</f>
        <v/>
      </c>
      <c r="K337" s="6" t="str">
        <f aca="false">入力シート!I339&amp;""</f>
        <v/>
      </c>
    </row>
    <row r="338" customFormat="false" ht="14.4" hidden="false" customHeight="false" outlineLevel="0" collapsed="false">
      <c r="A338" s="10" t="n">
        <v>2800</v>
      </c>
      <c r="B338" s="11" t="str">
        <f aca="false">入力シート!A340&amp;""</f>
        <v/>
      </c>
      <c r="C338" s="11" t="str">
        <f aca="false">入力シート!B340&amp;""</f>
        <v/>
      </c>
      <c r="D338" s="11" t="str">
        <f aca="false">入力シート!C340&amp;""</f>
        <v/>
      </c>
      <c r="E338" s="11" t="str">
        <f aca="false">入力シート!D340&amp;""</f>
        <v/>
      </c>
      <c r="F338" s="11" t="str">
        <f aca="false">入力シート!E340&amp;""</f>
        <v/>
      </c>
      <c r="G338" s="11" t="str">
        <f aca="false">入力シート!F340&amp;""</f>
        <v/>
      </c>
      <c r="H338" s="12"/>
      <c r="I338" s="11" t="str">
        <f aca="false">入力シート!G340&amp;""</f>
        <v/>
      </c>
      <c r="J338" s="11" t="str">
        <f aca="false">入力シート!H340&amp;""</f>
        <v/>
      </c>
      <c r="K338" s="6" t="str">
        <f aca="false">入力シート!I340&amp;""</f>
        <v/>
      </c>
    </row>
    <row r="339" customFormat="false" ht="14.4" hidden="false" customHeight="false" outlineLevel="0" collapsed="false">
      <c r="A339" s="10" t="n">
        <v>2800</v>
      </c>
      <c r="B339" s="11" t="str">
        <f aca="false">入力シート!A341&amp;""</f>
        <v/>
      </c>
      <c r="C339" s="11" t="str">
        <f aca="false">入力シート!B341&amp;""</f>
        <v/>
      </c>
      <c r="D339" s="11" t="str">
        <f aca="false">入力シート!C341&amp;""</f>
        <v/>
      </c>
      <c r="E339" s="11" t="str">
        <f aca="false">入力シート!D341&amp;""</f>
        <v/>
      </c>
      <c r="F339" s="11" t="str">
        <f aca="false">入力シート!E341&amp;""</f>
        <v/>
      </c>
      <c r="G339" s="11" t="str">
        <f aca="false">入力シート!F341&amp;""</f>
        <v/>
      </c>
      <c r="H339" s="12"/>
      <c r="I339" s="11" t="str">
        <f aca="false">入力シート!G341&amp;""</f>
        <v/>
      </c>
      <c r="J339" s="11" t="str">
        <f aca="false">入力シート!H341&amp;""</f>
        <v/>
      </c>
      <c r="K339" s="6" t="str">
        <f aca="false">入力シート!I341&amp;""</f>
        <v/>
      </c>
    </row>
    <row r="340" customFormat="false" ht="14.4" hidden="false" customHeight="false" outlineLevel="0" collapsed="false">
      <c r="A340" s="10" t="n">
        <v>2800</v>
      </c>
      <c r="B340" s="11" t="str">
        <f aca="false">入力シート!A342&amp;""</f>
        <v/>
      </c>
      <c r="C340" s="11" t="str">
        <f aca="false">入力シート!B342&amp;""</f>
        <v/>
      </c>
      <c r="D340" s="11" t="str">
        <f aca="false">入力シート!C342&amp;""</f>
        <v/>
      </c>
      <c r="E340" s="11" t="str">
        <f aca="false">入力シート!D342&amp;""</f>
        <v/>
      </c>
      <c r="F340" s="11" t="str">
        <f aca="false">入力シート!E342&amp;""</f>
        <v/>
      </c>
      <c r="G340" s="11" t="str">
        <f aca="false">入力シート!F342&amp;""</f>
        <v/>
      </c>
      <c r="H340" s="12"/>
      <c r="I340" s="11" t="str">
        <f aca="false">入力シート!G342&amp;""</f>
        <v/>
      </c>
      <c r="J340" s="11" t="str">
        <f aca="false">入力シート!H342&amp;""</f>
        <v/>
      </c>
      <c r="K340" s="6" t="str">
        <f aca="false">入力シート!I342&amp;""</f>
        <v/>
      </c>
    </row>
    <row r="341" customFormat="false" ht="14.4" hidden="false" customHeight="false" outlineLevel="0" collapsed="false">
      <c r="A341" s="10" t="n">
        <v>2800</v>
      </c>
      <c r="B341" s="11" t="str">
        <f aca="false">入力シート!A343&amp;""</f>
        <v/>
      </c>
      <c r="C341" s="11" t="str">
        <f aca="false">入力シート!B343&amp;""</f>
        <v/>
      </c>
      <c r="D341" s="11" t="str">
        <f aca="false">入力シート!C343&amp;""</f>
        <v/>
      </c>
      <c r="E341" s="11" t="str">
        <f aca="false">入力シート!D343&amp;""</f>
        <v/>
      </c>
      <c r="F341" s="11" t="str">
        <f aca="false">入力シート!E343&amp;""</f>
        <v/>
      </c>
      <c r="G341" s="11" t="str">
        <f aca="false">入力シート!F343&amp;""</f>
        <v/>
      </c>
      <c r="H341" s="12"/>
      <c r="I341" s="11" t="str">
        <f aca="false">入力シート!G343&amp;""</f>
        <v/>
      </c>
      <c r="J341" s="11" t="str">
        <f aca="false">入力シート!H343&amp;""</f>
        <v/>
      </c>
      <c r="K341" s="6" t="str">
        <f aca="false">入力シート!I343&amp;""</f>
        <v/>
      </c>
    </row>
    <row r="342" customFormat="false" ht="14.4" hidden="false" customHeight="false" outlineLevel="0" collapsed="false">
      <c r="A342" s="10" t="n">
        <v>2800</v>
      </c>
      <c r="B342" s="11" t="str">
        <f aca="false">入力シート!A344&amp;""</f>
        <v/>
      </c>
      <c r="C342" s="11" t="str">
        <f aca="false">入力シート!B344&amp;""</f>
        <v/>
      </c>
      <c r="D342" s="11" t="str">
        <f aca="false">入力シート!C344&amp;""</f>
        <v/>
      </c>
      <c r="E342" s="11" t="str">
        <f aca="false">入力シート!D344&amp;""</f>
        <v/>
      </c>
      <c r="F342" s="11" t="str">
        <f aca="false">入力シート!E344&amp;""</f>
        <v/>
      </c>
      <c r="G342" s="11" t="str">
        <f aca="false">入力シート!F344&amp;""</f>
        <v/>
      </c>
      <c r="H342" s="12"/>
      <c r="I342" s="11" t="str">
        <f aca="false">入力シート!G344&amp;""</f>
        <v/>
      </c>
      <c r="J342" s="11" t="str">
        <f aca="false">入力シート!H344&amp;""</f>
        <v/>
      </c>
      <c r="K342" s="6" t="str">
        <f aca="false">入力シート!I344&amp;""</f>
        <v/>
      </c>
    </row>
    <row r="343" customFormat="false" ht="14.4" hidden="false" customHeight="false" outlineLevel="0" collapsed="false">
      <c r="A343" s="10" t="n">
        <v>2800</v>
      </c>
      <c r="B343" s="11" t="str">
        <f aca="false">入力シート!A345&amp;""</f>
        <v/>
      </c>
      <c r="C343" s="11" t="str">
        <f aca="false">入力シート!B345&amp;""</f>
        <v/>
      </c>
      <c r="D343" s="11" t="str">
        <f aca="false">入力シート!C345&amp;""</f>
        <v/>
      </c>
      <c r="E343" s="11" t="str">
        <f aca="false">入力シート!D345&amp;""</f>
        <v/>
      </c>
      <c r="F343" s="11" t="str">
        <f aca="false">入力シート!E345&amp;""</f>
        <v/>
      </c>
      <c r="G343" s="11" t="str">
        <f aca="false">入力シート!F345&amp;""</f>
        <v/>
      </c>
      <c r="H343" s="12"/>
      <c r="I343" s="11" t="str">
        <f aca="false">入力シート!G345&amp;""</f>
        <v/>
      </c>
      <c r="J343" s="11" t="str">
        <f aca="false">入力シート!H345&amp;""</f>
        <v/>
      </c>
      <c r="K343" s="6" t="str">
        <f aca="false">入力シート!I345&amp;""</f>
        <v/>
      </c>
    </row>
    <row r="344" customFormat="false" ht="14.4" hidden="false" customHeight="false" outlineLevel="0" collapsed="false">
      <c r="A344" s="10" t="n">
        <v>2800</v>
      </c>
      <c r="B344" s="11" t="str">
        <f aca="false">入力シート!A346&amp;""</f>
        <v/>
      </c>
      <c r="C344" s="11" t="str">
        <f aca="false">入力シート!B346&amp;""</f>
        <v/>
      </c>
      <c r="D344" s="11" t="str">
        <f aca="false">入力シート!C346&amp;""</f>
        <v/>
      </c>
      <c r="E344" s="11" t="str">
        <f aca="false">入力シート!D346&amp;""</f>
        <v/>
      </c>
      <c r="F344" s="11" t="str">
        <f aca="false">入力シート!E346&amp;""</f>
        <v/>
      </c>
      <c r="G344" s="11" t="str">
        <f aca="false">入力シート!F346&amp;""</f>
        <v/>
      </c>
      <c r="H344" s="12"/>
      <c r="I344" s="11" t="str">
        <f aca="false">入力シート!G346&amp;""</f>
        <v/>
      </c>
      <c r="J344" s="11" t="str">
        <f aca="false">入力シート!H346&amp;""</f>
        <v/>
      </c>
      <c r="K344" s="6" t="str">
        <f aca="false">入力シート!I346&amp;""</f>
        <v/>
      </c>
    </row>
    <row r="345" customFormat="false" ht="14.4" hidden="false" customHeight="false" outlineLevel="0" collapsed="false">
      <c r="A345" s="10" t="n">
        <v>2800</v>
      </c>
      <c r="B345" s="11" t="str">
        <f aca="false">入力シート!A347&amp;""</f>
        <v/>
      </c>
      <c r="C345" s="11" t="str">
        <f aca="false">入力シート!B347&amp;""</f>
        <v/>
      </c>
      <c r="D345" s="11" t="str">
        <f aca="false">入力シート!C347&amp;""</f>
        <v/>
      </c>
      <c r="E345" s="11" t="str">
        <f aca="false">入力シート!D347&amp;""</f>
        <v/>
      </c>
      <c r="F345" s="11" t="str">
        <f aca="false">入力シート!E347&amp;""</f>
        <v/>
      </c>
      <c r="G345" s="11" t="str">
        <f aca="false">入力シート!F347&amp;""</f>
        <v/>
      </c>
      <c r="H345" s="12"/>
      <c r="I345" s="11" t="str">
        <f aca="false">入力シート!G347&amp;""</f>
        <v/>
      </c>
      <c r="J345" s="11" t="str">
        <f aca="false">入力シート!H347&amp;""</f>
        <v/>
      </c>
      <c r="K345" s="6" t="str">
        <f aca="false">入力シート!I347&amp;""</f>
        <v/>
      </c>
    </row>
    <row r="346" customFormat="false" ht="14.4" hidden="false" customHeight="false" outlineLevel="0" collapsed="false">
      <c r="A346" s="10" t="n">
        <v>2800</v>
      </c>
      <c r="B346" s="11" t="str">
        <f aca="false">入力シート!A348&amp;""</f>
        <v/>
      </c>
      <c r="C346" s="11" t="str">
        <f aca="false">入力シート!B348&amp;""</f>
        <v/>
      </c>
      <c r="D346" s="11" t="str">
        <f aca="false">入力シート!C348&amp;""</f>
        <v/>
      </c>
      <c r="E346" s="11" t="str">
        <f aca="false">入力シート!D348&amp;""</f>
        <v/>
      </c>
      <c r="F346" s="11" t="str">
        <f aca="false">入力シート!E348&amp;""</f>
        <v/>
      </c>
      <c r="G346" s="11" t="str">
        <f aca="false">入力シート!F348&amp;""</f>
        <v/>
      </c>
      <c r="H346" s="12"/>
      <c r="I346" s="11" t="str">
        <f aca="false">入力シート!G348&amp;""</f>
        <v/>
      </c>
      <c r="J346" s="11" t="str">
        <f aca="false">入力シート!H348&amp;""</f>
        <v/>
      </c>
      <c r="K346" s="6" t="str">
        <f aca="false">入力シート!I348&amp;""</f>
        <v/>
      </c>
    </row>
    <row r="347" customFormat="false" ht="14.4" hidden="false" customHeight="false" outlineLevel="0" collapsed="false">
      <c r="A347" s="10" t="n">
        <v>2800</v>
      </c>
      <c r="B347" s="11" t="str">
        <f aca="false">入力シート!A349&amp;""</f>
        <v/>
      </c>
      <c r="C347" s="11" t="str">
        <f aca="false">入力シート!B349&amp;""</f>
        <v/>
      </c>
      <c r="D347" s="11" t="str">
        <f aca="false">入力シート!C349&amp;""</f>
        <v/>
      </c>
      <c r="E347" s="11" t="str">
        <f aca="false">入力シート!D349&amp;""</f>
        <v/>
      </c>
      <c r="F347" s="11" t="str">
        <f aca="false">入力シート!E349&amp;""</f>
        <v/>
      </c>
      <c r="G347" s="11" t="str">
        <f aca="false">入力シート!F349&amp;""</f>
        <v/>
      </c>
      <c r="H347" s="12"/>
      <c r="I347" s="11" t="str">
        <f aca="false">入力シート!G349&amp;""</f>
        <v/>
      </c>
      <c r="J347" s="11" t="str">
        <f aca="false">入力シート!H349&amp;""</f>
        <v/>
      </c>
      <c r="K347" s="6" t="str">
        <f aca="false">入力シート!I349&amp;""</f>
        <v/>
      </c>
    </row>
    <row r="348" customFormat="false" ht="14.4" hidden="false" customHeight="false" outlineLevel="0" collapsed="false">
      <c r="A348" s="10" t="n">
        <v>2800</v>
      </c>
      <c r="B348" s="11" t="str">
        <f aca="false">入力シート!A350&amp;""</f>
        <v/>
      </c>
      <c r="C348" s="11" t="str">
        <f aca="false">入力シート!B350&amp;""</f>
        <v/>
      </c>
      <c r="D348" s="11" t="str">
        <f aca="false">入力シート!C350&amp;""</f>
        <v/>
      </c>
      <c r="E348" s="11" t="str">
        <f aca="false">入力シート!D350&amp;""</f>
        <v/>
      </c>
      <c r="F348" s="11" t="str">
        <f aca="false">入力シート!E350&amp;""</f>
        <v/>
      </c>
      <c r="G348" s="11" t="str">
        <f aca="false">入力シート!F350&amp;""</f>
        <v/>
      </c>
      <c r="H348" s="12"/>
      <c r="I348" s="11" t="str">
        <f aca="false">入力シート!G350&amp;""</f>
        <v/>
      </c>
      <c r="J348" s="11" t="str">
        <f aca="false">入力シート!H350&amp;""</f>
        <v/>
      </c>
      <c r="K348" s="6" t="str">
        <f aca="false">入力シート!I350&amp;""</f>
        <v/>
      </c>
    </row>
    <row r="349" customFormat="false" ht="14.4" hidden="false" customHeight="false" outlineLevel="0" collapsed="false">
      <c r="A349" s="10" t="n">
        <v>2800</v>
      </c>
      <c r="B349" s="11" t="str">
        <f aca="false">入力シート!A351&amp;""</f>
        <v/>
      </c>
      <c r="C349" s="11" t="str">
        <f aca="false">入力シート!B351&amp;""</f>
        <v/>
      </c>
      <c r="D349" s="11" t="str">
        <f aca="false">入力シート!C351&amp;""</f>
        <v/>
      </c>
      <c r="E349" s="11" t="str">
        <f aca="false">入力シート!D351&amp;""</f>
        <v/>
      </c>
      <c r="F349" s="11" t="str">
        <f aca="false">入力シート!E351&amp;""</f>
        <v/>
      </c>
      <c r="G349" s="11" t="str">
        <f aca="false">入力シート!F351&amp;""</f>
        <v/>
      </c>
      <c r="H349" s="12"/>
      <c r="I349" s="11" t="str">
        <f aca="false">入力シート!G351&amp;""</f>
        <v/>
      </c>
      <c r="J349" s="11" t="str">
        <f aca="false">入力シート!H351&amp;""</f>
        <v/>
      </c>
      <c r="K349" s="6" t="str">
        <f aca="false">入力シート!I351&amp;""</f>
        <v/>
      </c>
    </row>
    <row r="350" customFormat="false" ht="14.4" hidden="false" customHeight="false" outlineLevel="0" collapsed="false">
      <c r="A350" s="10" t="n">
        <v>2800</v>
      </c>
      <c r="B350" s="11" t="str">
        <f aca="false">入力シート!A352&amp;""</f>
        <v/>
      </c>
      <c r="C350" s="11" t="str">
        <f aca="false">入力シート!B352&amp;""</f>
        <v/>
      </c>
      <c r="D350" s="11" t="str">
        <f aca="false">入力シート!C352&amp;""</f>
        <v/>
      </c>
      <c r="E350" s="11" t="str">
        <f aca="false">入力シート!D352&amp;""</f>
        <v/>
      </c>
      <c r="F350" s="11" t="str">
        <f aca="false">入力シート!E352&amp;""</f>
        <v/>
      </c>
      <c r="G350" s="11" t="str">
        <f aca="false">入力シート!F352&amp;""</f>
        <v/>
      </c>
      <c r="H350" s="12"/>
      <c r="I350" s="11" t="str">
        <f aca="false">入力シート!G352&amp;""</f>
        <v/>
      </c>
      <c r="J350" s="11" t="str">
        <f aca="false">入力シート!H352&amp;""</f>
        <v/>
      </c>
      <c r="K350" s="6" t="str">
        <f aca="false">入力シート!I352&amp;""</f>
        <v/>
      </c>
    </row>
    <row r="351" customFormat="false" ht="14.4" hidden="false" customHeight="false" outlineLevel="0" collapsed="false">
      <c r="A351" s="10" t="n">
        <v>2800</v>
      </c>
      <c r="B351" s="11" t="str">
        <f aca="false">入力シート!A353&amp;""</f>
        <v/>
      </c>
      <c r="C351" s="11" t="str">
        <f aca="false">入力シート!B353&amp;""</f>
        <v/>
      </c>
      <c r="D351" s="11" t="str">
        <f aca="false">入力シート!C353&amp;""</f>
        <v/>
      </c>
      <c r="E351" s="11" t="str">
        <f aca="false">入力シート!D353&amp;""</f>
        <v/>
      </c>
      <c r="F351" s="11" t="str">
        <f aca="false">入力シート!E353&amp;""</f>
        <v/>
      </c>
      <c r="G351" s="11" t="str">
        <f aca="false">入力シート!F353&amp;""</f>
        <v/>
      </c>
      <c r="H351" s="12"/>
      <c r="I351" s="11" t="str">
        <f aca="false">入力シート!G353&amp;""</f>
        <v/>
      </c>
      <c r="J351" s="11" t="str">
        <f aca="false">入力シート!H353&amp;""</f>
        <v/>
      </c>
      <c r="K351" s="6" t="str">
        <f aca="false">入力シート!I353&amp;""</f>
        <v/>
      </c>
    </row>
    <row r="352" customFormat="false" ht="14.4" hidden="false" customHeight="false" outlineLevel="0" collapsed="false">
      <c r="A352" s="10" t="n">
        <v>2800</v>
      </c>
      <c r="B352" s="11" t="str">
        <f aca="false">入力シート!A354&amp;""</f>
        <v/>
      </c>
      <c r="C352" s="11" t="str">
        <f aca="false">入力シート!B354&amp;""</f>
        <v/>
      </c>
      <c r="D352" s="11" t="str">
        <f aca="false">入力シート!C354&amp;""</f>
        <v/>
      </c>
      <c r="E352" s="11" t="str">
        <f aca="false">入力シート!D354&amp;""</f>
        <v/>
      </c>
      <c r="F352" s="11" t="str">
        <f aca="false">入力シート!E354&amp;""</f>
        <v/>
      </c>
      <c r="G352" s="11" t="str">
        <f aca="false">入力シート!F354&amp;""</f>
        <v/>
      </c>
      <c r="H352" s="12"/>
      <c r="I352" s="11" t="str">
        <f aca="false">入力シート!G354&amp;""</f>
        <v/>
      </c>
      <c r="J352" s="11" t="str">
        <f aca="false">入力シート!H354&amp;""</f>
        <v/>
      </c>
      <c r="K352" s="6" t="str">
        <f aca="false">入力シート!I354&amp;""</f>
        <v/>
      </c>
    </row>
    <row r="353" customFormat="false" ht="14.4" hidden="false" customHeight="false" outlineLevel="0" collapsed="false">
      <c r="A353" s="10" t="n">
        <v>2800</v>
      </c>
      <c r="B353" s="11" t="str">
        <f aca="false">入力シート!A355&amp;""</f>
        <v/>
      </c>
      <c r="C353" s="11" t="str">
        <f aca="false">入力シート!B355&amp;""</f>
        <v/>
      </c>
      <c r="D353" s="11" t="str">
        <f aca="false">入力シート!C355&amp;""</f>
        <v/>
      </c>
      <c r="E353" s="11" t="str">
        <f aca="false">入力シート!D355&amp;""</f>
        <v/>
      </c>
      <c r="F353" s="11" t="str">
        <f aca="false">入力シート!E355&amp;""</f>
        <v/>
      </c>
      <c r="G353" s="11" t="str">
        <f aca="false">入力シート!F355&amp;""</f>
        <v/>
      </c>
      <c r="H353" s="12"/>
      <c r="I353" s="11" t="str">
        <f aca="false">入力シート!G355&amp;""</f>
        <v/>
      </c>
      <c r="J353" s="11" t="str">
        <f aca="false">入力シート!H355&amp;""</f>
        <v/>
      </c>
      <c r="K353" s="6" t="str">
        <f aca="false">入力シート!I355&amp;""</f>
        <v/>
      </c>
    </row>
    <row r="354" customFormat="false" ht="14.4" hidden="false" customHeight="false" outlineLevel="0" collapsed="false">
      <c r="A354" s="10" t="n">
        <v>2800</v>
      </c>
      <c r="B354" s="11" t="str">
        <f aca="false">入力シート!A356&amp;""</f>
        <v/>
      </c>
      <c r="C354" s="11" t="str">
        <f aca="false">入力シート!B356&amp;""</f>
        <v/>
      </c>
      <c r="D354" s="11" t="str">
        <f aca="false">入力シート!C356&amp;""</f>
        <v/>
      </c>
      <c r="E354" s="11" t="str">
        <f aca="false">入力シート!D356&amp;""</f>
        <v/>
      </c>
      <c r="F354" s="11" t="str">
        <f aca="false">入力シート!E356&amp;""</f>
        <v/>
      </c>
      <c r="G354" s="11" t="str">
        <f aca="false">入力シート!F356&amp;""</f>
        <v/>
      </c>
      <c r="H354" s="12"/>
      <c r="I354" s="11" t="str">
        <f aca="false">入力シート!G356&amp;""</f>
        <v/>
      </c>
      <c r="J354" s="11" t="str">
        <f aca="false">入力シート!H356&amp;""</f>
        <v/>
      </c>
      <c r="K354" s="6" t="str">
        <f aca="false">入力シート!I356&amp;""</f>
        <v/>
      </c>
    </row>
    <row r="355" customFormat="false" ht="14.4" hidden="false" customHeight="false" outlineLevel="0" collapsed="false">
      <c r="A355" s="10" t="n">
        <v>2800</v>
      </c>
      <c r="B355" s="11" t="str">
        <f aca="false">入力シート!A357&amp;""</f>
        <v/>
      </c>
      <c r="C355" s="11" t="str">
        <f aca="false">入力シート!B357&amp;""</f>
        <v/>
      </c>
      <c r="D355" s="11" t="str">
        <f aca="false">入力シート!C357&amp;""</f>
        <v/>
      </c>
      <c r="E355" s="11" t="str">
        <f aca="false">入力シート!D357&amp;""</f>
        <v/>
      </c>
      <c r="F355" s="11" t="str">
        <f aca="false">入力シート!E357&amp;""</f>
        <v/>
      </c>
      <c r="G355" s="11" t="str">
        <f aca="false">入力シート!F357&amp;""</f>
        <v/>
      </c>
      <c r="H355" s="12"/>
      <c r="I355" s="11" t="str">
        <f aca="false">入力シート!G357&amp;""</f>
        <v/>
      </c>
      <c r="J355" s="11" t="str">
        <f aca="false">入力シート!H357&amp;""</f>
        <v/>
      </c>
      <c r="K355" s="6" t="str">
        <f aca="false">入力シート!I357&amp;""</f>
        <v/>
      </c>
    </row>
    <row r="356" customFormat="false" ht="14.4" hidden="false" customHeight="false" outlineLevel="0" collapsed="false">
      <c r="A356" s="10" t="n">
        <v>2800</v>
      </c>
      <c r="B356" s="11" t="str">
        <f aca="false">入力シート!A358&amp;""</f>
        <v/>
      </c>
      <c r="C356" s="11" t="str">
        <f aca="false">入力シート!B358&amp;""</f>
        <v/>
      </c>
      <c r="D356" s="11" t="str">
        <f aca="false">入力シート!C358&amp;""</f>
        <v/>
      </c>
      <c r="E356" s="11" t="str">
        <f aca="false">入力シート!D358&amp;""</f>
        <v/>
      </c>
      <c r="F356" s="11" t="str">
        <f aca="false">入力シート!E358&amp;""</f>
        <v/>
      </c>
      <c r="G356" s="11" t="str">
        <f aca="false">入力シート!F358&amp;""</f>
        <v/>
      </c>
      <c r="H356" s="12"/>
      <c r="I356" s="11" t="str">
        <f aca="false">入力シート!G358&amp;""</f>
        <v/>
      </c>
      <c r="J356" s="11" t="str">
        <f aca="false">入力シート!H358&amp;""</f>
        <v/>
      </c>
      <c r="K356" s="6" t="str">
        <f aca="false">入力シート!I358&amp;""</f>
        <v/>
      </c>
    </row>
    <row r="357" customFormat="false" ht="14.4" hidden="false" customHeight="false" outlineLevel="0" collapsed="false">
      <c r="A357" s="10" t="n">
        <v>2800</v>
      </c>
      <c r="B357" s="11" t="str">
        <f aca="false">入力シート!A359&amp;""</f>
        <v/>
      </c>
      <c r="C357" s="11" t="str">
        <f aca="false">入力シート!B359&amp;""</f>
        <v/>
      </c>
      <c r="D357" s="11" t="str">
        <f aca="false">入力シート!C359&amp;""</f>
        <v/>
      </c>
      <c r="E357" s="11" t="str">
        <f aca="false">入力シート!D359&amp;""</f>
        <v/>
      </c>
      <c r="F357" s="11" t="str">
        <f aca="false">入力シート!E359&amp;""</f>
        <v/>
      </c>
      <c r="G357" s="11" t="str">
        <f aca="false">入力シート!F359&amp;""</f>
        <v/>
      </c>
      <c r="H357" s="12"/>
      <c r="I357" s="11" t="str">
        <f aca="false">入力シート!G359&amp;""</f>
        <v/>
      </c>
      <c r="J357" s="11" t="str">
        <f aca="false">入力シート!H359&amp;""</f>
        <v/>
      </c>
      <c r="K357" s="6" t="str">
        <f aca="false">入力シート!I359&amp;""</f>
        <v/>
      </c>
    </row>
    <row r="358" customFormat="false" ht="14.4" hidden="false" customHeight="false" outlineLevel="0" collapsed="false">
      <c r="A358" s="10" t="n">
        <v>2800</v>
      </c>
      <c r="B358" s="11" t="str">
        <f aca="false">入力シート!A360&amp;""</f>
        <v/>
      </c>
      <c r="C358" s="11" t="str">
        <f aca="false">入力シート!B360&amp;""</f>
        <v/>
      </c>
      <c r="D358" s="11" t="str">
        <f aca="false">入力シート!C360&amp;""</f>
        <v/>
      </c>
      <c r="E358" s="11" t="str">
        <f aca="false">入力シート!D360&amp;""</f>
        <v/>
      </c>
      <c r="F358" s="11" t="str">
        <f aca="false">入力シート!E360&amp;""</f>
        <v/>
      </c>
      <c r="G358" s="11" t="str">
        <f aca="false">入力シート!F360&amp;""</f>
        <v/>
      </c>
      <c r="H358" s="12"/>
      <c r="I358" s="11" t="str">
        <f aca="false">入力シート!G360&amp;""</f>
        <v/>
      </c>
      <c r="J358" s="11" t="str">
        <f aca="false">入力シート!H360&amp;""</f>
        <v/>
      </c>
      <c r="K358" s="6" t="str">
        <f aca="false">入力シート!I360&amp;""</f>
        <v/>
      </c>
    </row>
    <row r="359" customFormat="false" ht="14.4" hidden="false" customHeight="false" outlineLevel="0" collapsed="false">
      <c r="A359" s="10" t="n">
        <v>2800</v>
      </c>
      <c r="B359" s="11" t="str">
        <f aca="false">入力シート!A361&amp;""</f>
        <v/>
      </c>
      <c r="C359" s="11" t="str">
        <f aca="false">入力シート!B361&amp;""</f>
        <v/>
      </c>
      <c r="D359" s="11" t="str">
        <f aca="false">入力シート!C361&amp;""</f>
        <v/>
      </c>
      <c r="E359" s="11" t="str">
        <f aca="false">入力シート!D361&amp;""</f>
        <v/>
      </c>
      <c r="F359" s="11" t="str">
        <f aca="false">入力シート!E361&amp;""</f>
        <v/>
      </c>
      <c r="G359" s="11" t="str">
        <f aca="false">入力シート!F361&amp;""</f>
        <v/>
      </c>
      <c r="H359" s="12"/>
      <c r="I359" s="11" t="str">
        <f aca="false">入力シート!G361&amp;""</f>
        <v/>
      </c>
      <c r="J359" s="11" t="str">
        <f aca="false">入力シート!H361&amp;""</f>
        <v/>
      </c>
      <c r="K359" s="6" t="str">
        <f aca="false">入力シート!I361&amp;""</f>
        <v/>
      </c>
    </row>
    <row r="360" customFormat="false" ht="14.4" hidden="false" customHeight="false" outlineLevel="0" collapsed="false">
      <c r="A360" s="10" t="n">
        <v>2800</v>
      </c>
      <c r="B360" s="11" t="str">
        <f aca="false">入力シート!A362&amp;""</f>
        <v/>
      </c>
      <c r="C360" s="11" t="str">
        <f aca="false">入力シート!B362&amp;""</f>
        <v/>
      </c>
      <c r="D360" s="11" t="str">
        <f aca="false">入力シート!C362&amp;""</f>
        <v/>
      </c>
      <c r="E360" s="11" t="str">
        <f aca="false">入力シート!D362&amp;""</f>
        <v/>
      </c>
      <c r="F360" s="11" t="str">
        <f aca="false">入力シート!E362&amp;""</f>
        <v/>
      </c>
      <c r="G360" s="11" t="str">
        <f aca="false">入力シート!F362&amp;""</f>
        <v/>
      </c>
      <c r="H360" s="12"/>
      <c r="I360" s="11" t="str">
        <f aca="false">入力シート!G362&amp;""</f>
        <v/>
      </c>
      <c r="J360" s="11" t="str">
        <f aca="false">入力シート!H362&amp;""</f>
        <v/>
      </c>
      <c r="K360" s="6" t="str">
        <f aca="false">入力シート!I362&amp;""</f>
        <v/>
      </c>
    </row>
    <row r="361" customFormat="false" ht="14.4" hidden="false" customHeight="false" outlineLevel="0" collapsed="false">
      <c r="A361" s="10" t="n">
        <v>2800</v>
      </c>
      <c r="B361" s="11" t="str">
        <f aca="false">入力シート!A363&amp;""</f>
        <v/>
      </c>
      <c r="C361" s="11" t="str">
        <f aca="false">入力シート!B363&amp;""</f>
        <v/>
      </c>
      <c r="D361" s="11" t="str">
        <f aca="false">入力シート!C363&amp;""</f>
        <v/>
      </c>
      <c r="E361" s="11" t="str">
        <f aca="false">入力シート!D363&amp;""</f>
        <v/>
      </c>
      <c r="F361" s="11" t="str">
        <f aca="false">入力シート!E363&amp;""</f>
        <v/>
      </c>
      <c r="G361" s="11" t="str">
        <f aca="false">入力シート!F363&amp;""</f>
        <v/>
      </c>
      <c r="H361" s="12"/>
      <c r="I361" s="11" t="str">
        <f aca="false">入力シート!G363&amp;""</f>
        <v/>
      </c>
      <c r="J361" s="11" t="str">
        <f aca="false">入力シート!H363&amp;""</f>
        <v/>
      </c>
      <c r="K361" s="6" t="str">
        <f aca="false">入力シート!I363&amp;""</f>
        <v/>
      </c>
    </row>
    <row r="362" customFormat="false" ht="14.4" hidden="false" customHeight="false" outlineLevel="0" collapsed="false">
      <c r="A362" s="10" t="n">
        <v>2800</v>
      </c>
      <c r="B362" s="11" t="str">
        <f aca="false">入力シート!A364&amp;""</f>
        <v/>
      </c>
      <c r="C362" s="11" t="str">
        <f aca="false">入力シート!B364&amp;""</f>
        <v/>
      </c>
      <c r="D362" s="11" t="str">
        <f aca="false">入力シート!C364&amp;""</f>
        <v/>
      </c>
      <c r="E362" s="11" t="str">
        <f aca="false">入力シート!D364&amp;""</f>
        <v/>
      </c>
      <c r="F362" s="11" t="str">
        <f aca="false">入力シート!E364&amp;""</f>
        <v/>
      </c>
      <c r="G362" s="11" t="str">
        <f aca="false">入力シート!F364&amp;""</f>
        <v/>
      </c>
      <c r="H362" s="12"/>
      <c r="I362" s="11" t="str">
        <f aca="false">入力シート!G364&amp;""</f>
        <v/>
      </c>
      <c r="J362" s="11" t="str">
        <f aca="false">入力シート!H364&amp;""</f>
        <v/>
      </c>
      <c r="K362" s="6" t="str">
        <f aca="false">入力シート!I364&amp;""</f>
        <v/>
      </c>
    </row>
    <row r="363" customFormat="false" ht="14.4" hidden="false" customHeight="false" outlineLevel="0" collapsed="false">
      <c r="A363" s="10" t="n">
        <v>2800</v>
      </c>
      <c r="B363" s="11" t="str">
        <f aca="false">入力シート!A365&amp;""</f>
        <v/>
      </c>
      <c r="C363" s="11" t="str">
        <f aca="false">入力シート!B365&amp;""</f>
        <v/>
      </c>
      <c r="D363" s="11" t="str">
        <f aca="false">入力シート!C365&amp;""</f>
        <v/>
      </c>
      <c r="E363" s="11" t="str">
        <f aca="false">入力シート!D365&amp;""</f>
        <v/>
      </c>
      <c r="F363" s="11" t="str">
        <f aca="false">入力シート!E365&amp;""</f>
        <v/>
      </c>
      <c r="G363" s="11" t="str">
        <f aca="false">入力シート!F365&amp;""</f>
        <v/>
      </c>
      <c r="H363" s="12"/>
      <c r="I363" s="11" t="str">
        <f aca="false">入力シート!G365&amp;""</f>
        <v/>
      </c>
      <c r="J363" s="11" t="str">
        <f aca="false">入力シート!H365&amp;""</f>
        <v/>
      </c>
      <c r="K363" s="6" t="str">
        <f aca="false">入力シート!I365&amp;""</f>
        <v/>
      </c>
    </row>
    <row r="364" customFormat="false" ht="14.4" hidden="false" customHeight="false" outlineLevel="0" collapsed="false">
      <c r="A364" s="10" t="n">
        <v>2800</v>
      </c>
      <c r="B364" s="11" t="str">
        <f aca="false">入力シート!A366&amp;""</f>
        <v/>
      </c>
      <c r="C364" s="11" t="str">
        <f aca="false">入力シート!B366&amp;""</f>
        <v/>
      </c>
      <c r="D364" s="11" t="str">
        <f aca="false">入力シート!C366&amp;""</f>
        <v/>
      </c>
      <c r="E364" s="11" t="str">
        <f aca="false">入力シート!D366&amp;""</f>
        <v/>
      </c>
      <c r="F364" s="11" t="str">
        <f aca="false">入力シート!E366&amp;""</f>
        <v/>
      </c>
      <c r="G364" s="11" t="str">
        <f aca="false">入力シート!F366&amp;""</f>
        <v/>
      </c>
      <c r="H364" s="12"/>
      <c r="I364" s="11" t="str">
        <f aca="false">入力シート!G366&amp;""</f>
        <v/>
      </c>
      <c r="J364" s="11" t="str">
        <f aca="false">入力シート!H366&amp;""</f>
        <v/>
      </c>
      <c r="K364" s="6" t="str">
        <f aca="false">入力シート!I366&amp;""</f>
        <v/>
      </c>
    </row>
    <row r="365" customFormat="false" ht="14.4" hidden="false" customHeight="false" outlineLevel="0" collapsed="false">
      <c r="A365" s="10" t="n">
        <v>2800</v>
      </c>
      <c r="B365" s="11" t="str">
        <f aca="false">入力シート!A367&amp;""</f>
        <v/>
      </c>
      <c r="C365" s="11" t="str">
        <f aca="false">入力シート!B367&amp;""</f>
        <v/>
      </c>
      <c r="D365" s="11" t="str">
        <f aca="false">入力シート!C367&amp;""</f>
        <v/>
      </c>
      <c r="E365" s="11" t="str">
        <f aca="false">入力シート!D367&amp;""</f>
        <v/>
      </c>
      <c r="F365" s="11" t="str">
        <f aca="false">入力シート!E367&amp;""</f>
        <v/>
      </c>
      <c r="G365" s="11" t="str">
        <f aca="false">入力シート!F367&amp;""</f>
        <v/>
      </c>
      <c r="H365" s="12"/>
      <c r="I365" s="11" t="str">
        <f aca="false">入力シート!G367&amp;""</f>
        <v/>
      </c>
      <c r="J365" s="11" t="str">
        <f aca="false">入力シート!H367&amp;""</f>
        <v/>
      </c>
      <c r="K365" s="6" t="str">
        <f aca="false">入力シート!I367&amp;""</f>
        <v/>
      </c>
    </row>
    <row r="366" customFormat="false" ht="14.4" hidden="false" customHeight="false" outlineLevel="0" collapsed="false">
      <c r="A366" s="10" t="n">
        <v>2800</v>
      </c>
      <c r="B366" s="11" t="str">
        <f aca="false">入力シート!A368&amp;""</f>
        <v/>
      </c>
      <c r="C366" s="11" t="str">
        <f aca="false">入力シート!B368&amp;""</f>
        <v/>
      </c>
      <c r="D366" s="11" t="str">
        <f aca="false">入力シート!C368&amp;""</f>
        <v/>
      </c>
      <c r="E366" s="11" t="str">
        <f aca="false">入力シート!D368&amp;""</f>
        <v/>
      </c>
      <c r="F366" s="11" t="str">
        <f aca="false">入力シート!E368&amp;""</f>
        <v/>
      </c>
      <c r="G366" s="11" t="str">
        <f aca="false">入力シート!F368&amp;""</f>
        <v/>
      </c>
      <c r="H366" s="12"/>
      <c r="I366" s="11" t="str">
        <f aca="false">入力シート!G368&amp;""</f>
        <v/>
      </c>
      <c r="J366" s="11" t="str">
        <f aca="false">入力シート!H368&amp;""</f>
        <v/>
      </c>
      <c r="K366" s="6" t="str">
        <f aca="false">入力シート!I368&amp;""</f>
        <v/>
      </c>
    </row>
    <row r="367" customFormat="false" ht="14.4" hidden="false" customHeight="false" outlineLevel="0" collapsed="false">
      <c r="A367" s="10" t="n">
        <v>2800</v>
      </c>
      <c r="B367" s="11" t="str">
        <f aca="false">入力シート!A369&amp;""</f>
        <v/>
      </c>
      <c r="C367" s="11" t="str">
        <f aca="false">入力シート!B369&amp;""</f>
        <v/>
      </c>
      <c r="D367" s="11" t="str">
        <f aca="false">入力シート!C369&amp;""</f>
        <v/>
      </c>
      <c r="E367" s="11" t="str">
        <f aca="false">入力シート!D369&amp;""</f>
        <v/>
      </c>
      <c r="F367" s="11" t="str">
        <f aca="false">入力シート!E369&amp;""</f>
        <v/>
      </c>
      <c r="G367" s="11" t="str">
        <f aca="false">入力シート!F369&amp;""</f>
        <v/>
      </c>
      <c r="H367" s="12"/>
      <c r="I367" s="11" t="str">
        <f aca="false">入力シート!G369&amp;""</f>
        <v/>
      </c>
      <c r="J367" s="11" t="str">
        <f aca="false">入力シート!H369&amp;""</f>
        <v/>
      </c>
      <c r="K367" s="6" t="str">
        <f aca="false">入力シート!I369&amp;""</f>
        <v/>
      </c>
    </row>
    <row r="368" customFormat="false" ht="14.4" hidden="false" customHeight="false" outlineLevel="0" collapsed="false">
      <c r="A368" s="10" t="n">
        <v>2800</v>
      </c>
      <c r="B368" s="11" t="str">
        <f aca="false">入力シート!A370&amp;""</f>
        <v/>
      </c>
      <c r="C368" s="11" t="str">
        <f aca="false">入力シート!B370&amp;""</f>
        <v/>
      </c>
      <c r="D368" s="11" t="str">
        <f aca="false">入力シート!C370&amp;""</f>
        <v/>
      </c>
      <c r="E368" s="11" t="str">
        <f aca="false">入力シート!D370&amp;""</f>
        <v/>
      </c>
      <c r="F368" s="11" t="str">
        <f aca="false">入力シート!E370&amp;""</f>
        <v/>
      </c>
      <c r="G368" s="11" t="str">
        <f aca="false">入力シート!F370&amp;""</f>
        <v/>
      </c>
      <c r="H368" s="12"/>
      <c r="I368" s="11" t="str">
        <f aca="false">入力シート!G370&amp;""</f>
        <v/>
      </c>
      <c r="J368" s="11" t="str">
        <f aca="false">入力シート!H370&amp;""</f>
        <v/>
      </c>
      <c r="K368" s="6" t="str">
        <f aca="false">入力シート!I370&amp;""</f>
        <v/>
      </c>
    </row>
    <row r="369" customFormat="false" ht="14.4" hidden="false" customHeight="false" outlineLevel="0" collapsed="false">
      <c r="A369" s="10" t="n">
        <v>2800</v>
      </c>
      <c r="B369" s="11" t="str">
        <f aca="false">入力シート!A371&amp;""</f>
        <v/>
      </c>
      <c r="C369" s="11" t="str">
        <f aca="false">入力シート!B371&amp;""</f>
        <v/>
      </c>
      <c r="D369" s="11" t="str">
        <f aca="false">入力シート!C371&amp;""</f>
        <v/>
      </c>
      <c r="E369" s="11" t="str">
        <f aca="false">入力シート!D371&amp;""</f>
        <v/>
      </c>
      <c r="F369" s="11" t="str">
        <f aca="false">入力シート!E371&amp;""</f>
        <v/>
      </c>
      <c r="G369" s="11" t="str">
        <f aca="false">入力シート!F371&amp;""</f>
        <v/>
      </c>
      <c r="H369" s="12"/>
      <c r="I369" s="11" t="str">
        <f aca="false">入力シート!G371&amp;""</f>
        <v/>
      </c>
      <c r="J369" s="11" t="str">
        <f aca="false">入力シート!H371&amp;""</f>
        <v/>
      </c>
      <c r="K369" s="6" t="str">
        <f aca="false">入力シート!I371&amp;""</f>
        <v/>
      </c>
    </row>
    <row r="370" customFormat="false" ht="14.4" hidden="false" customHeight="false" outlineLevel="0" collapsed="false">
      <c r="A370" s="10" t="n">
        <v>2800</v>
      </c>
      <c r="B370" s="11" t="str">
        <f aca="false">入力シート!A372&amp;""</f>
        <v/>
      </c>
      <c r="C370" s="11" t="str">
        <f aca="false">入力シート!B372&amp;""</f>
        <v/>
      </c>
      <c r="D370" s="11" t="str">
        <f aca="false">入力シート!C372&amp;""</f>
        <v/>
      </c>
      <c r="E370" s="11" t="str">
        <f aca="false">入力シート!D372&amp;""</f>
        <v/>
      </c>
      <c r="F370" s="11" t="str">
        <f aca="false">入力シート!E372&amp;""</f>
        <v/>
      </c>
      <c r="G370" s="11" t="str">
        <f aca="false">入力シート!F372&amp;""</f>
        <v/>
      </c>
      <c r="H370" s="12"/>
      <c r="I370" s="11" t="str">
        <f aca="false">入力シート!G372&amp;""</f>
        <v/>
      </c>
      <c r="J370" s="11" t="str">
        <f aca="false">入力シート!H372&amp;""</f>
        <v/>
      </c>
      <c r="K370" s="6" t="str">
        <f aca="false">入力シート!I372&amp;""</f>
        <v/>
      </c>
    </row>
    <row r="371" customFormat="false" ht="14.4" hidden="false" customHeight="false" outlineLevel="0" collapsed="false">
      <c r="A371" s="10" t="n">
        <v>2800</v>
      </c>
      <c r="B371" s="11" t="str">
        <f aca="false">入力シート!A373&amp;""</f>
        <v/>
      </c>
      <c r="C371" s="11" t="str">
        <f aca="false">入力シート!B373&amp;""</f>
        <v/>
      </c>
      <c r="D371" s="11" t="str">
        <f aca="false">入力シート!C373&amp;""</f>
        <v/>
      </c>
      <c r="E371" s="11" t="str">
        <f aca="false">入力シート!D373&amp;""</f>
        <v/>
      </c>
      <c r="F371" s="11" t="str">
        <f aca="false">入力シート!E373&amp;""</f>
        <v/>
      </c>
      <c r="G371" s="11" t="str">
        <f aca="false">入力シート!F373&amp;""</f>
        <v/>
      </c>
      <c r="H371" s="12"/>
      <c r="I371" s="11" t="str">
        <f aca="false">入力シート!G373&amp;""</f>
        <v/>
      </c>
      <c r="J371" s="11" t="str">
        <f aca="false">入力シート!H373&amp;""</f>
        <v/>
      </c>
      <c r="K371" s="6" t="str">
        <f aca="false">入力シート!I373&amp;""</f>
        <v/>
      </c>
    </row>
    <row r="372" customFormat="false" ht="14.4" hidden="false" customHeight="false" outlineLevel="0" collapsed="false">
      <c r="A372" s="10" t="n">
        <v>2800</v>
      </c>
      <c r="B372" s="11" t="str">
        <f aca="false">入力シート!A374&amp;""</f>
        <v/>
      </c>
      <c r="C372" s="11" t="str">
        <f aca="false">入力シート!B374&amp;""</f>
        <v/>
      </c>
      <c r="D372" s="11" t="str">
        <f aca="false">入力シート!C374&amp;""</f>
        <v/>
      </c>
      <c r="E372" s="11" t="str">
        <f aca="false">入力シート!D374&amp;""</f>
        <v/>
      </c>
      <c r="F372" s="11" t="str">
        <f aca="false">入力シート!E374&amp;""</f>
        <v/>
      </c>
      <c r="G372" s="11" t="str">
        <f aca="false">入力シート!F374&amp;""</f>
        <v/>
      </c>
      <c r="H372" s="12"/>
      <c r="I372" s="11" t="str">
        <f aca="false">入力シート!G374&amp;""</f>
        <v/>
      </c>
      <c r="J372" s="11" t="str">
        <f aca="false">入力シート!H374&amp;""</f>
        <v/>
      </c>
      <c r="K372" s="6" t="str">
        <f aca="false">入力シート!I374&amp;""</f>
        <v/>
      </c>
    </row>
    <row r="373" customFormat="false" ht="14.4" hidden="false" customHeight="false" outlineLevel="0" collapsed="false">
      <c r="A373" s="10" t="n">
        <v>2800</v>
      </c>
      <c r="B373" s="11" t="str">
        <f aca="false">入力シート!A375&amp;""</f>
        <v/>
      </c>
      <c r="C373" s="11" t="str">
        <f aca="false">入力シート!B375&amp;""</f>
        <v/>
      </c>
      <c r="D373" s="11" t="str">
        <f aca="false">入力シート!C375&amp;""</f>
        <v/>
      </c>
      <c r="E373" s="11" t="str">
        <f aca="false">入力シート!D375&amp;""</f>
        <v/>
      </c>
      <c r="F373" s="11" t="str">
        <f aca="false">入力シート!E375&amp;""</f>
        <v/>
      </c>
      <c r="G373" s="11" t="str">
        <f aca="false">入力シート!F375&amp;""</f>
        <v/>
      </c>
      <c r="H373" s="12"/>
      <c r="I373" s="11" t="str">
        <f aca="false">入力シート!G375&amp;""</f>
        <v/>
      </c>
      <c r="J373" s="11" t="str">
        <f aca="false">入力シート!H375&amp;""</f>
        <v/>
      </c>
      <c r="K373" s="6" t="str">
        <f aca="false">入力シート!I375&amp;""</f>
        <v/>
      </c>
    </row>
    <row r="374" customFormat="false" ht="14.4" hidden="false" customHeight="false" outlineLevel="0" collapsed="false">
      <c r="A374" s="10" t="n">
        <v>2800</v>
      </c>
      <c r="B374" s="11" t="str">
        <f aca="false">入力シート!A376&amp;""</f>
        <v/>
      </c>
      <c r="C374" s="11" t="str">
        <f aca="false">入力シート!B376&amp;""</f>
        <v/>
      </c>
      <c r="D374" s="11" t="str">
        <f aca="false">入力シート!C376&amp;""</f>
        <v/>
      </c>
      <c r="E374" s="11" t="str">
        <f aca="false">入力シート!D376&amp;""</f>
        <v/>
      </c>
      <c r="F374" s="11" t="str">
        <f aca="false">入力シート!E376&amp;""</f>
        <v/>
      </c>
      <c r="G374" s="11" t="str">
        <f aca="false">入力シート!F376&amp;""</f>
        <v/>
      </c>
      <c r="H374" s="12"/>
      <c r="I374" s="11" t="str">
        <f aca="false">入力シート!G376&amp;""</f>
        <v/>
      </c>
      <c r="J374" s="11" t="str">
        <f aca="false">入力シート!H376&amp;""</f>
        <v/>
      </c>
      <c r="K374" s="6" t="str">
        <f aca="false">入力シート!I376&amp;""</f>
        <v/>
      </c>
    </row>
    <row r="375" customFormat="false" ht="14.4" hidden="false" customHeight="false" outlineLevel="0" collapsed="false">
      <c r="A375" s="10" t="n">
        <v>2800</v>
      </c>
      <c r="B375" s="11" t="str">
        <f aca="false">入力シート!A377&amp;""</f>
        <v/>
      </c>
      <c r="C375" s="11" t="str">
        <f aca="false">入力シート!B377&amp;""</f>
        <v/>
      </c>
      <c r="D375" s="11" t="str">
        <f aca="false">入力シート!C377&amp;""</f>
        <v/>
      </c>
      <c r="E375" s="11" t="str">
        <f aca="false">入力シート!D377&amp;""</f>
        <v/>
      </c>
      <c r="F375" s="11" t="str">
        <f aca="false">入力シート!E377&amp;""</f>
        <v/>
      </c>
      <c r="G375" s="11" t="str">
        <f aca="false">入力シート!F377&amp;""</f>
        <v/>
      </c>
      <c r="H375" s="12"/>
      <c r="I375" s="11" t="str">
        <f aca="false">入力シート!G377&amp;""</f>
        <v/>
      </c>
      <c r="J375" s="11" t="str">
        <f aca="false">入力シート!H377&amp;""</f>
        <v/>
      </c>
      <c r="K375" s="6" t="str">
        <f aca="false">入力シート!I377&amp;""</f>
        <v/>
      </c>
    </row>
    <row r="376" customFormat="false" ht="14.4" hidden="false" customHeight="false" outlineLevel="0" collapsed="false">
      <c r="A376" s="10" t="n">
        <v>2800</v>
      </c>
      <c r="B376" s="11" t="str">
        <f aca="false">入力シート!A378&amp;""</f>
        <v/>
      </c>
      <c r="C376" s="11" t="str">
        <f aca="false">入力シート!B378&amp;""</f>
        <v/>
      </c>
      <c r="D376" s="11" t="str">
        <f aca="false">入力シート!C378&amp;""</f>
        <v/>
      </c>
      <c r="E376" s="11" t="str">
        <f aca="false">入力シート!D378&amp;""</f>
        <v/>
      </c>
      <c r="F376" s="11" t="str">
        <f aca="false">入力シート!E378&amp;""</f>
        <v/>
      </c>
      <c r="G376" s="11" t="str">
        <f aca="false">入力シート!F378&amp;""</f>
        <v/>
      </c>
      <c r="H376" s="12"/>
      <c r="I376" s="11" t="str">
        <f aca="false">入力シート!G378&amp;""</f>
        <v/>
      </c>
      <c r="J376" s="11" t="str">
        <f aca="false">入力シート!H378&amp;""</f>
        <v/>
      </c>
      <c r="K376" s="6" t="str">
        <f aca="false">入力シート!I378&amp;""</f>
        <v/>
      </c>
    </row>
    <row r="377" customFormat="false" ht="14.4" hidden="false" customHeight="false" outlineLevel="0" collapsed="false">
      <c r="A377" s="10" t="n">
        <v>2800</v>
      </c>
      <c r="B377" s="11" t="str">
        <f aca="false">入力シート!A379&amp;""</f>
        <v/>
      </c>
      <c r="C377" s="11" t="str">
        <f aca="false">入力シート!B379&amp;""</f>
        <v/>
      </c>
      <c r="D377" s="11" t="str">
        <f aca="false">入力シート!C379&amp;""</f>
        <v/>
      </c>
      <c r="E377" s="11" t="str">
        <f aca="false">入力シート!D379&amp;""</f>
        <v/>
      </c>
      <c r="F377" s="11" t="str">
        <f aca="false">入力シート!E379&amp;""</f>
        <v/>
      </c>
      <c r="G377" s="11" t="str">
        <f aca="false">入力シート!F379&amp;""</f>
        <v/>
      </c>
      <c r="H377" s="12"/>
      <c r="I377" s="11" t="str">
        <f aca="false">入力シート!G379&amp;""</f>
        <v/>
      </c>
      <c r="J377" s="11" t="str">
        <f aca="false">入力シート!H379&amp;""</f>
        <v/>
      </c>
      <c r="K377" s="6" t="str">
        <f aca="false">入力シート!I379&amp;""</f>
        <v/>
      </c>
    </row>
    <row r="378" customFormat="false" ht="14.4" hidden="false" customHeight="false" outlineLevel="0" collapsed="false">
      <c r="A378" s="10" t="n">
        <v>2800</v>
      </c>
      <c r="B378" s="11" t="str">
        <f aca="false">入力シート!A380&amp;""</f>
        <v/>
      </c>
      <c r="C378" s="11" t="str">
        <f aca="false">入力シート!B380&amp;""</f>
        <v/>
      </c>
      <c r="D378" s="11" t="str">
        <f aca="false">入力シート!C380&amp;""</f>
        <v/>
      </c>
      <c r="E378" s="11" t="str">
        <f aca="false">入力シート!D380&amp;""</f>
        <v/>
      </c>
      <c r="F378" s="11" t="str">
        <f aca="false">入力シート!E380&amp;""</f>
        <v/>
      </c>
      <c r="G378" s="11" t="str">
        <f aca="false">入力シート!F380&amp;""</f>
        <v/>
      </c>
      <c r="H378" s="12"/>
      <c r="I378" s="11" t="str">
        <f aca="false">入力シート!G380&amp;""</f>
        <v/>
      </c>
      <c r="J378" s="11" t="str">
        <f aca="false">入力シート!H380&amp;""</f>
        <v/>
      </c>
      <c r="K378" s="6" t="str">
        <f aca="false">入力シート!I380&amp;""</f>
        <v/>
      </c>
    </row>
    <row r="379" customFormat="false" ht="14.4" hidden="false" customHeight="false" outlineLevel="0" collapsed="false">
      <c r="A379" s="10" t="n">
        <v>2800</v>
      </c>
      <c r="B379" s="11" t="str">
        <f aca="false">入力シート!A381&amp;""</f>
        <v/>
      </c>
      <c r="C379" s="11" t="str">
        <f aca="false">入力シート!B381&amp;""</f>
        <v/>
      </c>
      <c r="D379" s="11" t="str">
        <f aca="false">入力シート!C381&amp;""</f>
        <v/>
      </c>
      <c r="E379" s="11" t="str">
        <f aca="false">入力シート!D381&amp;""</f>
        <v/>
      </c>
      <c r="F379" s="11" t="str">
        <f aca="false">入力シート!E381&amp;""</f>
        <v/>
      </c>
      <c r="G379" s="11" t="str">
        <f aca="false">入力シート!F381&amp;""</f>
        <v/>
      </c>
      <c r="H379" s="12"/>
      <c r="I379" s="11" t="str">
        <f aca="false">入力シート!G381&amp;""</f>
        <v/>
      </c>
      <c r="J379" s="11" t="str">
        <f aca="false">入力シート!H381&amp;""</f>
        <v/>
      </c>
      <c r="K379" s="6" t="str">
        <f aca="false">入力シート!I381&amp;""</f>
        <v/>
      </c>
    </row>
    <row r="380" customFormat="false" ht="14.4" hidden="false" customHeight="false" outlineLevel="0" collapsed="false">
      <c r="A380" s="10" t="n">
        <v>2800</v>
      </c>
      <c r="B380" s="11" t="str">
        <f aca="false">入力シート!A382&amp;""</f>
        <v/>
      </c>
      <c r="C380" s="11" t="str">
        <f aca="false">入力シート!B382&amp;""</f>
        <v/>
      </c>
      <c r="D380" s="11" t="str">
        <f aca="false">入力シート!C382&amp;""</f>
        <v/>
      </c>
      <c r="E380" s="11" t="str">
        <f aca="false">入力シート!D382&amp;""</f>
        <v/>
      </c>
      <c r="F380" s="11" t="str">
        <f aca="false">入力シート!E382&amp;""</f>
        <v/>
      </c>
      <c r="G380" s="11" t="str">
        <f aca="false">入力シート!F382&amp;""</f>
        <v/>
      </c>
      <c r="H380" s="12"/>
      <c r="I380" s="11" t="str">
        <f aca="false">入力シート!G382&amp;""</f>
        <v/>
      </c>
      <c r="J380" s="11" t="str">
        <f aca="false">入力シート!H382&amp;""</f>
        <v/>
      </c>
      <c r="K380" s="6" t="str">
        <f aca="false">入力シート!I382&amp;""</f>
        <v/>
      </c>
    </row>
    <row r="381" customFormat="false" ht="14.4" hidden="false" customHeight="false" outlineLevel="0" collapsed="false">
      <c r="A381" s="10" t="n">
        <v>2800</v>
      </c>
      <c r="B381" s="11" t="str">
        <f aca="false">入力シート!A383&amp;""</f>
        <v/>
      </c>
      <c r="C381" s="11" t="str">
        <f aca="false">入力シート!B383&amp;""</f>
        <v/>
      </c>
      <c r="D381" s="11" t="str">
        <f aca="false">入力シート!C383&amp;""</f>
        <v/>
      </c>
      <c r="E381" s="11" t="str">
        <f aca="false">入力シート!D383&amp;""</f>
        <v/>
      </c>
      <c r="F381" s="11" t="str">
        <f aca="false">入力シート!E383&amp;""</f>
        <v/>
      </c>
      <c r="G381" s="11" t="str">
        <f aca="false">入力シート!F383&amp;""</f>
        <v/>
      </c>
      <c r="H381" s="12"/>
      <c r="I381" s="11" t="str">
        <f aca="false">入力シート!G383&amp;""</f>
        <v/>
      </c>
      <c r="J381" s="11" t="str">
        <f aca="false">入力シート!H383&amp;""</f>
        <v/>
      </c>
      <c r="K381" s="6" t="str">
        <f aca="false">入力シート!I383&amp;""</f>
        <v/>
      </c>
    </row>
    <row r="382" customFormat="false" ht="14.4" hidden="false" customHeight="false" outlineLevel="0" collapsed="false">
      <c r="A382" s="10" t="n">
        <v>2800</v>
      </c>
      <c r="B382" s="11" t="str">
        <f aca="false">入力シート!A384&amp;""</f>
        <v/>
      </c>
      <c r="C382" s="11" t="str">
        <f aca="false">入力シート!B384&amp;""</f>
        <v/>
      </c>
      <c r="D382" s="11" t="str">
        <f aca="false">入力シート!C384&amp;""</f>
        <v/>
      </c>
      <c r="E382" s="11" t="str">
        <f aca="false">入力シート!D384&amp;""</f>
        <v/>
      </c>
      <c r="F382" s="11" t="str">
        <f aca="false">入力シート!E384&amp;""</f>
        <v/>
      </c>
      <c r="G382" s="11" t="str">
        <f aca="false">入力シート!F384&amp;""</f>
        <v/>
      </c>
      <c r="H382" s="12"/>
      <c r="I382" s="11" t="str">
        <f aca="false">入力シート!G384&amp;""</f>
        <v/>
      </c>
      <c r="J382" s="11" t="str">
        <f aca="false">入力シート!H384&amp;""</f>
        <v/>
      </c>
      <c r="K382" s="6" t="str">
        <f aca="false">入力シート!I384&amp;""</f>
        <v/>
      </c>
    </row>
    <row r="383" customFormat="false" ht="14.4" hidden="false" customHeight="false" outlineLevel="0" collapsed="false">
      <c r="A383" s="10" t="n">
        <v>2800</v>
      </c>
      <c r="B383" s="11" t="str">
        <f aca="false">入力シート!A385&amp;""</f>
        <v/>
      </c>
      <c r="C383" s="11" t="str">
        <f aca="false">入力シート!B385&amp;""</f>
        <v/>
      </c>
      <c r="D383" s="11" t="str">
        <f aca="false">入力シート!C385&amp;""</f>
        <v/>
      </c>
      <c r="E383" s="11" t="str">
        <f aca="false">入力シート!D385&amp;""</f>
        <v/>
      </c>
      <c r="F383" s="11" t="str">
        <f aca="false">入力シート!E385&amp;""</f>
        <v/>
      </c>
      <c r="G383" s="11" t="str">
        <f aca="false">入力シート!F385&amp;""</f>
        <v/>
      </c>
      <c r="H383" s="12"/>
      <c r="I383" s="11" t="str">
        <f aca="false">入力シート!G385&amp;""</f>
        <v/>
      </c>
      <c r="J383" s="11" t="str">
        <f aca="false">入力シート!H385&amp;""</f>
        <v/>
      </c>
      <c r="K383" s="6" t="str">
        <f aca="false">入力シート!I385&amp;""</f>
        <v/>
      </c>
    </row>
    <row r="384" customFormat="false" ht="14.4" hidden="false" customHeight="false" outlineLevel="0" collapsed="false">
      <c r="A384" s="10" t="n">
        <v>2800</v>
      </c>
      <c r="B384" s="11" t="str">
        <f aca="false">入力シート!A386&amp;""</f>
        <v/>
      </c>
      <c r="C384" s="11" t="str">
        <f aca="false">入力シート!B386&amp;""</f>
        <v/>
      </c>
      <c r="D384" s="11" t="str">
        <f aca="false">入力シート!C386&amp;""</f>
        <v/>
      </c>
      <c r="E384" s="11" t="str">
        <f aca="false">入力シート!D386&amp;""</f>
        <v/>
      </c>
      <c r="F384" s="11" t="str">
        <f aca="false">入力シート!E386&amp;""</f>
        <v/>
      </c>
      <c r="G384" s="11" t="str">
        <f aca="false">入力シート!F386&amp;""</f>
        <v/>
      </c>
      <c r="H384" s="12"/>
      <c r="I384" s="11" t="str">
        <f aca="false">入力シート!G386&amp;""</f>
        <v/>
      </c>
      <c r="J384" s="11" t="str">
        <f aca="false">入力シート!H386&amp;""</f>
        <v/>
      </c>
      <c r="K384" s="6" t="str">
        <f aca="false">入力シート!I386&amp;""</f>
        <v/>
      </c>
    </row>
    <row r="385" customFormat="false" ht="14.4" hidden="false" customHeight="false" outlineLevel="0" collapsed="false">
      <c r="A385" s="10" t="n">
        <v>2800</v>
      </c>
      <c r="B385" s="11" t="str">
        <f aca="false">入力シート!A387&amp;""</f>
        <v/>
      </c>
      <c r="C385" s="11" t="str">
        <f aca="false">入力シート!B387&amp;""</f>
        <v/>
      </c>
      <c r="D385" s="11" t="str">
        <f aca="false">入力シート!C387&amp;""</f>
        <v/>
      </c>
      <c r="E385" s="11" t="str">
        <f aca="false">入力シート!D387&amp;""</f>
        <v/>
      </c>
      <c r="F385" s="11" t="str">
        <f aca="false">入力シート!E387&amp;""</f>
        <v/>
      </c>
      <c r="G385" s="11" t="str">
        <f aca="false">入力シート!F387&amp;""</f>
        <v/>
      </c>
      <c r="H385" s="12"/>
      <c r="I385" s="11" t="str">
        <f aca="false">入力シート!G387&amp;""</f>
        <v/>
      </c>
      <c r="J385" s="11" t="str">
        <f aca="false">入力シート!H387&amp;""</f>
        <v/>
      </c>
      <c r="K385" s="6" t="str">
        <f aca="false">入力シート!I387&amp;""</f>
        <v/>
      </c>
    </row>
    <row r="386" customFormat="false" ht="14.4" hidden="false" customHeight="false" outlineLevel="0" collapsed="false">
      <c r="A386" s="10" t="n">
        <v>2800</v>
      </c>
      <c r="B386" s="11" t="str">
        <f aca="false">入力シート!A388&amp;""</f>
        <v/>
      </c>
      <c r="C386" s="11" t="str">
        <f aca="false">入力シート!B388&amp;""</f>
        <v/>
      </c>
      <c r="D386" s="11" t="str">
        <f aca="false">入力シート!C388&amp;""</f>
        <v/>
      </c>
      <c r="E386" s="11" t="str">
        <f aca="false">入力シート!D388&amp;""</f>
        <v/>
      </c>
      <c r="F386" s="11" t="str">
        <f aca="false">入力シート!E388&amp;""</f>
        <v/>
      </c>
      <c r="G386" s="11" t="str">
        <f aca="false">入力シート!F388&amp;""</f>
        <v/>
      </c>
      <c r="H386" s="12"/>
      <c r="I386" s="11" t="str">
        <f aca="false">入力シート!G388&amp;""</f>
        <v/>
      </c>
      <c r="J386" s="11" t="str">
        <f aca="false">入力シート!H388&amp;""</f>
        <v/>
      </c>
      <c r="K386" s="6" t="str">
        <f aca="false">入力シート!I388&amp;""</f>
        <v/>
      </c>
    </row>
    <row r="387" customFormat="false" ht="14.4" hidden="false" customHeight="false" outlineLevel="0" collapsed="false">
      <c r="A387" s="10" t="n">
        <v>2800</v>
      </c>
      <c r="B387" s="11" t="str">
        <f aca="false">入力シート!A389&amp;""</f>
        <v/>
      </c>
      <c r="C387" s="11" t="str">
        <f aca="false">入力シート!B389&amp;""</f>
        <v/>
      </c>
      <c r="D387" s="11" t="str">
        <f aca="false">入力シート!C389&amp;""</f>
        <v/>
      </c>
      <c r="E387" s="11" t="str">
        <f aca="false">入力シート!D389&amp;""</f>
        <v/>
      </c>
      <c r="F387" s="11" t="str">
        <f aca="false">入力シート!E389&amp;""</f>
        <v/>
      </c>
      <c r="G387" s="11" t="str">
        <f aca="false">入力シート!F389&amp;""</f>
        <v/>
      </c>
      <c r="H387" s="12"/>
      <c r="I387" s="11" t="str">
        <f aca="false">入力シート!G389&amp;""</f>
        <v/>
      </c>
      <c r="J387" s="11" t="str">
        <f aca="false">入力シート!H389&amp;""</f>
        <v/>
      </c>
      <c r="K387" s="6" t="str">
        <f aca="false">入力シート!I389&amp;""</f>
        <v/>
      </c>
    </row>
    <row r="388" customFormat="false" ht="14.4" hidden="false" customHeight="false" outlineLevel="0" collapsed="false">
      <c r="A388" s="10" t="n">
        <v>2800</v>
      </c>
      <c r="B388" s="11" t="str">
        <f aca="false">入力シート!A390&amp;""</f>
        <v/>
      </c>
      <c r="C388" s="11" t="str">
        <f aca="false">入力シート!B390&amp;""</f>
        <v/>
      </c>
      <c r="D388" s="11" t="str">
        <f aca="false">入力シート!C390&amp;""</f>
        <v/>
      </c>
      <c r="E388" s="11" t="str">
        <f aca="false">入力シート!D390&amp;""</f>
        <v/>
      </c>
      <c r="F388" s="11" t="str">
        <f aca="false">入力シート!E390&amp;""</f>
        <v/>
      </c>
      <c r="G388" s="11" t="str">
        <f aca="false">入力シート!F390&amp;""</f>
        <v/>
      </c>
      <c r="H388" s="12"/>
      <c r="I388" s="11" t="str">
        <f aca="false">入力シート!G390&amp;""</f>
        <v/>
      </c>
      <c r="J388" s="11" t="str">
        <f aca="false">入力シート!H390&amp;""</f>
        <v/>
      </c>
      <c r="K388" s="6" t="str">
        <f aca="false">入力シート!I390&amp;""</f>
        <v/>
      </c>
    </row>
    <row r="389" customFormat="false" ht="14.4" hidden="false" customHeight="false" outlineLevel="0" collapsed="false">
      <c r="A389" s="10" t="n">
        <v>2800</v>
      </c>
      <c r="B389" s="11" t="str">
        <f aca="false">入力シート!A391&amp;""</f>
        <v/>
      </c>
      <c r="C389" s="11" t="str">
        <f aca="false">入力シート!B391&amp;""</f>
        <v/>
      </c>
      <c r="D389" s="11" t="str">
        <f aca="false">入力シート!C391&amp;""</f>
        <v/>
      </c>
      <c r="E389" s="11" t="str">
        <f aca="false">入力シート!D391&amp;""</f>
        <v/>
      </c>
      <c r="F389" s="11" t="str">
        <f aca="false">入力シート!E391&amp;""</f>
        <v/>
      </c>
      <c r="G389" s="11" t="str">
        <f aca="false">入力シート!F391&amp;""</f>
        <v/>
      </c>
      <c r="H389" s="12"/>
      <c r="I389" s="11" t="str">
        <f aca="false">入力シート!G391&amp;""</f>
        <v/>
      </c>
      <c r="J389" s="11" t="str">
        <f aca="false">入力シート!H391&amp;""</f>
        <v/>
      </c>
      <c r="K389" s="6" t="str">
        <f aca="false">入力シート!I391&amp;""</f>
        <v/>
      </c>
    </row>
    <row r="390" customFormat="false" ht="14.4" hidden="false" customHeight="false" outlineLevel="0" collapsed="false">
      <c r="A390" s="10" t="n">
        <v>2800</v>
      </c>
      <c r="B390" s="11" t="str">
        <f aca="false">入力シート!A392&amp;""</f>
        <v/>
      </c>
      <c r="C390" s="11" t="str">
        <f aca="false">入力シート!B392&amp;""</f>
        <v/>
      </c>
      <c r="D390" s="11" t="str">
        <f aca="false">入力シート!C392&amp;""</f>
        <v/>
      </c>
      <c r="E390" s="11" t="str">
        <f aca="false">入力シート!D392&amp;""</f>
        <v/>
      </c>
      <c r="F390" s="11" t="str">
        <f aca="false">入力シート!E392&amp;""</f>
        <v/>
      </c>
      <c r="G390" s="11" t="str">
        <f aca="false">入力シート!F392&amp;""</f>
        <v/>
      </c>
      <c r="H390" s="12"/>
      <c r="I390" s="11" t="str">
        <f aca="false">入力シート!G392&amp;""</f>
        <v/>
      </c>
      <c r="J390" s="11" t="str">
        <f aca="false">入力シート!H392&amp;""</f>
        <v/>
      </c>
      <c r="K390" s="6" t="str">
        <f aca="false">入力シート!I392&amp;""</f>
        <v/>
      </c>
    </row>
    <row r="391" customFormat="false" ht="14.4" hidden="false" customHeight="false" outlineLevel="0" collapsed="false">
      <c r="A391" s="10" t="n">
        <v>2800</v>
      </c>
      <c r="B391" s="11" t="str">
        <f aca="false">入力シート!A393&amp;""</f>
        <v/>
      </c>
      <c r="C391" s="11" t="str">
        <f aca="false">入力シート!B393&amp;""</f>
        <v/>
      </c>
      <c r="D391" s="11" t="str">
        <f aca="false">入力シート!C393&amp;""</f>
        <v/>
      </c>
      <c r="E391" s="11" t="str">
        <f aca="false">入力シート!D393&amp;""</f>
        <v/>
      </c>
      <c r="F391" s="11" t="str">
        <f aca="false">入力シート!E393&amp;""</f>
        <v/>
      </c>
      <c r="G391" s="11" t="str">
        <f aca="false">入力シート!F393&amp;""</f>
        <v/>
      </c>
      <c r="H391" s="12"/>
      <c r="I391" s="11" t="str">
        <f aca="false">入力シート!G393&amp;""</f>
        <v/>
      </c>
      <c r="J391" s="11" t="str">
        <f aca="false">入力シート!H393&amp;""</f>
        <v/>
      </c>
      <c r="K391" s="6" t="str">
        <f aca="false">入力シート!I393&amp;""</f>
        <v/>
      </c>
    </row>
    <row r="392" customFormat="false" ht="14.4" hidden="false" customHeight="false" outlineLevel="0" collapsed="false">
      <c r="A392" s="10" t="n">
        <v>2800</v>
      </c>
      <c r="B392" s="11" t="str">
        <f aca="false">入力シート!A394&amp;""</f>
        <v/>
      </c>
      <c r="C392" s="11" t="str">
        <f aca="false">入力シート!B394&amp;""</f>
        <v/>
      </c>
      <c r="D392" s="11" t="str">
        <f aca="false">入力シート!C394&amp;""</f>
        <v/>
      </c>
      <c r="E392" s="11" t="str">
        <f aca="false">入力シート!D394&amp;""</f>
        <v/>
      </c>
      <c r="F392" s="11" t="str">
        <f aca="false">入力シート!E394&amp;""</f>
        <v/>
      </c>
      <c r="G392" s="11" t="str">
        <f aca="false">入力シート!F394&amp;""</f>
        <v/>
      </c>
      <c r="H392" s="12"/>
      <c r="I392" s="11" t="str">
        <f aca="false">入力シート!G394&amp;""</f>
        <v/>
      </c>
      <c r="J392" s="11" t="str">
        <f aca="false">入力シート!H394&amp;""</f>
        <v/>
      </c>
      <c r="K392" s="6" t="str">
        <f aca="false">入力シート!I394&amp;""</f>
        <v/>
      </c>
    </row>
    <row r="393" customFormat="false" ht="14.4" hidden="false" customHeight="false" outlineLevel="0" collapsed="false">
      <c r="A393" s="10" t="n">
        <v>2800</v>
      </c>
      <c r="B393" s="11" t="str">
        <f aca="false">入力シート!A395&amp;""</f>
        <v/>
      </c>
      <c r="C393" s="11" t="str">
        <f aca="false">入力シート!B395&amp;""</f>
        <v/>
      </c>
      <c r="D393" s="11" t="str">
        <f aca="false">入力シート!C395&amp;""</f>
        <v/>
      </c>
      <c r="E393" s="11" t="str">
        <f aca="false">入力シート!D395&amp;""</f>
        <v/>
      </c>
      <c r="F393" s="11" t="str">
        <f aca="false">入力シート!E395&amp;""</f>
        <v/>
      </c>
      <c r="G393" s="11" t="str">
        <f aca="false">入力シート!F395&amp;""</f>
        <v/>
      </c>
      <c r="H393" s="12"/>
      <c r="I393" s="11" t="str">
        <f aca="false">入力シート!G395&amp;""</f>
        <v/>
      </c>
      <c r="J393" s="11" t="str">
        <f aca="false">入力シート!H395&amp;""</f>
        <v/>
      </c>
      <c r="K393" s="6" t="str">
        <f aca="false">入力シート!I395&amp;""</f>
        <v/>
      </c>
    </row>
    <row r="394" customFormat="false" ht="14.4" hidden="false" customHeight="false" outlineLevel="0" collapsed="false">
      <c r="A394" s="10" t="n">
        <v>2800</v>
      </c>
      <c r="B394" s="11" t="str">
        <f aca="false">入力シート!A396&amp;""</f>
        <v/>
      </c>
      <c r="C394" s="11" t="str">
        <f aca="false">入力シート!B396&amp;""</f>
        <v/>
      </c>
      <c r="D394" s="11" t="str">
        <f aca="false">入力シート!C396&amp;""</f>
        <v/>
      </c>
      <c r="E394" s="11" t="str">
        <f aca="false">入力シート!D396&amp;""</f>
        <v/>
      </c>
      <c r="F394" s="11" t="str">
        <f aca="false">入力シート!E396&amp;""</f>
        <v/>
      </c>
      <c r="G394" s="11" t="str">
        <f aca="false">入力シート!F396&amp;""</f>
        <v/>
      </c>
      <c r="H394" s="12"/>
      <c r="I394" s="11" t="str">
        <f aca="false">入力シート!G396&amp;""</f>
        <v/>
      </c>
      <c r="J394" s="11" t="str">
        <f aca="false">入力シート!H396&amp;""</f>
        <v/>
      </c>
      <c r="K394" s="6" t="str">
        <f aca="false">入力シート!I396&amp;""</f>
        <v/>
      </c>
    </row>
    <row r="395" customFormat="false" ht="14.4" hidden="false" customHeight="false" outlineLevel="0" collapsed="false">
      <c r="A395" s="10" t="n">
        <v>2800</v>
      </c>
      <c r="B395" s="11" t="str">
        <f aca="false">入力シート!A397&amp;""</f>
        <v/>
      </c>
      <c r="C395" s="11" t="str">
        <f aca="false">入力シート!B397&amp;""</f>
        <v/>
      </c>
      <c r="D395" s="11" t="str">
        <f aca="false">入力シート!C397&amp;""</f>
        <v/>
      </c>
      <c r="E395" s="11" t="str">
        <f aca="false">入力シート!D397&amp;""</f>
        <v/>
      </c>
      <c r="F395" s="11" t="str">
        <f aca="false">入力シート!E397&amp;""</f>
        <v/>
      </c>
      <c r="G395" s="11" t="str">
        <f aca="false">入力シート!F397&amp;""</f>
        <v/>
      </c>
      <c r="H395" s="12"/>
      <c r="I395" s="11" t="str">
        <f aca="false">入力シート!G397&amp;""</f>
        <v/>
      </c>
      <c r="J395" s="11" t="str">
        <f aca="false">入力シート!H397&amp;""</f>
        <v/>
      </c>
      <c r="K395" s="6" t="str">
        <f aca="false">入力シート!I397&amp;""</f>
        <v/>
      </c>
    </row>
    <row r="396" customFormat="false" ht="14.4" hidden="false" customHeight="false" outlineLevel="0" collapsed="false">
      <c r="A396" s="10" t="n">
        <v>2800</v>
      </c>
      <c r="B396" s="11" t="str">
        <f aca="false">入力シート!A398&amp;""</f>
        <v/>
      </c>
      <c r="C396" s="11" t="str">
        <f aca="false">入力シート!B398&amp;""</f>
        <v/>
      </c>
      <c r="D396" s="11" t="str">
        <f aca="false">入力シート!C398&amp;""</f>
        <v/>
      </c>
      <c r="E396" s="11" t="str">
        <f aca="false">入力シート!D398&amp;""</f>
        <v/>
      </c>
      <c r="F396" s="11" t="str">
        <f aca="false">入力シート!E398&amp;""</f>
        <v/>
      </c>
      <c r="G396" s="11" t="str">
        <f aca="false">入力シート!F398&amp;""</f>
        <v/>
      </c>
      <c r="H396" s="12"/>
      <c r="I396" s="11" t="str">
        <f aca="false">入力シート!G398&amp;""</f>
        <v/>
      </c>
      <c r="J396" s="11" t="str">
        <f aca="false">入力シート!H398&amp;""</f>
        <v/>
      </c>
      <c r="K396" s="6" t="str">
        <f aca="false">入力シート!I398&amp;""</f>
        <v/>
      </c>
    </row>
    <row r="397" customFormat="false" ht="14.4" hidden="false" customHeight="false" outlineLevel="0" collapsed="false">
      <c r="A397" s="10" t="n">
        <v>2800</v>
      </c>
      <c r="B397" s="11" t="str">
        <f aca="false">入力シート!A399&amp;""</f>
        <v/>
      </c>
      <c r="C397" s="11" t="str">
        <f aca="false">入力シート!B399&amp;""</f>
        <v/>
      </c>
      <c r="D397" s="11" t="str">
        <f aca="false">入力シート!C399&amp;""</f>
        <v/>
      </c>
      <c r="E397" s="11" t="str">
        <f aca="false">入力シート!D399&amp;""</f>
        <v/>
      </c>
      <c r="F397" s="11" t="str">
        <f aca="false">入力シート!E399&amp;""</f>
        <v/>
      </c>
      <c r="G397" s="11" t="str">
        <f aca="false">入力シート!F399&amp;""</f>
        <v/>
      </c>
      <c r="H397" s="12"/>
      <c r="I397" s="11" t="str">
        <f aca="false">入力シート!G399&amp;""</f>
        <v/>
      </c>
      <c r="J397" s="11" t="str">
        <f aca="false">入力シート!H399&amp;""</f>
        <v/>
      </c>
      <c r="K397" s="6" t="str">
        <f aca="false">入力シート!I399&amp;""</f>
        <v/>
      </c>
    </row>
    <row r="398" customFormat="false" ht="14.4" hidden="false" customHeight="false" outlineLevel="0" collapsed="false">
      <c r="A398" s="10" t="n">
        <v>2800</v>
      </c>
      <c r="B398" s="11" t="str">
        <f aca="false">入力シート!A400&amp;""</f>
        <v/>
      </c>
      <c r="C398" s="11" t="str">
        <f aca="false">入力シート!B400&amp;""</f>
        <v/>
      </c>
      <c r="D398" s="11" t="str">
        <f aca="false">入力シート!C400&amp;""</f>
        <v/>
      </c>
      <c r="E398" s="11" t="str">
        <f aca="false">入力シート!D400&amp;""</f>
        <v/>
      </c>
      <c r="F398" s="11" t="str">
        <f aca="false">入力シート!E400&amp;""</f>
        <v/>
      </c>
      <c r="G398" s="11" t="str">
        <f aca="false">入力シート!F400&amp;""</f>
        <v/>
      </c>
      <c r="H398" s="12"/>
      <c r="I398" s="11" t="str">
        <f aca="false">入力シート!G400&amp;""</f>
        <v/>
      </c>
      <c r="J398" s="11" t="str">
        <f aca="false">入力シート!H400&amp;""</f>
        <v/>
      </c>
      <c r="K398" s="6" t="str">
        <f aca="false">入力シート!I400&amp;""</f>
        <v/>
      </c>
    </row>
    <row r="399" customFormat="false" ht="14.4" hidden="false" customHeight="false" outlineLevel="0" collapsed="false">
      <c r="A399" s="10" t="n">
        <v>2800</v>
      </c>
      <c r="B399" s="11" t="str">
        <f aca="false">入力シート!A401&amp;""</f>
        <v/>
      </c>
      <c r="C399" s="11" t="str">
        <f aca="false">入力シート!B401&amp;""</f>
        <v/>
      </c>
      <c r="D399" s="11" t="str">
        <f aca="false">入力シート!C401&amp;""</f>
        <v/>
      </c>
      <c r="E399" s="11" t="str">
        <f aca="false">入力シート!D401&amp;""</f>
        <v/>
      </c>
      <c r="F399" s="11" t="str">
        <f aca="false">入力シート!E401&amp;""</f>
        <v/>
      </c>
      <c r="G399" s="11" t="str">
        <f aca="false">入力シート!F401&amp;""</f>
        <v/>
      </c>
      <c r="H399" s="12"/>
      <c r="I399" s="11" t="str">
        <f aca="false">入力シート!G401&amp;""</f>
        <v/>
      </c>
      <c r="J399" s="11" t="str">
        <f aca="false">入力シート!H401&amp;""</f>
        <v/>
      </c>
      <c r="K399" s="6" t="str">
        <f aca="false">入力シート!I401&amp;""</f>
        <v/>
      </c>
    </row>
    <row r="400" customFormat="false" ht="14.4" hidden="false" customHeight="false" outlineLevel="0" collapsed="false">
      <c r="A400" s="10" t="n">
        <v>2800</v>
      </c>
      <c r="B400" s="11" t="str">
        <f aca="false">入力シート!A402&amp;""</f>
        <v/>
      </c>
      <c r="C400" s="11" t="str">
        <f aca="false">入力シート!B402&amp;""</f>
        <v/>
      </c>
      <c r="D400" s="11" t="str">
        <f aca="false">入力シート!C402&amp;""</f>
        <v/>
      </c>
      <c r="E400" s="11" t="str">
        <f aca="false">入力シート!D402&amp;""</f>
        <v/>
      </c>
      <c r="F400" s="11" t="str">
        <f aca="false">入力シート!E402&amp;""</f>
        <v/>
      </c>
      <c r="G400" s="11" t="str">
        <f aca="false">入力シート!F402&amp;""</f>
        <v/>
      </c>
      <c r="H400" s="12"/>
      <c r="I400" s="11" t="str">
        <f aca="false">入力シート!G402&amp;""</f>
        <v/>
      </c>
      <c r="J400" s="11" t="str">
        <f aca="false">入力シート!H402&amp;""</f>
        <v/>
      </c>
      <c r="K400" s="6" t="str">
        <f aca="false">入力シート!I402&amp;""</f>
        <v/>
      </c>
    </row>
    <row r="401" customFormat="false" ht="14.4" hidden="false" customHeight="false" outlineLevel="0" collapsed="false">
      <c r="A401" s="10" t="n">
        <v>2800</v>
      </c>
      <c r="B401" s="11" t="str">
        <f aca="false">入力シート!A403&amp;""</f>
        <v/>
      </c>
      <c r="C401" s="11" t="str">
        <f aca="false">入力シート!B403&amp;""</f>
        <v/>
      </c>
      <c r="D401" s="11" t="str">
        <f aca="false">入力シート!C403&amp;""</f>
        <v/>
      </c>
      <c r="E401" s="11" t="str">
        <f aca="false">入力シート!D403&amp;""</f>
        <v/>
      </c>
      <c r="F401" s="11" t="str">
        <f aca="false">入力シート!E403&amp;""</f>
        <v/>
      </c>
      <c r="G401" s="11" t="str">
        <f aca="false">入力シート!F403&amp;""</f>
        <v/>
      </c>
      <c r="H401" s="12"/>
      <c r="I401" s="11" t="str">
        <f aca="false">入力シート!G403&amp;""</f>
        <v/>
      </c>
      <c r="J401" s="11" t="str">
        <f aca="false">入力シート!H403&amp;""</f>
        <v/>
      </c>
      <c r="K401" s="6" t="str">
        <f aca="false">入力シート!I403&amp;""</f>
        <v/>
      </c>
    </row>
    <row r="402" customFormat="false" ht="14.4" hidden="false" customHeight="false" outlineLevel="0" collapsed="false">
      <c r="A402" s="10" t="n">
        <v>2800</v>
      </c>
      <c r="B402" s="11" t="str">
        <f aca="false">入力シート!A404&amp;""</f>
        <v/>
      </c>
      <c r="C402" s="11" t="str">
        <f aca="false">入力シート!B404&amp;""</f>
        <v/>
      </c>
      <c r="D402" s="11" t="str">
        <f aca="false">入力シート!C404&amp;""</f>
        <v/>
      </c>
      <c r="E402" s="11" t="str">
        <f aca="false">入力シート!D404&amp;""</f>
        <v/>
      </c>
      <c r="F402" s="11" t="str">
        <f aca="false">入力シート!E404&amp;""</f>
        <v/>
      </c>
      <c r="G402" s="11" t="str">
        <f aca="false">入力シート!F404&amp;""</f>
        <v/>
      </c>
      <c r="H402" s="12"/>
      <c r="I402" s="11" t="str">
        <f aca="false">入力シート!G404&amp;""</f>
        <v/>
      </c>
      <c r="J402" s="11" t="str">
        <f aca="false">入力シート!H404&amp;""</f>
        <v/>
      </c>
      <c r="K402" s="6" t="str">
        <f aca="false">入力シート!I404&amp;""</f>
        <v/>
      </c>
    </row>
    <row r="403" customFormat="false" ht="14.4" hidden="false" customHeight="false" outlineLevel="0" collapsed="false">
      <c r="A403" s="10" t="n">
        <v>2800</v>
      </c>
      <c r="B403" s="11" t="str">
        <f aca="false">入力シート!A405&amp;""</f>
        <v/>
      </c>
      <c r="C403" s="11" t="str">
        <f aca="false">入力シート!B405&amp;""</f>
        <v/>
      </c>
      <c r="D403" s="11" t="str">
        <f aca="false">入力シート!C405&amp;""</f>
        <v/>
      </c>
      <c r="E403" s="11" t="str">
        <f aca="false">入力シート!D405&amp;""</f>
        <v/>
      </c>
      <c r="F403" s="11" t="str">
        <f aca="false">入力シート!E405&amp;""</f>
        <v/>
      </c>
      <c r="G403" s="11" t="str">
        <f aca="false">入力シート!F405&amp;""</f>
        <v/>
      </c>
      <c r="H403" s="12"/>
      <c r="I403" s="11" t="str">
        <f aca="false">入力シート!G405&amp;""</f>
        <v/>
      </c>
      <c r="J403" s="11" t="str">
        <f aca="false">入力シート!H405&amp;""</f>
        <v/>
      </c>
      <c r="K403" s="6" t="str">
        <f aca="false">入力シート!I405&amp;""</f>
        <v/>
      </c>
    </row>
    <row r="404" customFormat="false" ht="14.4" hidden="false" customHeight="false" outlineLevel="0" collapsed="false">
      <c r="A404" s="10" t="n">
        <v>2800</v>
      </c>
      <c r="B404" s="11" t="str">
        <f aca="false">入力シート!A406&amp;""</f>
        <v/>
      </c>
      <c r="C404" s="11" t="str">
        <f aca="false">入力シート!B406&amp;""</f>
        <v/>
      </c>
      <c r="D404" s="11" t="str">
        <f aca="false">入力シート!C406&amp;""</f>
        <v/>
      </c>
      <c r="E404" s="11" t="str">
        <f aca="false">入力シート!D406&amp;""</f>
        <v/>
      </c>
      <c r="F404" s="11" t="str">
        <f aca="false">入力シート!E406&amp;""</f>
        <v/>
      </c>
      <c r="G404" s="11" t="str">
        <f aca="false">入力シート!F406&amp;""</f>
        <v/>
      </c>
      <c r="H404" s="12"/>
      <c r="I404" s="11" t="str">
        <f aca="false">入力シート!G406&amp;""</f>
        <v/>
      </c>
      <c r="J404" s="11" t="str">
        <f aca="false">入力シート!H406&amp;""</f>
        <v/>
      </c>
      <c r="K404" s="6" t="str">
        <f aca="false">入力シート!I406&amp;""</f>
        <v/>
      </c>
    </row>
    <row r="405" customFormat="false" ht="14.4" hidden="false" customHeight="false" outlineLevel="0" collapsed="false">
      <c r="A405" s="10" t="n">
        <v>2800</v>
      </c>
      <c r="B405" s="11" t="str">
        <f aca="false">入力シート!A407&amp;""</f>
        <v/>
      </c>
      <c r="C405" s="11" t="str">
        <f aca="false">入力シート!B407&amp;""</f>
        <v/>
      </c>
      <c r="D405" s="11" t="str">
        <f aca="false">入力シート!C407&amp;""</f>
        <v/>
      </c>
      <c r="E405" s="11" t="str">
        <f aca="false">入力シート!D407&amp;""</f>
        <v/>
      </c>
      <c r="F405" s="11" t="str">
        <f aca="false">入力シート!E407&amp;""</f>
        <v/>
      </c>
      <c r="G405" s="11" t="str">
        <f aca="false">入力シート!F407&amp;""</f>
        <v/>
      </c>
      <c r="H405" s="12"/>
      <c r="I405" s="11" t="str">
        <f aca="false">入力シート!G407&amp;""</f>
        <v/>
      </c>
      <c r="J405" s="11" t="str">
        <f aca="false">入力シート!H407&amp;""</f>
        <v/>
      </c>
      <c r="K405" s="6" t="str">
        <f aca="false">入力シート!I407&amp;""</f>
        <v/>
      </c>
    </row>
    <row r="406" customFormat="false" ht="14.4" hidden="false" customHeight="false" outlineLevel="0" collapsed="false">
      <c r="A406" s="10" t="n">
        <v>2800</v>
      </c>
      <c r="B406" s="11" t="str">
        <f aca="false">入力シート!A408&amp;""</f>
        <v/>
      </c>
      <c r="C406" s="11" t="str">
        <f aca="false">入力シート!B408&amp;""</f>
        <v/>
      </c>
      <c r="D406" s="11" t="str">
        <f aca="false">入力シート!C408&amp;""</f>
        <v/>
      </c>
      <c r="E406" s="11" t="str">
        <f aca="false">入力シート!D408&amp;""</f>
        <v/>
      </c>
      <c r="F406" s="11" t="str">
        <f aca="false">入力シート!E408&amp;""</f>
        <v/>
      </c>
      <c r="G406" s="11" t="str">
        <f aca="false">入力シート!F408&amp;""</f>
        <v/>
      </c>
      <c r="H406" s="12"/>
      <c r="I406" s="11" t="str">
        <f aca="false">入力シート!G408&amp;""</f>
        <v/>
      </c>
      <c r="J406" s="11" t="str">
        <f aca="false">入力シート!H408&amp;""</f>
        <v/>
      </c>
      <c r="K406" s="6" t="str">
        <f aca="false">入力シート!I408&amp;""</f>
        <v/>
      </c>
    </row>
    <row r="407" customFormat="false" ht="14.4" hidden="false" customHeight="false" outlineLevel="0" collapsed="false">
      <c r="A407" s="10" t="n">
        <v>2800</v>
      </c>
      <c r="B407" s="11" t="str">
        <f aca="false">入力シート!A409&amp;""</f>
        <v/>
      </c>
      <c r="C407" s="11" t="str">
        <f aca="false">入力シート!B409&amp;""</f>
        <v/>
      </c>
      <c r="D407" s="11" t="str">
        <f aca="false">入力シート!C409&amp;""</f>
        <v/>
      </c>
      <c r="E407" s="11" t="str">
        <f aca="false">入力シート!D409&amp;""</f>
        <v/>
      </c>
      <c r="F407" s="11" t="str">
        <f aca="false">入力シート!E409&amp;""</f>
        <v/>
      </c>
      <c r="G407" s="11" t="str">
        <f aca="false">入力シート!F409&amp;""</f>
        <v/>
      </c>
      <c r="H407" s="12"/>
      <c r="I407" s="11" t="str">
        <f aca="false">入力シート!G409&amp;""</f>
        <v/>
      </c>
      <c r="J407" s="11" t="str">
        <f aca="false">入力シート!H409&amp;""</f>
        <v/>
      </c>
      <c r="K407" s="6" t="str">
        <f aca="false">入力シート!I409&amp;""</f>
        <v/>
      </c>
    </row>
    <row r="408" customFormat="false" ht="14.4" hidden="false" customHeight="false" outlineLevel="0" collapsed="false">
      <c r="A408" s="10" t="n">
        <v>2800</v>
      </c>
      <c r="B408" s="11" t="str">
        <f aca="false">入力シート!A410&amp;""</f>
        <v/>
      </c>
      <c r="C408" s="11" t="str">
        <f aca="false">入力シート!B410&amp;""</f>
        <v/>
      </c>
      <c r="D408" s="11" t="str">
        <f aca="false">入力シート!C410&amp;""</f>
        <v/>
      </c>
      <c r="E408" s="11" t="str">
        <f aca="false">入力シート!D410&amp;""</f>
        <v/>
      </c>
      <c r="F408" s="11" t="str">
        <f aca="false">入力シート!E410&amp;""</f>
        <v/>
      </c>
      <c r="G408" s="11" t="str">
        <f aca="false">入力シート!F410&amp;""</f>
        <v/>
      </c>
      <c r="H408" s="12"/>
      <c r="I408" s="11" t="str">
        <f aca="false">入力シート!G410&amp;""</f>
        <v/>
      </c>
      <c r="J408" s="11" t="str">
        <f aca="false">入力シート!H410&amp;""</f>
        <v/>
      </c>
      <c r="K408" s="6" t="str">
        <f aca="false">入力シート!I410&amp;""</f>
        <v/>
      </c>
    </row>
    <row r="409" customFormat="false" ht="14.4" hidden="false" customHeight="false" outlineLevel="0" collapsed="false">
      <c r="A409" s="10" t="n">
        <v>2800</v>
      </c>
      <c r="B409" s="11" t="str">
        <f aca="false">入力シート!A411&amp;""</f>
        <v/>
      </c>
      <c r="C409" s="11" t="str">
        <f aca="false">入力シート!B411&amp;""</f>
        <v/>
      </c>
      <c r="D409" s="11" t="str">
        <f aca="false">入力シート!C411&amp;""</f>
        <v/>
      </c>
      <c r="E409" s="11" t="str">
        <f aca="false">入力シート!D411&amp;""</f>
        <v/>
      </c>
      <c r="F409" s="11" t="str">
        <f aca="false">入力シート!E411&amp;""</f>
        <v/>
      </c>
      <c r="G409" s="11" t="str">
        <f aca="false">入力シート!F411&amp;""</f>
        <v/>
      </c>
      <c r="H409" s="12"/>
      <c r="I409" s="11" t="str">
        <f aca="false">入力シート!G411&amp;""</f>
        <v/>
      </c>
      <c r="J409" s="11" t="str">
        <f aca="false">入力シート!H411&amp;""</f>
        <v/>
      </c>
      <c r="K409" s="6" t="str">
        <f aca="false">入力シート!I411&amp;""</f>
        <v/>
      </c>
    </row>
    <row r="410" customFormat="false" ht="14.4" hidden="false" customHeight="false" outlineLevel="0" collapsed="false">
      <c r="A410" s="10" t="n">
        <v>2800</v>
      </c>
      <c r="B410" s="11" t="str">
        <f aca="false">入力シート!A412&amp;""</f>
        <v/>
      </c>
      <c r="C410" s="11" t="str">
        <f aca="false">入力シート!B412&amp;""</f>
        <v/>
      </c>
      <c r="D410" s="11" t="str">
        <f aca="false">入力シート!C412&amp;""</f>
        <v/>
      </c>
      <c r="E410" s="11" t="str">
        <f aca="false">入力シート!D412&amp;""</f>
        <v/>
      </c>
      <c r="F410" s="11" t="str">
        <f aca="false">入力シート!E412&amp;""</f>
        <v/>
      </c>
      <c r="G410" s="11" t="str">
        <f aca="false">入力シート!F412&amp;""</f>
        <v/>
      </c>
      <c r="H410" s="12"/>
      <c r="I410" s="11" t="str">
        <f aca="false">入力シート!G412&amp;""</f>
        <v/>
      </c>
      <c r="J410" s="11" t="str">
        <f aca="false">入力シート!H412&amp;""</f>
        <v/>
      </c>
      <c r="K410" s="6" t="str">
        <f aca="false">入力シート!I412&amp;""</f>
        <v/>
      </c>
    </row>
    <row r="411" customFormat="false" ht="14.4" hidden="false" customHeight="false" outlineLevel="0" collapsed="false">
      <c r="A411" s="10" t="n">
        <v>2800</v>
      </c>
      <c r="B411" s="11" t="str">
        <f aca="false">入力シート!A413&amp;""</f>
        <v/>
      </c>
      <c r="C411" s="11" t="str">
        <f aca="false">入力シート!B413&amp;""</f>
        <v/>
      </c>
      <c r="D411" s="11" t="str">
        <f aca="false">入力シート!C413&amp;""</f>
        <v/>
      </c>
      <c r="E411" s="11" t="str">
        <f aca="false">入力シート!D413&amp;""</f>
        <v/>
      </c>
      <c r="F411" s="11" t="str">
        <f aca="false">入力シート!E413&amp;""</f>
        <v/>
      </c>
      <c r="G411" s="11" t="str">
        <f aca="false">入力シート!F413&amp;""</f>
        <v/>
      </c>
      <c r="H411" s="12"/>
      <c r="I411" s="11" t="str">
        <f aca="false">入力シート!G413&amp;""</f>
        <v/>
      </c>
      <c r="J411" s="11" t="str">
        <f aca="false">入力シート!H413&amp;""</f>
        <v/>
      </c>
      <c r="K411" s="6" t="str">
        <f aca="false">入力シート!I413&amp;""</f>
        <v/>
      </c>
    </row>
    <row r="412" customFormat="false" ht="14.4" hidden="false" customHeight="false" outlineLevel="0" collapsed="false">
      <c r="A412" s="10" t="n">
        <v>2800</v>
      </c>
      <c r="B412" s="11" t="str">
        <f aca="false">入力シート!A414&amp;""</f>
        <v/>
      </c>
      <c r="C412" s="11" t="str">
        <f aca="false">入力シート!B414&amp;""</f>
        <v/>
      </c>
      <c r="D412" s="11" t="str">
        <f aca="false">入力シート!C414&amp;""</f>
        <v/>
      </c>
      <c r="E412" s="11" t="str">
        <f aca="false">入力シート!D414&amp;""</f>
        <v/>
      </c>
      <c r="F412" s="11" t="str">
        <f aca="false">入力シート!E414&amp;""</f>
        <v/>
      </c>
      <c r="G412" s="11" t="str">
        <f aca="false">入力シート!F414&amp;""</f>
        <v/>
      </c>
      <c r="H412" s="12"/>
      <c r="I412" s="11" t="str">
        <f aca="false">入力シート!G414&amp;""</f>
        <v/>
      </c>
      <c r="J412" s="11" t="str">
        <f aca="false">入力シート!H414&amp;""</f>
        <v/>
      </c>
      <c r="K412" s="6" t="str">
        <f aca="false">入力シート!I414&amp;""</f>
        <v/>
      </c>
    </row>
    <row r="413" customFormat="false" ht="14.4" hidden="false" customHeight="false" outlineLevel="0" collapsed="false">
      <c r="A413" s="10" t="n">
        <v>2800</v>
      </c>
      <c r="B413" s="11" t="str">
        <f aca="false">入力シート!A415&amp;""</f>
        <v/>
      </c>
      <c r="C413" s="11" t="str">
        <f aca="false">入力シート!B415&amp;""</f>
        <v/>
      </c>
      <c r="D413" s="11" t="str">
        <f aca="false">入力シート!C415&amp;""</f>
        <v/>
      </c>
      <c r="E413" s="11" t="str">
        <f aca="false">入力シート!D415&amp;""</f>
        <v/>
      </c>
      <c r="F413" s="11" t="str">
        <f aca="false">入力シート!E415&amp;""</f>
        <v/>
      </c>
      <c r="G413" s="11" t="str">
        <f aca="false">入力シート!F415&amp;""</f>
        <v/>
      </c>
      <c r="H413" s="12"/>
      <c r="I413" s="11" t="str">
        <f aca="false">入力シート!G415&amp;""</f>
        <v/>
      </c>
      <c r="J413" s="11" t="str">
        <f aca="false">入力シート!H415&amp;""</f>
        <v/>
      </c>
      <c r="K413" s="6" t="str">
        <f aca="false">入力シート!I415&amp;""</f>
        <v/>
      </c>
    </row>
    <row r="414" customFormat="false" ht="14.4" hidden="false" customHeight="false" outlineLevel="0" collapsed="false">
      <c r="A414" s="10" t="n">
        <v>2800</v>
      </c>
      <c r="B414" s="11" t="str">
        <f aca="false">入力シート!A416&amp;""</f>
        <v/>
      </c>
      <c r="C414" s="11" t="str">
        <f aca="false">入力シート!B416&amp;""</f>
        <v/>
      </c>
      <c r="D414" s="11" t="str">
        <f aca="false">入力シート!C416&amp;""</f>
        <v/>
      </c>
      <c r="E414" s="11" t="str">
        <f aca="false">入力シート!D416&amp;""</f>
        <v/>
      </c>
      <c r="F414" s="11" t="str">
        <f aca="false">入力シート!E416&amp;""</f>
        <v/>
      </c>
      <c r="G414" s="11" t="str">
        <f aca="false">入力シート!F416&amp;""</f>
        <v/>
      </c>
      <c r="H414" s="12"/>
      <c r="I414" s="11" t="str">
        <f aca="false">入力シート!G416&amp;""</f>
        <v/>
      </c>
      <c r="J414" s="11" t="str">
        <f aca="false">入力シート!H416&amp;""</f>
        <v/>
      </c>
      <c r="K414" s="6" t="str">
        <f aca="false">入力シート!I416&amp;""</f>
        <v/>
      </c>
    </row>
    <row r="415" customFormat="false" ht="14.4" hidden="false" customHeight="false" outlineLevel="0" collapsed="false">
      <c r="A415" s="10" t="n">
        <v>2800</v>
      </c>
      <c r="B415" s="11" t="str">
        <f aca="false">入力シート!A417&amp;""</f>
        <v/>
      </c>
      <c r="C415" s="11" t="str">
        <f aca="false">入力シート!B417&amp;""</f>
        <v/>
      </c>
      <c r="D415" s="11" t="str">
        <f aca="false">入力シート!C417&amp;""</f>
        <v/>
      </c>
      <c r="E415" s="11" t="str">
        <f aca="false">入力シート!D417&amp;""</f>
        <v/>
      </c>
      <c r="F415" s="11" t="str">
        <f aca="false">入力シート!E417&amp;""</f>
        <v/>
      </c>
      <c r="G415" s="11" t="str">
        <f aca="false">入力シート!F417&amp;""</f>
        <v/>
      </c>
      <c r="H415" s="12"/>
      <c r="I415" s="11" t="str">
        <f aca="false">入力シート!G417&amp;""</f>
        <v/>
      </c>
      <c r="J415" s="11" t="str">
        <f aca="false">入力シート!H417&amp;""</f>
        <v/>
      </c>
      <c r="K415" s="6" t="str">
        <f aca="false">入力シート!I417&amp;""</f>
        <v/>
      </c>
    </row>
    <row r="416" customFormat="false" ht="14.4" hidden="false" customHeight="false" outlineLevel="0" collapsed="false">
      <c r="A416" s="10" t="n">
        <v>2800</v>
      </c>
      <c r="B416" s="11" t="str">
        <f aca="false">入力シート!A418&amp;""</f>
        <v/>
      </c>
      <c r="C416" s="11" t="str">
        <f aca="false">入力シート!B418&amp;""</f>
        <v/>
      </c>
      <c r="D416" s="11" t="str">
        <f aca="false">入力シート!C418&amp;""</f>
        <v/>
      </c>
      <c r="E416" s="11" t="str">
        <f aca="false">入力シート!D418&amp;""</f>
        <v/>
      </c>
      <c r="F416" s="11" t="str">
        <f aca="false">入力シート!E418&amp;""</f>
        <v/>
      </c>
      <c r="G416" s="11" t="str">
        <f aca="false">入力シート!F418&amp;""</f>
        <v/>
      </c>
      <c r="H416" s="12"/>
      <c r="I416" s="11" t="str">
        <f aca="false">入力シート!G418&amp;""</f>
        <v/>
      </c>
      <c r="J416" s="11" t="str">
        <f aca="false">入力シート!H418&amp;""</f>
        <v/>
      </c>
      <c r="K416" s="6" t="str">
        <f aca="false">入力シート!I418&amp;""</f>
        <v/>
      </c>
    </row>
    <row r="417" customFormat="false" ht="14.4" hidden="false" customHeight="false" outlineLevel="0" collapsed="false">
      <c r="A417" s="10" t="n">
        <v>2800</v>
      </c>
      <c r="B417" s="11" t="str">
        <f aca="false">入力シート!A419&amp;""</f>
        <v/>
      </c>
      <c r="C417" s="11" t="str">
        <f aca="false">入力シート!B419&amp;""</f>
        <v/>
      </c>
      <c r="D417" s="11" t="str">
        <f aca="false">入力シート!C419&amp;""</f>
        <v/>
      </c>
      <c r="E417" s="11" t="str">
        <f aca="false">入力シート!D419&amp;""</f>
        <v/>
      </c>
      <c r="F417" s="11" t="str">
        <f aca="false">入力シート!E419&amp;""</f>
        <v/>
      </c>
      <c r="G417" s="11" t="str">
        <f aca="false">入力シート!F419&amp;""</f>
        <v/>
      </c>
      <c r="H417" s="12"/>
      <c r="I417" s="11" t="str">
        <f aca="false">入力シート!G419&amp;""</f>
        <v/>
      </c>
      <c r="J417" s="11" t="str">
        <f aca="false">入力シート!H419&amp;""</f>
        <v/>
      </c>
      <c r="K417" s="6" t="str">
        <f aca="false">入力シート!I419&amp;""</f>
        <v/>
      </c>
    </row>
    <row r="418" customFormat="false" ht="14.4" hidden="false" customHeight="false" outlineLevel="0" collapsed="false">
      <c r="A418" s="10" t="n">
        <v>2800</v>
      </c>
      <c r="B418" s="11" t="str">
        <f aca="false">入力シート!A420&amp;""</f>
        <v/>
      </c>
      <c r="C418" s="11" t="str">
        <f aca="false">入力シート!B420&amp;""</f>
        <v/>
      </c>
      <c r="D418" s="11" t="str">
        <f aca="false">入力シート!C420&amp;""</f>
        <v/>
      </c>
      <c r="E418" s="11" t="str">
        <f aca="false">入力シート!D420&amp;""</f>
        <v/>
      </c>
      <c r="F418" s="11" t="str">
        <f aca="false">入力シート!E420&amp;""</f>
        <v/>
      </c>
      <c r="G418" s="11" t="str">
        <f aca="false">入力シート!F420&amp;""</f>
        <v/>
      </c>
      <c r="H418" s="12"/>
      <c r="I418" s="11" t="str">
        <f aca="false">入力シート!G420&amp;""</f>
        <v/>
      </c>
      <c r="J418" s="11" t="str">
        <f aca="false">入力シート!H420&amp;""</f>
        <v/>
      </c>
      <c r="K418" s="6" t="str">
        <f aca="false">入力シート!I420&amp;""</f>
        <v/>
      </c>
    </row>
    <row r="419" customFormat="false" ht="14.4" hidden="false" customHeight="false" outlineLevel="0" collapsed="false">
      <c r="A419" s="10" t="n">
        <v>2800</v>
      </c>
      <c r="B419" s="11" t="str">
        <f aca="false">入力シート!A421&amp;""</f>
        <v/>
      </c>
      <c r="C419" s="11" t="str">
        <f aca="false">入力シート!B421&amp;""</f>
        <v/>
      </c>
      <c r="D419" s="11" t="str">
        <f aca="false">入力シート!C421&amp;""</f>
        <v/>
      </c>
      <c r="E419" s="11" t="str">
        <f aca="false">入力シート!D421&amp;""</f>
        <v/>
      </c>
      <c r="F419" s="11" t="str">
        <f aca="false">入力シート!E421&amp;""</f>
        <v/>
      </c>
      <c r="G419" s="11" t="str">
        <f aca="false">入力シート!F421&amp;""</f>
        <v/>
      </c>
      <c r="H419" s="12"/>
      <c r="I419" s="11" t="str">
        <f aca="false">入力シート!G421&amp;""</f>
        <v/>
      </c>
      <c r="J419" s="11" t="str">
        <f aca="false">入力シート!H421&amp;""</f>
        <v/>
      </c>
      <c r="K419" s="6" t="str">
        <f aca="false">入力シート!I421&amp;""</f>
        <v/>
      </c>
    </row>
    <row r="420" customFormat="false" ht="14.4" hidden="false" customHeight="false" outlineLevel="0" collapsed="false">
      <c r="A420" s="10" t="n">
        <v>2800</v>
      </c>
      <c r="B420" s="11" t="str">
        <f aca="false">入力シート!A422&amp;""</f>
        <v/>
      </c>
      <c r="C420" s="11" t="str">
        <f aca="false">入力シート!B422&amp;""</f>
        <v/>
      </c>
      <c r="D420" s="11" t="str">
        <f aca="false">入力シート!C422&amp;""</f>
        <v/>
      </c>
      <c r="E420" s="11" t="str">
        <f aca="false">入力シート!D422&amp;""</f>
        <v/>
      </c>
      <c r="F420" s="11" t="str">
        <f aca="false">入力シート!E422&amp;""</f>
        <v/>
      </c>
      <c r="G420" s="11" t="str">
        <f aca="false">入力シート!F422&amp;""</f>
        <v/>
      </c>
      <c r="H420" s="12"/>
      <c r="I420" s="11" t="str">
        <f aca="false">入力シート!G422&amp;""</f>
        <v/>
      </c>
      <c r="J420" s="11" t="str">
        <f aca="false">入力シート!H422&amp;""</f>
        <v/>
      </c>
      <c r="K420" s="6" t="str">
        <f aca="false">入力シート!I422&amp;""</f>
        <v/>
      </c>
    </row>
    <row r="421" customFormat="false" ht="14.4" hidden="false" customHeight="false" outlineLevel="0" collapsed="false">
      <c r="A421" s="10" t="n">
        <v>2800</v>
      </c>
      <c r="B421" s="11" t="str">
        <f aca="false">入力シート!A423&amp;""</f>
        <v/>
      </c>
      <c r="C421" s="11" t="str">
        <f aca="false">入力シート!B423&amp;""</f>
        <v/>
      </c>
      <c r="D421" s="11" t="str">
        <f aca="false">入力シート!C423&amp;""</f>
        <v/>
      </c>
      <c r="E421" s="11" t="str">
        <f aca="false">入力シート!D423&amp;""</f>
        <v/>
      </c>
      <c r="F421" s="11" t="str">
        <f aca="false">入力シート!E423&amp;""</f>
        <v/>
      </c>
      <c r="G421" s="11" t="str">
        <f aca="false">入力シート!F423&amp;""</f>
        <v/>
      </c>
      <c r="H421" s="12"/>
      <c r="I421" s="11" t="str">
        <f aca="false">入力シート!G423&amp;""</f>
        <v/>
      </c>
      <c r="J421" s="11" t="str">
        <f aca="false">入力シート!H423&amp;""</f>
        <v/>
      </c>
      <c r="K421" s="6" t="str">
        <f aca="false">入力シート!I423&amp;""</f>
        <v/>
      </c>
    </row>
    <row r="422" customFormat="false" ht="14.4" hidden="false" customHeight="false" outlineLevel="0" collapsed="false">
      <c r="A422" s="10" t="n">
        <v>2800</v>
      </c>
      <c r="B422" s="11" t="str">
        <f aca="false">入力シート!A424&amp;""</f>
        <v/>
      </c>
      <c r="C422" s="11" t="str">
        <f aca="false">入力シート!B424&amp;""</f>
        <v/>
      </c>
      <c r="D422" s="11" t="str">
        <f aca="false">入力シート!C424&amp;""</f>
        <v/>
      </c>
      <c r="E422" s="11" t="str">
        <f aca="false">入力シート!D424&amp;""</f>
        <v/>
      </c>
      <c r="F422" s="11" t="str">
        <f aca="false">入力シート!E424&amp;""</f>
        <v/>
      </c>
      <c r="G422" s="11" t="str">
        <f aca="false">入力シート!F424&amp;""</f>
        <v/>
      </c>
      <c r="H422" s="12"/>
      <c r="I422" s="11" t="str">
        <f aca="false">入力シート!G424&amp;""</f>
        <v/>
      </c>
      <c r="J422" s="11" t="str">
        <f aca="false">入力シート!H424&amp;""</f>
        <v/>
      </c>
      <c r="K422" s="6" t="str">
        <f aca="false">入力シート!I424&amp;""</f>
        <v/>
      </c>
    </row>
    <row r="423" customFormat="false" ht="14.4" hidden="false" customHeight="false" outlineLevel="0" collapsed="false">
      <c r="A423" s="10" t="n">
        <v>2800</v>
      </c>
      <c r="B423" s="11" t="str">
        <f aca="false">入力シート!A425&amp;""</f>
        <v/>
      </c>
      <c r="C423" s="11" t="str">
        <f aca="false">入力シート!B425&amp;""</f>
        <v/>
      </c>
      <c r="D423" s="11" t="str">
        <f aca="false">入力シート!C425&amp;""</f>
        <v/>
      </c>
      <c r="E423" s="11" t="str">
        <f aca="false">入力シート!D425&amp;""</f>
        <v/>
      </c>
      <c r="F423" s="11" t="str">
        <f aca="false">入力シート!E425&amp;""</f>
        <v/>
      </c>
      <c r="G423" s="11" t="str">
        <f aca="false">入力シート!F425&amp;""</f>
        <v/>
      </c>
      <c r="H423" s="12"/>
      <c r="I423" s="11" t="str">
        <f aca="false">入力シート!G425&amp;""</f>
        <v/>
      </c>
      <c r="J423" s="11" t="str">
        <f aca="false">入力シート!H425&amp;""</f>
        <v/>
      </c>
      <c r="K423" s="6" t="str">
        <f aca="false">入力シート!I425&amp;""</f>
        <v/>
      </c>
    </row>
    <row r="424" customFormat="false" ht="14.4" hidden="false" customHeight="false" outlineLevel="0" collapsed="false">
      <c r="A424" s="10" t="n">
        <v>2800</v>
      </c>
      <c r="B424" s="11" t="str">
        <f aca="false">入力シート!A426&amp;""</f>
        <v/>
      </c>
      <c r="C424" s="11" t="str">
        <f aca="false">入力シート!B426&amp;""</f>
        <v/>
      </c>
      <c r="D424" s="11" t="str">
        <f aca="false">入力シート!C426&amp;""</f>
        <v/>
      </c>
      <c r="E424" s="11" t="str">
        <f aca="false">入力シート!D426&amp;""</f>
        <v/>
      </c>
      <c r="F424" s="11" t="str">
        <f aca="false">入力シート!E426&amp;""</f>
        <v/>
      </c>
      <c r="G424" s="11" t="str">
        <f aca="false">入力シート!F426&amp;""</f>
        <v/>
      </c>
      <c r="H424" s="12"/>
      <c r="I424" s="11" t="str">
        <f aca="false">入力シート!G426&amp;""</f>
        <v/>
      </c>
      <c r="J424" s="11" t="str">
        <f aca="false">入力シート!H426&amp;""</f>
        <v/>
      </c>
      <c r="K424" s="6" t="str">
        <f aca="false">入力シート!I426&amp;""</f>
        <v/>
      </c>
    </row>
    <row r="425" customFormat="false" ht="14.4" hidden="false" customHeight="false" outlineLevel="0" collapsed="false">
      <c r="A425" s="10" t="n">
        <v>2800</v>
      </c>
      <c r="B425" s="11" t="str">
        <f aca="false">入力シート!A427&amp;""</f>
        <v/>
      </c>
      <c r="C425" s="11" t="str">
        <f aca="false">入力シート!B427&amp;""</f>
        <v/>
      </c>
      <c r="D425" s="11" t="str">
        <f aca="false">入力シート!C427&amp;""</f>
        <v/>
      </c>
      <c r="E425" s="11" t="str">
        <f aca="false">入力シート!D427&amp;""</f>
        <v/>
      </c>
      <c r="F425" s="11" t="str">
        <f aca="false">入力シート!E427&amp;""</f>
        <v/>
      </c>
      <c r="G425" s="11" t="str">
        <f aca="false">入力シート!F427&amp;""</f>
        <v/>
      </c>
      <c r="H425" s="12"/>
      <c r="I425" s="11" t="str">
        <f aca="false">入力シート!G427&amp;""</f>
        <v/>
      </c>
      <c r="J425" s="11" t="str">
        <f aca="false">入力シート!H427&amp;""</f>
        <v/>
      </c>
      <c r="K425" s="6" t="str">
        <f aca="false">入力シート!I427&amp;""</f>
        <v/>
      </c>
    </row>
    <row r="426" customFormat="false" ht="14.4" hidden="false" customHeight="false" outlineLevel="0" collapsed="false">
      <c r="A426" s="10" t="n">
        <v>2800</v>
      </c>
      <c r="B426" s="11" t="str">
        <f aca="false">入力シート!A428&amp;""</f>
        <v/>
      </c>
      <c r="C426" s="11" t="str">
        <f aca="false">入力シート!B428&amp;""</f>
        <v/>
      </c>
      <c r="D426" s="11" t="str">
        <f aca="false">入力シート!C428&amp;""</f>
        <v/>
      </c>
      <c r="E426" s="11" t="str">
        <f aca="false">入力シート!D428&amp;""</f>
        <v/>
      </c>
      <c r="F426" s="11" t="str">
        <f aca="false">入力シート!E428&amp;""</f>
        <v/>
      </c>
      <c r="G426" s="11" t="str">
        <f aca="false">入力シート!F428&amp;""</f>
        <v/>
      </c>
      <c r="H426" s="12"/>
      <c r="I426" s="11" t="str">
        <f aca="false">入力シート!G428&amp;""</f>
        <v/>
      </c>
      <c r="J426" s="11" t="str">
        <f aca="false">入力シート!H428&amp;""</f>
        <v/>
      </c>
      <c r="K426" s="6" t="str">
        <f aca="false">入力シート!I428&amp;""</f>
        <v/>
      </c>
    </row>
    <row r="427" customFormat="false" ht="14.4" hidden="false" customHeight="false" outlineLevel="0" collapsed="false">
      <c r="A427" s="10" t="n">
        <v>2800</v>
      </c>
      <c r="B427" s="11" t="str">
        <f aca="false">入力シート!A429&amp;""</f>
        <v/>
      </c>
      <c r="C427" s="11" t="str">
        <f aca="false">入力シート!B429&amp;""</f>
        <v/>
      </c>
      <c r="D427" s="11" t="str">
        <f aca="false">入力シート!C429&amp;""</f>
        <v/>
      </c>
      <c r="E427" s="11" t="str">
        <f aca="false">入力シート!D429&amp;""</f>
        <v/>
      </c>
      <c r="F427" s="11" t="str">
        <f aca="false">入力シート!E429&amp;""</f>
        <v/>
      </c>
      <c r="G427" s="11" t="str">
        <f aca="false">入力シート!F429&amp;""</f>
        <v/>
      </c>
      <c r="H427" s="12"/>
      <c r="I427" s="11" t="str">
        <f aca="false">入力シート!G429&amp;""</f>
        <v/>
      </c>
      <c r="J427" s="11" t="str">
        <f aca="false">入力シート!H429&amp;""</f>
        <v/>
      </c>
      <c r="K427" s="6" t="str">
        <f aca="false">入力シート!I429&amp;""</f>
        <v/>
      </c>
    </row>
    <row r="428" customFormat="false" ht="14.4" hidden="false" customHeight="false" outlineLevel="0" collapsed="false">
      <c r="A428" s="10" t="n">
        <v>2800</v>
      </c>
      <c r="B428" s="11" t="str">
        <f aca="false">入力シート!A430&amp;""</f>
        <v/>
      </c>
      <c r="C428" s="11" t="str">
        <f aca="false">入力シート!B430&amp;""</f>
        <v/>
      </c>
      <c r="D428" s="11" t="str">
        <f aca="false">入力シート!C430&amp;""</f>
        <v/>
      </c>
      <c r="E428" s="11" t="str">
        <f aca="false">入力シート!D430&amp;""</f>
        <v/>
      </c>
      <c r="F428" s="11" t="str">
        <f aca="false">入力シート!E430&amp;""</f>
        <v/>
      </c>
      <c r="G428" s="11" t="str">
        <f aca="false">入力シート!F430&amp;""</f>
        <v/>
      </c>
      <c r="H428" s="12"/>
      <c r="I428" s="11" t="str">
        <f aca="false">入力シート!G430&amp;""</f>
        <v/>
      </c>
      <c r="J428" s="11" t="str">
        <f aca="false">入力シート!H430&amp;""</f>
        <v/>
      </c>
      <c r="K428" s="6" t="str">
        <f aca="false">入力シート!I430&amp;""</f>
        <v/>
      </c>
    </row>
    <row r="429" customFormat="false" ht="14.4" hidden="false" customHeight="false" outlineLevel="0" collapsed="false">
      <c r="A429" s="10" t="n">
        <v>2800</v>
      </c>
      <c r="B429" s="11" t="str">
        <f aca="false">入力シート!A431&amp;""</f>
        <v/>
      </c>
      <c r="C429" s="11" t="str">
        <f aca="false">入力シート!B431&amp;""</f>
        <v/>
      </c>
      <c r="D429" s="11" t="str">
        <f aca="false">入力シート!C431&amp;""</f>
        <v/>
      </c>
      <c r="E429" s="11" t="str">
        <f aca="false">入力シート!D431&amp;""</f>
        <v/>
      </c>
      <c r="F429" s="11" t="str">
        <f aca="false">入力シート!E431&amp;""</f>
        <v/>
      </c>
      <c r="G429" s="11" t="str">
        <f aca="false">入力シート!F431&amp;""</f>
        <v/>
      </c>
      <c r="H429" s="12"/>
      <c r="I429" s="11" t="str">
        <f aca="false">入力シート!G431&amp;""</f>
        <v/>
      </c>
      <c r="J429" s="11" t="str">
        <f aca="false">入力シート!H431&amp;""</f>
        <v/>
      </c>
      <c r="K429" s="6" t="str">
        <f aca="false">入力シート!I431&amp;""</f>
        <v/>
      </c>
    </row>
    <row r="430" customFormat="false" ht="14.4" hidden="false" customHeight="false" outlineLevel="0" collapsed="false">
      <c r="A430" s="10" t="n">
        <v>2800</v>
      </c>
      <c r="B430" s="11" t="str">
        <f aca="false">入力シート!A432&amp;""</f>
        <v/>
      </c>
      <c r="C430" s="11" t="str">
        <f aca="false">入力シート!B432&amp;""</f>
        <v/>
      </c>
      <c r="D430" s="11" t="str">
        <f aca="false">入力シート!C432&amp;""</f>
        <v/>
      </c>
      <c r="E430" s="11" t="str">
        <f aca="false">入力シート!D432&amp;""</f>
        <v/>
      </c>
      <c r="F430" s="11" t="str">
        <f aca="false">入力シート!E432&amp;""</f>
        <v/>
      </c>
      <c r="G430" s="11" t="str">
        <f aca="false">入力シート!F432&amp;""</f>
        <v/>
      </c>
      <c r="H430" s="12"/>
      <c r="I430" s="11" t="str">
        <f aca="false">入力シート!G432&amp;""</f>
        <v/>
      </c>
      <c r="J430" s="11" t="str">
        <f aca="false">入力シート!H432&amp;""</f>
        <v/>
      </c>
      <c r="K430" s="6" t="str">
        <f aca="false">入力シート!I432&amp;""</f>
        <v/>
      </c>
    </row>
    <row r="431" customFormat="false" ht="14.4" hidden="false" customHeight="false" outlineLevel="0" collapsed="false">
      <c r="A431" s="10" t="n">
        <v>2800</v>
      </c>
      <c r="B431" s="11" t="str">
        <f aca="false">入力シート!A433&amp;""</f>
        <v/>
      </c>
      <c r="C431" s="11" t="str">
        <f aca="false">入力シート!B433&amp;""</f>
        <v/>
      </c>
      <c r="D431" s="11" t="str">
        <f aca="false">入力シート!C433&amp;""</f>
        <v/>
      </c>
      <c r="E431" s="11" t="str">
        <f aca="false">入力シート!D433&amp;""</f>
        <v/>
      </c>
      <c r="F431" s="11" t="str">
        <f aca="false">入力シート!E433&amp;""</f>
        <v/>
      </c>
      <c r="G431" s="11" t="str">
        <f aca="false">入力シート!F433&amp;""</f>
        <v/>
      </c>
      <c r="H431" s="12"/>
      <c r="I431" s="11" t="str">
        <f aca="false">入力シート!G433&amp;""</f>
        <v/>
      </c>
      <c r="J431" s="11" t="str">
        <f aca="false">入力シート!H433&amp;""</f>
        <v/>
      </c>
      <c r="K431" s="6" t="str">
        <f aca="false">入力シート!I433&amp;""</f>
        <v/>
      </c>
    </row>
    <row r="432" customFormat="false" ht="14.4" hidden="false" customHeight="false" outlineLevel="0" collapsed="false">
      <c r="A432" s="10" t="n">
        <v>2800</v>
      </c>
      <c r="B432" s="11" t="str">
        <f aca="false">入力シート!A434&amp;""</f>
        <v/>
      </c>
      <c r="C432" s="11" t="str">
        <f aca="false">入力シート!B434&amp;""</f>
        <v/>
      </c>
      <c r="D432" s="11" t="str">
        <f aca="false">入力シート!C434&amp;""</f>
        <v/>
      </c>
      <c r="E432" s="11" t="str">
        <f aca="false">入力シート!D434&amp;""</f>
        <v/>
      </c>
      <c r="F432" s="11" t="str">
        <f aca="false">入力シート!E434&amp;""</f>
        <v/>
      </c>
      <c r="G432" s="11" t="str">
        <f aca="false">入力シート!F434&amp;""</f>
        <v/>
      </c>
      <c r="H432" s="12"/>
      <c r="I432" s="11" t="str">
        <f aca="false">入力シート!G434&amp;""</f>
        <v/>
      </c>
      <c r="J432" s="11" t="str">
        <f aca="false">入力シート!H434&amp;""</f>
        <v/>
      </c>
      <c r="K432" s="6" t="str">
        <f aca="false">入力シート!I434&amp;""</f>
        <v/>
      </c>
    </row>
    <row r="433" customFormat="false" ht="14.4" hidden="false" customHeight="false" outlineLevel="0" collapsed="false">
      <c r="A433" s="10" t="n">
        <v>2800</v>
      </c>
      <c r="B433" s="11" t="str">
        <f aca="false">入力シート!A435&amp;""</f>
        <v/>
      </c>
      <c r="C433" s="11" t="str">
        <f aca="false">入力シート!B435&amp;""</f>
        <v/>
      </c>
      <c r="D433" s="11" t="str">
        <f aca="false">入力シート!C435&amp;""</f>
        <v/>
      </c>
      <c r="E433" s="11" t="str">
        <f aca="false">入力シート!D435&amp;""</f>
        <v/>
      </c>
      <c r="F433" s="11" t="str">
        <f aca="false">入力シート!E435&amp;""</f>
        <v/>
      </c>
      <c r="G433" s="11" t="str">
        <f aca="false">入力シート!F435&amp;""</f>
        <v/>
      </c>
      <c r="H433" s="12"/>
      <c r="I433" s="11" t="str">
        <f aca="false">入力シート!G435&amp;""</f>
        <v/>
      </c>
      <c r="J433" s="11" t="str">
        <f aca="false">入力シート!H435&amp;""</f>
        <v/>
      </c>
      <c r="K433" s="6" t="str">
        <f aca="false">入力シート!I435&amp;""</f>
        <v/>
      </c>
    </row>
    <row r="434" customFormat="false" ht="14.4" hidden="false" customHeight="false" outlineLevel="0" collapsed="false">
      <c r="A434" s="10" t="n">
        <v>2800</v>
      </c>
      <c r="B434" s="11" t="str">
        <f aca="false">入力シート!A436&amp;""</f>
        <v/>
      </c>
      <c r="C434" s="11" t="str">
        <f aca="false">入力シート!B436&amp;""</f>
        <v/>
      </c>
      <c r="D434" s="11" t="str">
        <f aca="false">入力シート!C436&amp;""</f>
        <v/>
      </c>
      <c r="E434" s="11" t="str">
        <f aca="false">入力シート!D436&amp;""</f>
        <v/>
      </c>
      <c r="F434" s="11" t="str">
        <f aca="false">入力シート!E436&amp;""</f>
        <v/>
      </c>
      <c r="G434" s="11" t="str">
        <f aca="false">入力シート!F436&amp;""</f>
        <v/>
      </c>
      <c r="H434" s="12"/>
      <c r="I434" s="11" t="str">
        <f aca="false">入力シート!G436&amp;""</f>
        <v/>
      </c>
      <c r="J434" s="11" t="str">
        <f aca="false">入力シート!H436&amp;""</f>
        <v/>
      </c>
      <c r="K434" s="6" t="str">
        <f aca="false">入力シート!I436&amp;""</f>
        <v/>
      </c>
    </row>
    <row r="435" customFormat="false" ht="14.4" hidden="false" customHeight="false" outlineLevel="0" collapsed="false">
      <c r="A435" s="10" t="n">
        <v>2800</v>
      </c>
      <c r="B435" s="11" t="str">
        <f aca="false">入力シート!A437&amp;""</f>
        <v/>
      </c>
      <c r="C435" s="11" t="str">
        <f aca="false">入力シート!B437&amp;""</f>
        <v/>
      </c>
      <c r="D435" s="11" t="str">
        <f aca="false">入力シート!C437&amp;""</f>
        <v/>
      </c>
      <c r="E435" s="11" t="str">
        <f aca="false">入力シート!D437&amp;""</f>
        <v/>
      </c>
      <c r="F435" s="11" t="str">
        <f aca="false">入力シート!E437&amp;""</f>
        <v/>
      </c>
      <c r="G435" s="11" t="str">
        <f aca="false">入力シート!F437&amp;""</f>
        <v/>
      </c>
      <c r="H435" s="12"/>
      <c r="I435" s="11" t="str">
        <f aca="false">入力シート!G437&amp;""</f>
        <v/>
      </c>
      <c r="J435" s="11" t="str">
        <f aca="false">入力シート!H437&amp;""</f>
        <v/>
      </c>
      <c r="K435" s="6" t="str">
        <f aca="false">入力シート!I437&amp;""</f>
        <v/>
      </c>
    </row>
    <row r="436" customFormat="false" ht="14.4" hidden="false" customHeight="false" outlineLevel="0" collapsed="false">
      <c r="A436" s="10" t="n">
        <v>2800</v>
      </c>
      <c r="B436" s="11" t="str">
        <f aca="false">入力シート!A438&amp;""</f>
        <v/>
      </c>
      <c r="C436" s="11" t="str">
        <f aca="false">入力シート!B438&amp;""</f>
        <v/>
      </c>
      <c r="D436" s="11" t="str">
        <f aca="false">入力シート!C438&amp;""</f>
        <v/>
      </c>
      <c r="E436" s="11" t="str">
        <f aca="false">入力シート!D438&amp;""</f>
        <v/>
      </c>
      <c r="F436" s="11" t="str">
        <f aca="false">入力シート!E438&amp;""</f>
        <v/>
      </c>
      <c r="G436" s="11" t="str">
        <f aca="false">入力シート!F438&amp;""</f>
        <v/>
      </c>
      <c r="H436" s="12"/>
      <c r="I436" s="11" t="str">
        <f aca="false">入力シート!G438&amp;""</f>
        <v/>
      </c>
      <c r="J436" s="11" t="str">
        <f aca="false">入力シート!H438&amp;""</f>
        <v/>
      </c>
      <c r="K436" s="6" t="str">
        <f aca="false">入力シート!I438&amp;""</f>
        <v/>
      </c>
    </row>
    <row r="437" customFormat="false" ht="14.4" hidden="false" customHeight="false" outlineLevel="0" collapsed="false">
      <c r="A437" s="10" t="n">
        <v>2800</v>
      </c>
      <c r="B437" s="11" t="str">
        <f aca="false">入力シート!A439&amp;""</f>
        <v/>
      </c>
      <c r="C437" s="11" t="str">
        <f aca="false">入力シート!B439&amp;""</f>
        <v/>
      </c>
      <c r="D437" s="11" t="str">
        <f aca="false">入力シート!C439&amp;""</f>
        <v/>
      </c>
      <c r="E437" s="11" t="str">
        <f aca="false">入力シート!D439&amp;""</f>
        <v/>
      </c>
      <c r="F437" s="11" t="str">
        <f aca="false">入力シート!E439&amp;""</f>
        <v/>
      </c>
      <c r="G437" s="11" t="str">
        <f aca="false">入力シート!F439&amp;""</f>
        <v/>
      </c>
      <c r="H437" s="12"/>
      <c r="I437" s="11" t="str">
        <f aca="false">入力シート!G439&amp;""</f>
        <v/>
      </c>
      <c r="J437" s="11" t="str">
        <f aca="false">入力シート!H439&amp;""</f>
        <v/>
      </c>
      <c r="K437" s="6" t="str">
        <f aca="false">入力シート!I439&amp;""</f>
        <v/>
      </c>
    </row>
    <row r="438" customFormat="false" ht="14.4" hidden="false" customHeight="false" outlineLevel="0" collapsed="false">
      <c r="A438" s="10" t="n">
        <v>2800</v>
      </c>
      <c r="B438" s="11" t="str">
        <f aca="false">入力シート!A440&amp;""</f>
        <v/>
      </c>
      <c r="C438" s="11" t="str">
        <f aca="false">入力シート!B440&amp;""</f>
        <v/>
      </c>
      <c r="D438" s="11" t="str">
        <f aca="false">入力シート!C440&amp;""</f>
        <v/>
      </c>
      <c r="E438" s="11" t="str">
        <f aca="false">入力シート!D440&amp;""</f>
        <v/>
      </c>
      <c r="F438" s="11" t="str">
        <f aca="false">入力シート!E440&amp;""</f>
        <v/>
      </c>
      <c r="G438" s="11" t="str">
        <f aca="false">入力シート!F440&amp;""</f>
        <v/>
      </c>
      <c r="H438" s="12"/>
      <c r="I438" s="11" t="str">
        <f aca="false">入力シート!G440&amp;""</f>
        <v/>
      </c>
      <c r="J438" s="11" t="str">
        <f aca="false">入力シート!H440&amp;""</f>
        <v/>
      </c>
      <c r="K438" s="6" t="str">
        <f aca="false">入力シート!I440&amp;""</f>
        <v/>
      </c>
    </row>
    <row r="439" customFormat="false" ht="14.4" hidden="false" customHeight="false" outlineLevel="0" collapsed="false">
      <c r="A439" s="10" t="n">
        <v>2800</v>
      </c>
      <c r="B439" s="11" t="str">
        <f aca="false">入力シート!A441&amp;""</f>
        <v/>
      </c>
      <c r="C439" s="11" t="str">
        <f aca="false">入力シート!B441&amp;""</f>
        <v/>
      </c>
      <c r="D439" s="11" t="str">
        <f aca="false">入力シート!C441&amp;""</f>
        <v/>
      </c>
      <c r="E439" s="11" t="str">
        <f aca="false">入力シート!D441&amp;""</f>
        <v/>
      </c>
      <c r="F439" s="11" t="str">
        <f aca="false">入力シート!E441&amp;""</f>
        <v/>
      </c>
      <c r="G439" s="11" t="str">
        <f aca="false">入力シート!F441&amp;""</f>
        <v/>
      </c>
      <c r="H439" s="12"/>
      <c r="I439" s="11" t="str">
        <f aca="false">入力シート!G441&amp;""</f>
        <v/>
      </c>
      <c r="J439" s="11" t="str">
        <f aca="false">入力シート!H441&amp;""</f>
        <v/>
      </c>
      <c r="K439" s="6" t="str">
        <f aca="false">入力シート!I441&amp;""</f>
        <v/>
      </c>
    </row>
    <row r="440" customFormat="false" ht="14.4" hidden="false" customHeight="false" outlineLevel="0" collapsed="false">
      <c r="A440" s="10" t="n">
        <v>2800</v>
      </c>
      <c r="B440" s="11" t="str">
        <f aca="false">入力シート!A442&amp;""</f>
        <v/>
      </c>
      <c r="C440" s="11" t="str">
        <f aca="false">入力シート!B442&amp;""</f>
        <v/>
      </c>
      <c r="D440" s="11" t="str">
        <f aca="false">入力シート!C442&amp;""</f>
        <v/>
      </c>
      <c r="E440" s="11" t="str">
        <f aca="false">入力シート!D442&amp;""</f>
        <v/>
      </c>
      <c r="F440" s="11" t="str">
        <f aca="false">入力シート!E442&amp;""</f>
        <v/>
      </c>
      <c r="G440" s="11" t="str">
        <f aca="false">入力シート!F442&amp;""</f>
        <v/>
      </c>
      <c r="H440" s="12"/>
      <c r="I440" s="11" t="str">
        <f aca="false">入力シート!G442&amp;""</f>
        <v/>
      </c>
      <c r="J440" s="11" t="str">
        <f aca="false">入力シート!H442&amp;""</f>
        <v/>
      </c>
      <c r="K440" s="6" t="str">
        <f aca="false">入力シート!I442&amp;""</f>
        <v/>
      </c>
    </row>
    <row r="441" customFormat="false" ht="14.4" hidden="false" customHeight="false" outlineLevel="0" collapsed="false">
      <c r="A441" s="10" t="n">
        <v>2800</v>
      </c>
      <c r="B441" s="11" t="str">
        <f aca="false">入力シート!A443&amp;""</f>
        <v/>
      </c>
      <c r="C441" s="11" t="str">
        <f aca="false">入力シート!B443&amp;""</f>
        <v/>
      </c>
      <c r="D441" s="11" t="str">
        <f aca="false">入力シート!C443&amp;""</f>
        <v/>
      </c>
      <c r="E441" s="11" t="str">
        <f aca="false">入力シート!D443&amp;""</f>
        <v/>
      </c>
      <c r="F441" s="11" t="str">
        <f aca="false">入力シート!E443&amp;""</f>
        <v/>
      </c>
      <c r="G441" s="11" t="str">
        <f aca="false">入力シート!F443&amp;""</f>
        <v/>
      </c>
      <c r="H441" s="12"/>
      <c r="I441" s="11" t="str">
        <f aca="false">入力シート!G443&amp;""</f>
        <v/>
      </c>
      <c r="J441" s="11" t="str">
        <f aca="false">入力シート!H443&amp;""</f>
        <v/>
      </c>
      <c r="K441" s="6" t="str">
        <f aca="false">入力シート!I443&amp;""</f>
        <v/>
      </c>
    </row>
    <row r="442" customFormat="false" ht="14.4" hidden="false" customHeight="false" outlineLevel="0" collapsed="false">
      <c r="A442" s="10" t="n">
        <v>2800</v>
      </c>
      <c r="B442" s="11" t="str">
        <f aca="false">入力シート!A444&amp;""</f>
        <v/>
      </c>
      <c r="C442" s="11" t="str">
        <f aca="false">入力シート!B444&amp;""</f>
        <v/>
      </c>
      <c r="D442" s="11" t="str">
        <f aca="false">入力シート!C444&amp;""</f>
        <v/>
      </c>
      <c r="E442" s="11" t="str">
        <f aca="false">入力シート!D444&amp;""</f>
        <v/>
      </c>
      <c r="F442" s="11" t="str">
        <f aca="false">入力シート!E444&amp;""</f>
        <v/>
      </c>
      <c r="G442" s="11" t="str">
        <f aca="false">入力シート!F444&amp;""</f>
        <v/>
      </c>
      <c r="H442" s="12"/>
      <c r="I442" s="11" t="str">
        <f aca="false">入力シート!G444&amp;""</f>
        <v/>
      </c>
      <c r="J442" s="11" t="str">
        <f aca="false">入力シート!H444&amp;""</f>
        <v/>
      </c>
      <c r="K442" s="6" t="str">
        <f aca="false">入力シート!I444&amp;""</f>
        <v/>
      </c>
    </row>
    <row r="443" customFormat="false" ht="14.4" hidden="false" customHeight="false" outlineLevel="0" collapsed="false">
      <c r="A443" s="10" t="n">
        <v>2800</v>
      </c>
      <c r="B443" s="11" t="str">
        <f aca="false">入力シート!A445&amp;""</f>
        <v/>
      </c>
      <c r="C443" s="11" t="str">
        <f aca="false">入力シート!B445&amp;""</f>
        <v/>
      </c>
      <c r="D443" s="11" t="str">
        <f aca="false">入力シート!C445&amp;""</f>
        <v/>
      </c>
      <c r="E443" s="11" t="str">
        <f aca="false">入力シート!D445&amp;""</f>
        <v/>
      </c>
      <c r="F443" s="11" t="str">
        <f aca="false">入力シート!E445&amp;""</f>
        <v/>
      </c>
      <c r="G443" s="11" t="str">
        <f aca="false">入力シート!F445&amp;""</f>
        <v/>
      </c>
      <c r="H443" s="12"/>
      <c r="I443" s="11" t="str">
        <f aca="false">入力シート!G445&amp;""</f>
        <v/>
      </c>
      <c r="J443" s="11" t="str">
        <f aca="false">入力シート!H445&amp;""</f>
        <v/>
      </c>
      <c r="K443" s="6" t="str">
        <f aca="false">入力シート!I445&amp;""</f>
        <v/>
      </c>
    </row>
    <row r="444" customFormat="false" ht="14.4" hidden="false" customHeight="false" outlineLevel="0" collapsed="false">
      <c r="A444" s="10" t="n">
        <v>2800</v>
      </c>
      <c r="B444" s="11" t="str">
        <f aca="false">入力シート!A446&amp;""</f>
        <v/>
      </c>
      <c r="C444" s="11" t="str">
        <f aca="false">入力シート!B446&amp;""</f>
        <v/>
      </c>
      <c r="D444" s="11" t="str">
        <f aca="false">入力シート!C446&amp;""</f>
        <v/>
      </c>
      <c r="E444" s="11" t="str">
        <f aca="false">入力シート!D446&amp;""</f>
        <v/>
      </c>
      <c r="F444" s="11" t="str">
        <f aca="false">入力シート!E446&amp;""</f>
        <v/>
      </c>
      <c r="G444" s="11" t="str">
        <f aca="false">入力シート!F446&amp;""</f>
        <v/>
      </c>
      <c r="H444" s="12"/>
      <c r="I444" s="11" t="str">
        <f aca="false">入力シート!G446&amp;""</f>
        <v/>
      </c>
      <c r="J444" s="11" t="str">
        <f aca="false">入力シート!H446&amp;""</f>
        <v/>
      </c>
      <c r="K444" s="6" t="str">
        <f aca="false">入力シート!I446&amp;""</f>
        <v/>
      </c>
    </row>
    <row r="445" customFormat="false" ht="14.4" hidden="false" customHeight="false" outlineLevel="0" collapsed="false">
      <c r="A445" s="10" t="n">
        <v>2800</v>
      </c>
      <c r="B445" s="11" t="str">
        <f aca="false">入力シート!A447&amp;""</f>
        <v/>
      </c>
      <c r="C445" s="11" t="str">
        <f aca="false">入力シート!B447&amp;""</f>
        <v/>
      </c>
      <c r="D445" s="11" t="str">
        <f aca="false">入力シート!C447&amp;""</f>
        <v/>
      </c>
      <c r="E445" s="11" t="str">
        <f aca="false">入力シート!D447&amp;""</f>
        <v/>
      </c>
      <c r="F445" s="11" t="str">
        <f aca="false">入力シート!E447&amp;""</f>
        <v/>
      </c>
      <c r="G445" s="11" t="str">
        <f aca="false">入力シート!F447&amp;""</f>
        <v/>
      </c>
      <c r="H445" s="12"/>
      <c r="I445" s="11" t="str">
        <f aca="false">入力シート!G447&amp;""</f>
        <v/>
      </c>
      <c r="J445" s="11" t="str">
        <f aca="false">入力シート!H447&amp;""</f>
        <v/>
      </c>
      <c r="K445" s="6" t="str">
        <f aca="false">入力シート!I447&amp;""</f>
        <v/>
      </c>
    </row>
    <row r="446" customFormat="false" ht="14.4" hidden="false" customHeight="false" outlineLevel="0" collapsed="false">
      <c r="A446" s="10" t="n">
        <v>2800</v>
      </c>
      <c r="B446" s="11" t="str">
        <f aca="false">入力シート!A448&amp;""</f>
        <v/>
      </c>
      <c r="C446" s="11" t="str">
        <f aca="false">入力シート!B448&amp;""</f>
        <v/>
      </c>
      <c r="D446" s="11" t="str">
        <f aca="false">入力シート!C448&amp;""</f>
        <v/>
      </c>
      <c r="E446" s="11" t="str">
        <f aca="false">入力シート!D448&amp;""</f>
        <v/>
      </c>
      <c r="F446" s="11" t="str">
        <f aca="false">入力シート!E448&amp;""</f>
        <v/>
      </c>
      <c r="G446" s="11" t="str">
        <f aca="false">入力シート!F448&amp;""</f>
        <v/>
      </c>
      <c r="H446" s="12"/>
      <c r="I446" s="11" t="str">
        <f aca="false">入力シート!G448&amp;""</f>
        <v/>
      </c>
      <c r="J446" s="11" t="str">
        <f aca="false">入力シート!H448&amp;""</f>
        <v/>
      </c>
      <c r="K446" s="6" t="str">
        <f aca="false">入力シート!I448&amp;""</f>
        <v/>
      </c>
    </row>
    <row r="447" customFormat="false" ht="14.4" hidden="false" customHeight="false" outlineLevel="0" collapsed="false">
      <c r="A447" s="10" t="n">
        <v>2800</v>
      </c>
      <c r="B447" s="11" t="str">
        <f aca="false">入力シート!A449&amp;""</f>
        <v/>
      </c>
      <c r="C447" s="11" t="str">
        <f aca="false">入力シート!B449&amp;""</f>
        <v/>
      </c>
      <c r="D447" s="11" t="str">
        <f aca="false">入力シート!C449&amp;""</f>
        <v/>
      </c>
      <c r="E447" s="11" t="str">
        <f aca="false">入力シート!D449&amp;""</f>
        <v/>
      </c>
      <c r="F447" s="11" t="str">
        <f aca="false">入力シート!E449&amp;""</f>
        <v/>
      </c>
      <c r="G447" s="11" t="str">
        <f aca="false">入力シート!F449&amp;""</f>
        <v/>
      </c>
      <c r="H447" s="12"/>
      <c r="I447" s="11" t="str">
        <f aca="false">入力シート!G449&amp;""</f>
        <v/>
      </c>
      <c r="J447" s="11" t="str">
        <f aca="false">入力シート!H449&amp;""</f>
        <v/>
      </c>
      <c r="K447" s="6" t="str">
        <f aca="false">入力シート!I449&amp;""</f>
        <v/>
      </c>
    </row>
    <row r="448" customFormat="false" ht="14.4" hidden="false" customHeight="false" outlineLevel="0" collapsed="false">
      <c r="A448" s="10" t="n">
        <v>2800</v>
      </c>
      <c r="B448" s="11" t="str">
        <f aca="false">入力シート!A450&amp;""</f>
        <v/>
      </c>
      <c r="C448" s="11" t="str">
        <f aca="false">入力シート!B450&amp;""</f>
        <v/>
      </c>
      <c r="D448" s="11" t="str">
        <f aca="false">入力シート!C450&amp;""</f>
        <v/>
      </c>
      <c r="E448" s="11" t="str">
        <f aca="false">入力シート!D450&amp;""</f>
        <v/>
      </c>
      <c r="F448" s="11" t="str">
        <f aca="false">入力シート!E450&amp;""</f>
        <v/>
      </c>
      <c r="G448" s="11" t="str">
        <f aca="false">入力シート!F450&amp;""</f>
        <v/>
      </c>
      <c r="H448" s="12"/>
      <c r="I448" s="11" t="str">
        <f aca="false">入力シート!G450&amp;""</f>
        <v/>
      </c>
      <c r="J448" s="11" t="str">
        <f aca="false">入力シート!H450&amp;""</f>
        <v/>
      </c>
      <c r="K448" s="6" t="str">
        <f aca="false">入力シート!I450&amp;""</f>
        <v/>
      </c>
    </row>
    <row r="449" customFormat="false" ht="14.4" hidden="false" customHeight="false" outlineLevel="0" collapsed="false">
      <c r="A449" s="10" t="n">
        <v>2800</v>
      </c>
      <c r="B449" s="11" t="str">
        <f aca="false">入力シート!A451&amp;""</f>
        <v/>
      </c>
      <c r="C449" s="11" t="str">
        <f aca="false">入力シート!B451&amp;""</f>
        <v/>
      </c>
      <c r="D449" s="11" t="str">
        <f aca="false">入力シート!C451&amp;""</f>
        <v/>
      </c>
      <c r="E449" s="11" t="str">
        <f aca="false">入力シート!D451&amp;""</f>
        <v/>
      </c>
      <c r="F449" s="11" t="str">
        <f aca="false">入力シート!E451&amp;""</f>
        <v/>
      </c>
      <c r="G449" s="11" t="str">
        <f aca="false">入力シート!F451&amp;""</f>
        <v/>
      </c>
      <c r="H449" s="12"/>
      <c r="I449" s="11" t="str">
        <f aca="false">入力シート!G451&amp;""</f>
        <v/>
      </c>
      <c r="J449" s="11" t="str">
        <f aca="false">入力シート!H451&amp;""</f>
        <v/>
      </c>
      <c r="K449" s="6" t="str">
        <f aca="false">入力シート!I451&amp;""</f>
        <v/>
      </c>
    </row>
    <row r="450" customFormat="false" ht="14.4" hidden="false" customHeight="false" outlineLevel="0" collapsed="false">
      <c r="A450" s="10" t="n">
        <v>2800</v>
      </c>
      <c r="B450" s="11" t="str">
        <f aca="false">入力シート!A452&amp;""</f>
        <v/>
      </c>
      <c r="C450" s="11" t="str">
        <f aca="false">入力シート!B452&amp;""</f>
        <v/>
      </c>
      <c r="D450" s="11" t="str">
        <f aca="false">入力シート!C452&amp;""</f>
        <v/>
      </c>
      <c r="E450" s="11" t="str">
        <f aca="false">入力シート!D452&amp;""</f>
        <v/>
      </c>
      <c r="F450" s="11" t="str">
        <f aca="false">入力シート!E452&amp;""</f>
        <v/>
      </c>
      <c r="G450" s="11" t="str">
        <f aca="false">入力シート!F452&amp;""</f>
        <v/>
      </c>
      <c r="H450" s="12"/>
      <c r="I450" s="11" t="str">
        <f aca="false">入力シート!G452&amp;""</f>
        <v/>
      </c>
      <c r="J450" s="11" t="str">
        <f aca="false">入力シート!H452&amp;""</f>
        <v/>
      </c>
      <c r="K450" s="6" t="str">
        <f aca="false">入力シート!I452&amp;""</f>
        <v/>
      </c>
    </row>
    <row r="451" customFormat="false" ht="14.4" hidden="false" customHeight="false" outlineLevel="0" collapsed="false">
      <c r="A451" s="10" t="n">
        <v>2800</v>
      </c>
      <c r="B451" s="11" t="str">
        <f aca="false">入力シート!A453&amp;""</f>
        <v/>
      </c>
      <c r="C451" s="11" t="str">
        <f aca="false">入力シート!B453&amp;""</f>
        <v/>
      </c>
      <c r="D451" s="11" t="str">
        <f aca="false">入力シート!C453&amp;""</f>
        <v/>
      </c>
      <c r="E451" s="11" t="str">
        <f aca="false">入力シート!D453&amp;""</f>
        <v/>
      </c>
      <c r="F451" s="11" t="str">
        <f aca="false">入力シート!E453&amp;""</f>
        <v/>
      </c>
      <c r="G451" s="11" t="str">
        <f aca="false">入力シート!F453&amp;""</f>
        <v/>
      </c>
      <c r="H451" s="12"/>
      <c r="I451" s="11" t="str">
        <f aca="false">入力シート!G453&amp;""</f>
        <v/>
      </c>
      <c r="J451" s="11" t="str">
        <f aca="false">入力シート!H453&amp;""</f>
        <v/>
      </c>
      <c r="K451" s="6" t="str">
        <f aca="false">入力シート!I453&amp;""</f>
        <v/>
      </c>
    </row>
    <row r="452" customFormat="false" ht="14.4" hidden="false" customHeight="false" outlineLevel="0" collapsed="false">
      <c r="A452" s="10" t="n">
        <v>2800</v>
      </c>
      <c r="B452" s="11" t="str">
        <f aca="false">入力シート!A454&amp;""</f>
        <v/>
      </c>
      <c r="C452" s="11" t="str">
        <f aca="false">入力シート!B454&amp;""</f>
        <v/>
      </c>
      <c r="D452" s="11" t="str">
        <f aca="false">入力シート!C454&amp;""</f>
        <v/>
      </c>
      <c r="E452" s="11" t="str">
        <f aca="false">入力シート!D454&amp;""</f>
        <v/>
      </c>
      <c r="F452" s="11" t="str">
        <f aca="false">入力シート!E454&amp;""</f>
        <v/>
      </c>
      <c r="G452" s="11" t="str">
        <f aca="false">入力シート!F454&amp;""</f>
        <v/>
      </c>
      <c r="H452" s="12"/>
      <c r="I452" s="11" t="str">
        <f aca="false">入力シート!G454&amp;""</f>
        <v/>
      </c>
      <c r="J452" s="11" t="str">
        <f aca="false">入力シート!H454&amp;""</f>
        <v/>
      </c>
      <c r="K452" s="6" t="str">
        <f aca="false">入力シート!I454&amp;""</f>
        <v/>
      </c>
    </row>
    <row r="453" customFormat="false" ht="14.4" hidden="false" customHeight="false" outlineLevel="0" collapsed="false">
      <c r="A453" s="10" t="n">
        <v>2800</v>
      </c>
      <c r="B453" s="11" t="str">
        <f aca="false">入力シート!A455&amp;""</f>
        <v/>
      </c>
      <c r="C453" s="11" t="str">
        <f aca="false">入力シート!B455&amp;""</f>
        <v/>
      </c>
      <c r="D453" s="11" t="str">
        <f aca="false">入力シート!C455&amp;""</f>
        <v/>
      </c>
      <c r="E453" s="11" t="str">
        <f aca="false">入力シート!D455&amp;""</f>
        <v/>
      </c>
      <c r="F453" s="11" t="str">
        <f aca="false">入力シート!E455&amp;""</f>
        <v/>
      </c>
      <c r="G453" s="11" t="str">
        <f aca="false">入力シート!F455&amp;""</f>
        <v/>
      </c>
      <c r="H453" s="12"/>
      <c r="I453" s="11" t="str">
        <f aca="false">入力シート!G455&amp;""</f>
        <v/>
      </c>
      <c r="J453" s="11" t="str">
        <f aca="false">入力シート!H455&amp;""</f>
        <v/>
      </c>
      <c r="K453" s="6" t="str">
        <f aca="false">入力シート!I455&amp;""</f>
        <v/>
      </c>
    </row>
    <row r="454" customFormat="false" ht="14.4" hidden="false" customHeight="false" outlineLevel="0" collapsed="false">
      <c r="A454" s="10" t="n">
        <v>2800</v>
      </c>
      <c r="B454" s="11" t="str">
        <f aca="false">入力シート!A456&amp;""</f>
        <v/>
      </c>
      <c r="C454" s="11" t="str">
        <f aca="false">入力シート!B456&amp;""</f>
        <v/>
      </c>
      <c r="D454" s="11" t="str">
        <f aca="false">入力シート!C456&amp;""</f>
        <v/>
      </c>
      <c r="E454" s="11" t="str">
        <f aca="false">入力シート!D456&amp;""</f>
        <v/>
      </c>
      <c r="F454" s="11" t="str">
        <f aca="false">入力シート!E456&amp;""</f>
        <v/>
      </c>
      <c r="G454" s="11" t="str">
        <f aca="false">入力シート!F456&amp;""</f>
        <v/>
      </c>
      <c r="H454" s="12"/>
      <c r="I454" s="11" t="str">
        <f aca="false">入力シート!G456&amp;""</f>
        <v/>
      </c>
      <c r="J454" s="11" t="str">
        <f aca="false">入力シート!H456&amp;""</f>
        <v/>
      </c>
      <c r="K454" s="6" t="str">
        <f aca="false">入力シート!I456&amp;""</f>
        <v/>
      </c>
    </row>
    <row r="455" customFormat="false" ht="14.4" hidden="false" customHeight="false" outlineLevel="0" collapsed="false">
      <c r="A455" s="10" t="n">
        <v>2800</v>
      </c>
      <c r="B455" s="11" t="str">
        <f aca="false">入力シート!A457&amp;""</f>
        <v/>
      </c>
      <c r="C455" s="11" t="str">
        <f aca="false">入力シート!B457&amp;""</f>
        <v/>
      </c>
      <c r="D455" s="11" t="str">
        <f aca="false">入力シート!C457&amp;""</f>
        <v/>
      </c>
      <c r="E455" s="11" t="str">
        <f aca="false">入力シート!D457&amp;""</f>
        <v/>
      </c>
      <c r="F455" s="11" t="str">
        <f aca="false">入力シート!E457&amp;""</f>
        <v/>
      </c>
      <c r="G455" s="11" t="str">
        <f aca="false">入力シート!F457&amp;""</f>
        <v/>
      </c>
      <c r="H455" s="12"/>
      <c r="I455" s="11" t="str">
        <f aca="false">入力シート!G457&amp;""</f>
        <v/>
      </c>
      <c r="J455" s="11" t="str">
        <f aca="false">入力シート!H457&amp;""</f>
        <v/>
      </c>
      <c r="K455" s="6" t="str">
        <f aca="false">入力シート!I457&amp;""</f>
        <v/>
      </c>
    </row>
    <row r="456" customFormat="false" ht="14.4" hidden="false" customHeight="false" outlineLevel="0" collapsed="false">
      <c r="A456" s="10" t="n">
        <v>2800</v>
      </c>
      <c r="B456" s="11" t="str">
        <f aca="false">入力シート!A458&amp;""</f>
        <v/>
      </c>
      <c r="C456" s="11" t="str">
        <f aca="false">入力シート!B458&amp;""</f>
        <v/>
      </c>
      <c r="D456" s="11" t="str">
        <f aca="false">入力シート!C458&amp;""</f>
        <v/>
      </c>
      <c r="E456" s="11" t="str">
        <f aca="false">入力シート!D458&amp;""</f>
        <v/>
      </c>
      <c r="F456" s="11" t="str">
        <f aca="false">入力シート!E458&amp;""</f>
        <v/>
      </c>
      <c r="G456" s="11" t="str">
        <f aca="false">入力シート!F458&amp;""</f>
        <v/>
      </c>
      <c r="H456" s="12"/>
      <c r="I456" s="11" t="str">
        <f aca="false">入力シート!G458&amp;""</f>
        <v/>
      </c>
      <c r="J456" s="11" t="str">
        <f aca="false">入力シート!H458&amp;""</f>
        <v/>
      </c>
      <c r="K456" s="6" t="str">
        <f aca="false">入力シート!I458&amp;""</f>
        <v/>
      </c>
    </row>
    <row r="457" customFormat="false" ht="14.4" hidden="false" customHeight="false" outlineLevel="0" collapsed="false">
      <c r="A457" s="10" t="n">
        <v>2800</v>
      </c>
      <c r="B457" s="11" t="str">
        <f aca="false">入力シート!A459&amp;""</f>
        <v/>
      </c>
      <c r="C457" s="11" t="str">
        <f aca="false">入力シート!B459&amp;""</f>
        <v/>
      </c>
      <c r="D457" s="11" t="str">
        <f aca="false">入力シート!C459&amp;""</f>
        <v/>
      </c>
      <c r="E457" s="11" t="str">
        <f aca="false">入力シート!D459&amp;""</f>
        <v/>
      </c>
      <c r="F457" s="11" t="str">
        <f aca="false">入力シート!E459&amp;""</f>
        <v/>
      </c>
      <c r="G457" s="11" t="str">
        <f aca="false">入力シート!F459&amp;""</f>
        <v/>
      </c>
      <c r="H457" s="12"/>
      <c r="I457" s="11" t="str">
        <f aca="false">入力シート!G459&amp;""</f>
        <v/>
      </c>
      <c r="J457" s="11" t="str">
        <f aca="false">入力シート!H459&amp;""</f>
        <v/>
      </c>
      <c r="K457" s="6" t="str">
        <f aca="false">入力シート!I459&amp;""</f>
        <v/>
      </c>
    </row>
    <row r="458" customFormat="false" ht="14.4" hidden="false" customHeight="false" outlineLevel="0" collapsed="false">
      <c r="A458" s="10" t="n">
        <v>2800</v>
      </c>
      <c r="B458" s="11" t="str">
        <f aca="false">入力シート!A460&amp;""</f>
        <v/>
      </c>
      <c r="C458" s="11" t="str">
        <f aca="false">入力シート!B460&amp;""</f>
        <v/>
      </c>
      <c r="D458" s="11" t="str">
        <f aca="false">入力シート!C460&amp;""</f>
        <v/>
      </c>
      <c r="E458" s="11" t="str">
        <f aca="false">入力シート!D460&amp;""</f>
        <v/>
      </c>
      <c r="F458" s="11" t="str">
        <f aca="false">入力シート!E460&amp;""</f>
        <v/>
      </c>
      <c r="G458" s="11" t="str">
        <f aca="false">入力シート!F460&amp;""</f>
        <v/>
      </c>
      <c r="H458" s="12"/>
      <c r="I458" s="11" t="str">
        <f aca="false">入力シート!G460&amp;""</f>
        <v/>
      </c>
      <c r="J458" s="11" t="str">
        <f aca="false">入力シート!H460&amp;""</f>
        <v/>
      </c>
      <c r="K458" s="6" t="str">
        <f aca="false">入力シート!I460&amp;""</f>
        <v/>
      </c>
    </row>
    <row r="459" customFormat="false" ht="14.4" hidden="false" customHeight="false" outlineLevel="0" collapsed="false">
      <c r="A459" s="10" t="n">
        <v>2800</v>
      </c>
      <c r="B459" s="11" t="str">
        <f aca="false">入力シート!A461&amp;""</f>
        <v/>
      </c>
      <c r="C459" s="11" t="str">
        <f aca="false">入力シート!B461&amp;""</f>
        <v/>
      </c>
      <c r="D459" s="11" t="str">
        <f aca="false">入力シート!C461&amp;""</f>
        <v/>
      </c>
      <c r="E459" s="11" t="str">
        <f aca="false">入力シート!D461&amp;""</f>
        <v/>
      </c>
      <c r="F459" s="11" t="str">
        <f aca="false">入力シート!E461&amp;""</f>
        <v/>
      </c>
      <c r="G459" s="11" t="str">
        <f aca="false">入力シート!F461&amp;""</f>
        <v/>
      </c>
      <c r="H459" s="12"/>
      <c r="I459" s="11" t="str">
        <f aca="false">入力シート!G461&amp;""</f>
        <v/>
      </c>
      <c r="J459" s="11" t="str">
        <f aca="false">入力シート!H461&amp;""</f>
        <v/>
      </c>
      <c r="K459" s="6" t="str">
        <f aca="false">入力シート!I461&amp;""</f>
        <v/>
      </c>
    </row>
    <row r="460" customFormat="false" ht="14.4" hidden="false" customHeight="false" outlineLevel="0" collapsed="false">
      <c r="A460" s="10" t="n">
        <v>2800</v>
      </c>
      <c r="B460" s="11" t="str">
        <f aca="false">入力シート!A462&amp;""</f>
        <v/>
      </c>
      <c r="C460" s="11" t="str">
        <f aca="false">入力シート!B462&amp;""</f>
        <v/>
      </c>
      <c r="D460" s="11" t="str">
        <f aca="false">入力シート!C462&amp;""</f>
        <v/>
      </c>
      <c r="E460" s="11" t="str">
        <f aca="false">入力シート!D462&amp;""</f>
        <v/>
      </c>
      <c r="F460" s="11" t="str">
        <f aca="false">入力シート!E462&amp;""</f>
        <v/>
      </c>
      <c r="G460" s="11" t="str">
        <f aca="false">入力シート!F462&amp;""</f>
        <v/>
      </c>
      <c r="H460" s="12"/>
      <c r="I460" s="11" t="str">
        <f aca="false">入力シート!G462&amp;""</f>
        <v/>
      </c>
      <c r="J460" s="11" t="str">
        <f aca="false">入力シート!H462&amp;""</f>
        <v/>
      </c>
      <c r="K460" s="6" t="str">
        <f aca="false">入力シート!I462&amp;""</f>
        <v/>
      </c>
    </row>
    <row r="461" customFormat="false" ht="14.4" hidden="false" customHeight="false" outlineLevel="0" collapsed="false">
      <c r="A461" s="10" t="n">
        <v>2800</v>
      </c>
      <c r="B461" s="11" t="str">
        <f aca="false">入力シート!A463&amp;""</f>
        <v/>
      </c>
      <c r="C461" s="11" t="str">
        <f aca="false">入力シート!B463&amp;""</f>
        <v/>
      </c>
      <c r="D461" s="11" t="str">
        <f aca="false">入力シート!C463&amp;""</f>
        <v/>
      </c>
      <c r="E461" s="11" t="str">
        <f aca="false">入力シート!D463&amp;""</f>
        <v/>
      </c>
      <c r="F461" s="11" t="str">
        <f aca="false">入力シート!E463&amp;""</f>
        <v/>
      </c>
      <c r="G461" s="11" t="str">
        <f aca="false">入力シート!F463&amp;""</f>
        <v/>
      </c>
      <c r="H461" s="12"/>
      <c r="I461" s="11" t="str">
        <f aca="false">入力シート!G463&amp;""</f>
        <v/>
      </c>
      <c r="J461" s="11" t="str">
        <f aca="false">入力シート!H463&amp;""</f>
        <v/>
      </c>
      <c r="K461" s="6" t="str">
        <f aca="false">入力シート!I463&amp;""</f>
        <v/>
      </c>
    </row>
    <row r="462" customFormat="false" ht="14.4" hidden="false" customHeight="false" outlineLevel="0" collapsed="false">
      <c r="A462" s="10" t="n">
        <v>2800</v>
      </c>
      <c r="B462" s="11" t="str">
        <f aca="false">入力シート!A464&amp;""</f>
        <v/>
      </c>
      <c r="C462" s="11" t="str">
        <f aca="false">入力シート!B464&amp;""</f>
        <v/>
      </c>
      <c r="D462" s="11" t="str">
        <f aca="false">入力シート!C464&amp;""</f>
        <v/>
      </c>
      <c r="E462" s="11" t="str">
        <f aca="false">入力シート!D464&amp;""</f>
        <v/>
      </c>
      <c r="F462" s="11" t="str">
        <f aca="false">入力シート!E464&amp;""</f>
        <v/>
      </c>
      <c r="G462" s="11" t="str">
        <f aca="false">入力シート!F464&amp;""</f>
        <v/>
      </c>
      <c r="H462" s="12"/>
      <c r="I462" s="11" t="str">
        <f aca="false">入力シート!G464&amp;""</f>
        <v/>
      </c>
      <c r="J462" s="11" t="str">
        <f aca="false">入力シート!H464&amp;""</f>
        <v/>
      </c>
      <c r="K462" s="6" t="str">
        <f aca="false">入力シート!I464&amp;""</f>
        <v/>
      </c>
    </row>
    <row r="463" customFormat="false" ht="14.4" hidden="false" customHeight="false" outlineLevel="0" collapsed="false">
      <c r="A463" s="10" t="n">
        <v>2800</v>
      </c>
      <c r="B463" s="11" t="str">
        <f aca="false">入力シート!A465&amp;""</f>
        <v/>
      </c>
      <c r="C463" s="11" t="str">
        <f aca="false">入力シート!B465&amp;""</f>
        <v/>
      </c>
      <c r="D463" s="11" t="str">
        <f aca="false">入力シート!C465&amp;""</f>
        <v/>
      </c>
      <c r="E463" s="11" t="str">
        <f aca="false">入力シート!D465&amp;""</f>
        <v/>
      </c>
      <c r="F463" s="11" t="str">
        <f aca="false">入力シート!E465&amp;""</f>
        <v/>
      </c>
      <c r="G463" s="11" t="str">
        <f aca="false">入力シート!F465&amp;""</f>
        <v/>
      </c>
      <c r="H463" s="12"/>
      <c r="I463" s="11" t="str">
        <f aca="false">入力シート!G465&amp;""</f>
        <v/>
      </c>
      <c r="J463" s="11" t="str">
        <f aca="false">入力シート!H465&amp;""</f>
        <v/>
      </c>
      <c r="K463" s="6" t="str">
        <f aca="false">入力シート!I465&amp;""</f>
        <v/>
      </c>
    </row>
    <row r="464" customFormat="false" ht="14.4" hidden="false" customHeight="false" outlineLevel="0" collapsed="false">
      <c r="A464" s="10" t="n">
        <v>2800</v>
      </c>
      <c r="B464" s="11" t="str">
        <f aca="false">入力シート!A466&amp;""</f>
        <v/>
      </c>
      <c r="C464" s="11" t="str">
        <f aca="false">入力シート!B466&amp;""</f>
        <v/>
      </c>
      <c r="D464" s="11" t="str">
        <f aca="false">入力シート!C466&amp;""</f>
        <v/>
      </c>
      <c r="E464" s="11" t="str">
        <f aca="false">入力シート!D466&amp;""</f>
        <v/>
      </c>
      <c r="F464" s="11" t="str">
        <f aca="false">入力シート!E466&amp;""</f>
        <v/>
      </c>
      <c r="G464" s="11" t="str">
        <f aca="false">入力シート!F466&amp;""</f>
        <v/>
      </c>
      <c r="H464" s="12"/>
      <c r="I464" s="11" t="str">
        <f aca="false">入力シート!G466&amp;""</f>
        <v/>
      </c>
      <c r="J464" s="11" t="str">
        <f aca="false">入力シート!H466&amp;""</f>
        <v/>
      </c>
      <c r="K464" s="6" t="str">
        <f aca="false">入力シート!I466&amp;""</f>
        <v/>
      </c>
    </row>
    <row r="465" customFormat="false" ht="14.4" hidden="false" customHeight="false" outlineLevel="0" collapsed="false">
      <c r="A465" s="10" t="n">
        <v>2800</v>
      </c>
      <c r="B465" s="11" t="str">
        <f aca="false">入力シート!A467&amp;""</f>
        <v/>
      </c>
      <c r="C465" s="11" t="str">
        <f aca="false">入力シート!B467&amp;""</f>
        <v/>
      </c>
      <c r="D465" s="11" t="str">
        <f aca="false">入力シート!C467&amp;""</f>
        <v/>
      </c>
      <c r="E465" s="11" t="str">
        <f aca="false">入力シート!D467&amp;""</f>
        <v/>
      </c>
      <c r="F465" s="11" t="str">
        <f aca="false">入力シート!E467&amp;""</f>
        <v/>
      </c>
      <c r="G465" s="11" t="str">
        <f aca="false">入力シート!F467&amp;""</f>
        <v/>
      </c>
      <c r="H465" s="12"/>
      <c r="I465" s="11" t="str">
        <f aca="false">入力シート!G467&amp;""</f>
        <v/>
      </c>
      <c r="J465" s="11" t="str">
        <f aca="false">入力シート!H467&amp;""</f>
        <v/>
      </c>
      <c r="K465" s="6" t="str">
        <f aca="false">入力シート!I467&amp;""</f>
        <v/>
      </c>
    </row>
    <row r="466" customFormat="false" ht="14.4" hidden="false" customHeight="false" outlineLevel="0" collapsed="false">
      <c r="A466" s="10" t="n">
        <v>2800</v>
      </c>
      <c r="B466" s="11" t="str">
        <f aca="false">入力シート!A468&amp;""</f>
        <v/>
      </c>
      <c r="C466" s="11" t="str">
        <f aca="false">入力シート!B468&amp;""</f>
        <v/>
      </c>
      <c r="D466" s="11" t="str">
        <f aca="false">入力シート!C468&amp;""</f>
        <v/>
      </c>
      <c r="E466" s="11" t="str">
        <f aca="false">入力シート!D468&amp;""</f>
        <v/>
      </c>
      <c r="F466" s="11" t="str">
        <f aca="false">入力シート!E468&amp;""</f>
        <v/>
      </c>
      <c r="G466" s="11" t="str">
        <f aca="false">入力シート!F468&amp;""</f>
        <v/>
      </c>
      <c r="H466" s="12"/>
      <c r="I466" s="11" t="str">
        <f aca="false">入力シート!G468&amp;""</f>
        <v/>
      </c>
      <c r="J466" s="11" t="str">
        <f aca="false">入力シート!H468&amp;""</f>
        <v/>
      </c>
      <c r="K466" s="6" t="str">
        <f aca="false">入力シート!I468&amp;""</f>
        <v/>
      </c>
    </row>
    <row r="467" customFormat="false" ht="14.4" hidden="false" customHeight="false" outlineLevel="0" collapsed="false">
      <c r="A467" s="10" t="n">
        <v>2800</v>
      </c>
      <c r="B467" s="11" t="str">
        <f aca="false">入力シート!A469&amp;""</f>
        <v/>
      </c>
      <c r="C467" s="11" t="str">
        <f aca="false">入力シート!B469&amp;""</f>
        <v/>
      </c>
      <c r="D467" s="11" t="str">
        <f aca="false">入力シート!C469&amp;""</f>
        <v/>
      </c>
      <c r="E467" s="11" t="str">
        <f aca="false">入力シート!D469&amp;""</f>
        <v/>
      </c>
      <c r="F467" s="11" t="str">
        <f aca="false">入力シート!E469&amp;""</f>
        <v/>
      </c>
      <c r="G467" s="11" t="str">
        <f aca="false">入力シート!F469&amp;""</f>
        <v/>
      </c>
      <c r="H467" s="12"/>
      <c r="I467" s="11" t="str">
        <f aca="false">入力シート!G469&amp;""</f>
        <v/>
      </c>
      <c r="J467" s="11" t="str">
        <f aca="false">入力シート!H469&amp;""</f>
        <v/>
      </c>
      <c r="K467" s="6" t="str">
        <f aca="false">入力シート!I469&amp;""</f>
        <v/>
      </c>
    </row>
    <row r="468" customFormat="false" ht="14.4" hidden="false" customHeight="false" outlineLevel="0" collapsed="false">
      <c r="A468" s="10" t="n">
        <v>2800</v>
      </c>
      <c r="B468" s="11" t="str">
        <f aca="false">入力シート!A470&amp;""</f>
        <v/>
      </c>
      <c r="C468" s="11" t="str">
        <f aca="false">入力シート!B470&amp;""</f>
        <v/>
      </c>
      <c r="D468" s="11" t="str">
        <f aca="false">入力シート!C470&amp;""</f>
        <v/>
      </c>
      <c r="E468" s="11" t="str">
        <f aca="false">入力シート!D470&amp;""</f>
        <v/>
      </c>
      <c r="F468" s="11" t="str">
        <f aca="false">入力シート!E470&amp;""</f>
        <v/>
      </c>
      <c r="G468" s="11" t="str">
        <f aca="false">入力シート!F470&amp;""</f>
        <v/>
      </c>
      <c r="H468" s="12"/>
      <c r="I468" s="11" t="str">
        <f aca="false">入力シート!G470&amp;""</f>
        <v/>
      </c>
      <c r="J468" s="11" t="str">
        <f aca="false">入力シート!H470&amp;""</f>
        <v/>
      </c>
      <c r="K468" s="6" t="str">
        <f aca="false">入力シート!I470&amp;""</f>
        <v/>
      </c>
    </row>
    <row r="469" customFormat="false" ht="14.4" hidden="false" customHeight="false" outlineLevel="0" collapsed="false">
      <c r="A469" s="10" t="n">
        <v>2800</v>
      </c>
      <c r="B469" s="11" t="str">
        <f aca="false">入力シート!A471&amp;""</f>
        <v/>
      </c>
      <c r="C469" s="11" t="str">
        <f aca="false">入力シート!B471&amp;""</f>
        <v/>
      </c>
      <c r="D469" s="11" t="str">
        <f aca="false">入力シート!C471&amp;""</f>
        <v/>
      </c>
      <c r="E469" s="11" t="str">
        <f aca="false">入力シート!D471&amp;""</f>
        <v/>
      </c>
      <c r="F469" s="11" t="str">
        <f aca="false">入力シート!E471&amp;""</f>
        <v/>
      </c>
      <c r="G469" s="11" t="str">
        <f aca="false">入力シート!F471&amp;""</f>
        <v/>
      </c>
      <c r="H469" s="12"/>
      <c r="I469" s="11" t="str">
        <f aca="false">入力シート!G471&amp;""</f>
        <v/>
      </c>
      <c r="J469" s="11" t="str">
        <f aca="false">入力シート!H471&amp;""</f>
        <v/>
      </c>
      <c r="K469" s="6" t="str">
        <f aca="false">入力シート!I471&amp;""</f>
        <v/>
      </c>
    </row>
    <row r="470" customFormat="false" ht="14.4" hidden="false" customHeight="false" outlineLevel="0" collapsed="false">
      <c r="A470" s="10" t="n">
        <v>2800</v>
      </c>
      <c r="B470" s="11" t="str">
        <f aca="false">入力シート!A472&amp;""</f>
        <v/>
      </c>
      <c r="C470" s="11" t="str">
        <f aca="false">入力シート!B472&amp;""</f>
        <v/>
      </c>
      <c r="D470" s="11" t="str">
        <f aca="false">入力シート!C472&amp;""</f>
        <v/>
      </c>
      <c r="E470" s="11" t="str">
        <f aca="false">入力シート!D472&amp;""</f>
        <v/>
      </c>
      <c r="F470" s="11" t="str">
        <f aca="false">入力シート!E472&amp;""</f>
        <v/>
      </c>
      <c r="G470" s="11" t="str">
        <f aca="false">入力シート!F472&amp;""</f>
        <v/>
      </c>
      <c r="H470" s="12"/>
      <c r="I470" s="11" t="str">
        <f aca="false">入力シート!G472&amp;""</f>
        <v/>
      </c>
      <c r="J470" s="11" t="str">
        <f aca="false">入力シート!H472&amp;""</f>
        <v/>
      </c>
      <c r="K470" s="6" t="str">
        <f aca="false">入力シート!I472&amp;""</f>
        <v/>
      </c>
    </row>
    <row r="471" customFormat="false" ht="14.4" hidden="false" customHeight="false" outlineLevel="0" collapsed="false">
      <c r="A471" s="10" t="n">
        <v>2800</v>
      </c>
      <c r="B471" s="11" t="str">
        <f aca="false">入力シート!A473&amp;""</f>
        <v/>
      </c>
      <c r="C471" s="11" t="str">
        <f aca="false">入力シート!B473&amp;""</f>
        <v/>
      </c>
      <c r="D471" s="11" t="str">
        <f aca="false">入力シート!C473&amp;""</f>
        <v/>
      </c>
      <c r="E471" s="11" t="str">
        <f aca="false">入力シート!D473&amp;""</f>
        <v/>
      </c>
      <c r="F471" s="11" t="str">
        <f aca="false">入力シート!E473&amp;""</f>
        <v/>
      </c>
      <c r="G471" s="11" t="str">
        <f aca="false">入力シート!F473&amp;""</f>
        <v/>
      </c>
      <c r="H471" s="12"/>
      <c r="I471" s="11" t="str">
        <f aca="false">入力シート!G473&amp;""</f>
        <v/>
      </c>
      <c r="J471" s="11" t="str">
        <f aca="false">入力シート!H473&amp;""</f>
        <v/>
      </c>
      <c r="K471" s="6" t="str">
        <f aca="false">入力シート!I473&amp;""</f>
        <v/>
      </c>
    </row>
    <row r="472" customFormat="false" ht="14.4" hidden="false" customHeight="false" outlineLevel="0" collapsed="false">
      <c r="A472" s="10" t="n">
        <v>2800</v>
      </c>
      <c r="B472" s="11" t="str">
        <f aca="false">入力シート!A474&amp;""</f>
        <v/>
      </c>
      <c r="C472" s="11" t="str">
        <f aca="false">入力シート!B474&amp;""</f>
        <v/>
      </c>
      <c r="D472" s="11" t="str">
        <f aca="false">入力シート!C474&amp;""</f>
        <v/>
      </c>
      <c r="E472" s="11" t="str">
        <f aca="false">入力シート!D474&amp;""</f>
        <v/>
      </c>
      <c r="F472" s="11" t="str">
        <f aca="false">入力シート!E474&amp;""</f>
        <v/>
      </c>
      <c r="G472" s="11" t="str">
        <f aca="false">入力シート!F474&amp;""</f>
        <v/>
      </c>
      <c r="H472" s="12"/>
      <c r="I472" s="11" t="str">
        <f aca="false">入力シート!G474&amp;""</f>
        <v/>
      </c>
      <c r="J472" s="11" t="str">
        <f aca="false">入力シート!H474&amp;""</f>
        <v/>
      </c>
      <c r="K472" s="6" t="str">
        <f aca="false">入力シート!I474&amp;""</f>
        <v/>
      </c>
    </row>
    <row r="473" customFormat="false" ht="14.4" hidden="false" customHeight="false" outlineLevel="0" collapsed="false">
      <c r="A473" s="10" t="n">
        <v>2800</v>
      </c>
      <c r="B473" s="11" t="str">
        <f aca="false">入力シート!A475&amp;""</f>
        <v/>
      </c>
      <c r="C473" s="11" t="str">
        <f aca="false">入力シート!B475&amp;""</f>
        <v/>
      </c>
      <c r="D473" s="11" t="str">
        <f aca="false">入力シート!C475&amp;""</f>
        <v/>
      </c>
      <c r="E473" s="11" t="str">
        <f aca="false">入力シート!D475&amp;""</f>
        <v/>
      </c>
      <c r="F473" s="11" t="str">
        <f aca="false">入力シート!E475&amp;""</f>
        <v/>
      </c>
      <c r="G473" s="11" t="str">
        <f aca="false">入力シート!F475&amp;""</f>
        <v/>
      </c>
      <c r="H473" s="12"/>
      <c r="I473" s="11" t="str">
        <f aca="false">入力シート!G475&amp;""</f>
        <v/>
      </c>
      <c r="J473" s="11" t="str">
        <f aca="false">入力シート!H475&amp;""</f>
        <v/>
      </c>
      <c r="K473" s="6" t="str">
        <f aca="false">入力シート!I475&amp;""</f>
        <v/>
      </c>
    </row>
    <row r="474" customFormat="false" ht="14.4" hidden="false" customHeight="false" outlineLevel="0" collapsed="false">
      <c r="A474" s="10" t="n">
        <v>2800</v>
      </c>
      <c r="B474" s="11" t="str">
        <f aca="false">入力シート!A476&amp;""</f>
        <v/>
      </c>
      <c r="C474" s="11" t="str">
        <f aca="false">入力シート!B476&amp;""</f>
        <v/>
      </c>
      <c r="D474" s="11" t="str">
        <f aca="false">入力シート!C476&amp;""</f>
        <v/>
      </c>
      <c r="E474" s="11" t="str">
        <f aca="false">入力シート!D476&amp;""</f>
        <v/>
      </c>
      <c r="F474" s="11" t="str">
        <f aca="false">入力シート!E476&amp;""</f>
        <v/>
      </c>
      <c r="G474" s="11" t="str">
        <f aca="false">入力シート!F476&amp;""</f>
        <v/>
      </c>
      <c r="H474" s="12"/>
      <c r="I474" s="11" t="str">
        <f aca="false">入力シート!G476&amp;""</f>
        <v/>
      </c>
      <c r="J474" s="11" t="str">
        <f aca="false">入力シート!H476&amp;""</f>
        <v/>
      </c>
      <c r="K474" s="6" t="str">
        <f aca="false">入力シート!I476&amp;""</f>
        <v/>
      </c>
    </row>
    <row r="475" customFormat="false" ht="14.4" hidden="false" customHeight="false" outlineLevel="0" collapsed="false">
      <c r="A475" s="10" t="n">
        <v>2800</v>
      </c>
      <c r="B475" s="11" t="str">
        <f aca="false">入力シート!A477&amp;""</f>
        <v/>
      </c>
      <c r="C475" s="11" t="str">
        <f aca="false">入力シート!B477&amp;""</f>
        <v/>
      </c>
      <c r="D475" s="11" t="str">
        <f aca="false">入力シート!C477&amp;""</f>
        <v/>
      </c>
      <c r="E475" s="11" t="str">
        <f aca="false">入力シート!D477&amp;""</f>
        <v/>
      </c>
      <c r="F475" s="11" t="str">
        <f aca="false">入力シート!E477&amp;""</f>
        <v/>
      </c>
      <c r="G475" s="11" t="str">
        <f aca="false">入力シート!F477&amp;""</f>
        <v/>
      </c>
      <c r="H475" s="12"/>
      <c r="I475" s="11" t="str">
        <f aca="false">入力シート!G477&amp;""</f>
        <v/>
      </c>
      <c r="J475" s="11" t="str">
        <f aca="false">入力シート!H477&amp;""</f>
        <v/>
      </c>
      <c r="K475" s="6" t="str">
        <f aca="false">入力シート!I477&amp;""</f>
        <v/>
      </c>
    </row>
    <row r="476" customFormat="false" ht="14.4" hidden="false" customHeight="false" outlineLevel="0" collapsed="false">
      <c r="A476" s="10" t="n">
        <v>2800</v>
      </c>
      <c r="B476" s="11" t="str">
        <f aca="false">入力シート!A478&amp;""</f>
        <v/>
      </c>
      <c r="C476" s="11" t="str">
        <f aca="false">入力シート!B478&amp;""</f>
        <v/>
      </c>
      <c r="D476" s="11" t="str">
        <f aca="false">入力シート!C478&amp;""</f>
        <v/>
      </c>
      <c r="E476" s="11" t="str">
        <f aca="false">入力シート!D478&amp;""</f>
        <v/>
      </c>
      <c r="F476" s="11" t="str">
        <f aca="false">入力シート!E478&amp;""</f>
        <v/>
      </c>
      <c r="G476" s="11" t="str">
        <f aca="false">入力シート!F478&amp;""</f>
        <v/>
      </c>
      <c r="H476" s="12"/>
      <c r="I476" s="11" t="str">
        <f aca="false">入力シート!G478&amp;""</f>
        <v/>
      </c>
      <c r="J476" s="11" t="str">
        <f aca="false">入力シート!H478&amp;""</f>
        <v/>
      </c>
      <c r="K476" s="6" t="str">
        <f aca="false">入力シート!I478&amp;""</f>
        <v/>
      </c>
    </row>
    <row r="477" customFormat="false" ht="14.4" hidden="false" customHeight="false" outlineLevel="0" collapsed="false">
      <c r="A477" s="10" t="n">
        <v>2800</v>
      </c>
      <c r="B477" s="11" t="str">
        <f aca="false">入力シート!A479&amp;""</f>
        <v/>
      </c>
      <c r="C477" s="11" t="str">
        <f aca="false">入力シート!B479&amp;""</f>
        <v/>
      </c>
      <c r="D477" s="11" t="str">
        <f aca="false">入力シート!C479&amp;""</f>
        <v/>
      </c>
      <c r="E477" s="11" t="str">
        <f aca="false">入力シート!D479&amp;""</f>
        <v/>
      </c>
      <c r="F477" s="11" t="str">
        <f aca="false">入力シート!E479&amp;""</f>
        <v/>
      </c>
      <c r="G477" s="11" t="str">
        <f aca="false">入力シート!F479&amp;""</f>
        <v/>
      </c>
      <c r="H477" s="12"/>
      <c r="I477" s="11" t="str">
        <f aca="false">入力シート!G479&amp;""</f>
        <v/>
      </c>
      <c r="J477" s="11" t="str">
        <f aca="false">入力シート!H479&amp;""</f>
        <v/>
      </c>
      <c r="K477" s="6" t="str">
        <f aca="false">入力シート!I479&amp;""</f>
        <v/>
      </c>
    </row>
    <row r="478" customFormat="false" ht="14.4" hidden="false" customHeight="false" outlineLevel="0" collapsed="false">
      <c r="A478" s="10" t="n">
        <v>2800</v>
      </c>
      <c r="B478" s="11" t="str">
        <f aca="false">入力シート!A480&amp;""</f>
        <v/>
      </c>
      <c r="C478" s="11" t="str">
        <f aca="false">入力シート!B480&amp;""</f>
        <v/>
      </c>
      <c r="D478" s="11" t="str">
        <f aca="false">入力シート!C480&amp;""</f>
        <v/>
      </c>
      <c r="E478" s="11" t="str">
        <f aca="false">入力シート!D480&amp;""</f>
        <v/>
      </c>
      <c r="F478" s="11" t="str">
        <f aca="false">入力シート!E480&amp;""</f>
        <v/>
      </c>
      <c r="G478" s="11" t="str">
        <f aca="false">入力シート!F480&amp;""</f>
        <v/>
      </c>
      <c r="H478" s="12"/>
      <c r="I478" s="11" t="str">
        <f aca="false">入力シート!G480&amp;""</f>
        <v/>
      </c>
      <c r="J478" s="11" t="str">
        <f aca="false">入力シート!H480&amp;""</f>
        <v/>
      </c>
      <c r="K478" s="6" t="str">
        <f aca="false">入力シート!I480&amp;""</f>
        <v/>
      </c>
    </row>
    <row r="479" customFormat="false" ht="14.4" hidden="false" customHeight="false" outlineLevel="0" collapsed="false">
      <c r="A479" s="10" t="n">
        <v>2800</v>
      </c>
      <c r="B479" s="11" t="str">
        <f aca="false">入力シート!A481&amp;""</f>
        <v/>
      </c>
      <c r="C479" s="11" t="str">
        <f aca="false">入力シート!B481&amp;""</f>
        <v/>
      </c>
      <c r="D479" s="11" t="str">
        <f aca="false">入力シート!C481&amp;""</f>
        <v/>
      </c>
      <c r="E479" s="11" t="str">
        <f aca="false">入力シート!D481&amp;""</f>
        <v/>
      </c>
      <c r="F479" s="11" t="str">
        <f aca="false">入力シート!E481&amp;""</f>
        <v/>
      </c>
      <c r="G479" s="11" t="str">
        <f aca="false">入力シート!F481&amp;""</f>
        <v/>
      </c>
      <c r="H479" s="12"/>
      <c r="I479" s="11" t="str">
        <f aca="false">入力シート!G481&amp;""</f>
        <v/>
      </c>
      <c r="J479" s="11" t="str">
        <f aca="false">入力シート!H481&amp;""</f>
        <v/>
      </c>
      <c r="K479" s="6" t="str">
        <f aca="false">入力シート!I481&amp;""</f>
        <v/>
      </c>
    </row>
    <row r="480" customFormat="false" ht="14.4" hidden="false" customHeight="false" outlineLevel="0" collapsed="false">
      <c r="A480" s="10" t="n">
        <v>2800</v>
      </c>
      <c r="B480" s="11" t="str">
        <f aca="false">入力シート!A482&amp;""</f>
        <v/>
      </c>
      <c r="C480" s="11" t="str">
        <f aca="false">入力シート!B482&amp;""</f>
        <v/>
      </c>
      <c r="D480" s="11" t="str">
        <f aca="false">入力シート!C482&amp;""</f>
        <v/>
      </c>
      <c r="E480" s="11" t="str">
        <f aca="false">入力シート!D482&amp;""</f>
        <v/>
      </c>
      <c r="F480" s="11" t="str">
        <f aca="false">入力シート!E482&amp;""</f>
        <v/>
      </c>
      <c r="G480" s="11" t="str">
        <f aca="false">入力シート!F482&amp;""</f>
        <v/>
      </c>
      <c r="H480" s="12"/>
      <c r="I480" s="11" t="str">
        <f aca="false">入力シート!G482&amp;""</f>
        <v/>
      </c>
      <c r="J480" s="11" t="str">
        <f aca="false">入力シート!H482&amp;""</f>
        <v/>
      </c>
      <c r="K480" s="6" t="str">
        <f aca="false">入力シート!I482&amp;""</f>
        <v/>
      </c>
    </row>
    <row r="481" customFormat="false" ht="14.4" hidden="false" customHeight="false" outlineLevel="0" collapsed="false">
      <c r="A481" s="10" t="n">
        <v>2800</v>
      </c>
      <c r="B481" s="11" t="str">
        <f aca="false">入力シート!A483&amp;""</f>
        <v/>
      </c>
      <c r="C481" s="11" t="str">
        <f aca="false">入力シート!B483&amp;""</f>
        <v/>
      </c>
      <c r="D481" s="11" t="str">
        <f aca="false">入力シート!C483&amp;""</f>
        <v/>
      </c>
      <c r="E481" s="11" t="str">
        <f aca="false">入力シート!D483&amp;""</f>
        <v/>
      </c>
      <c r="F481" s="11" t="str">
        <f aca="false">入力シート!E483&amp;""</f>
        <v/>
      </c>
      <c r="G481" s="11" t="str">
        <f aca="false">入力シート!F483&amp;""</f>
        <v/>
      </c>
      <c r="H481" s="12"/>
      <c r="I481" s="11" t="str">
        <f aca="false">入力シート!G483&amp;""</f>
        <v/>
      </c>
      <c r="J481" s="11" t="str">
        <f aca="false">入力シート!H483&amp;""</f>
        <v/>
      </c>
      <c r="K481" s="6" t="str">
        <f aca="false">入力シート!I483&amp;""</f>
        <v/>
      </c>
    </row>
    <row r="482" customFormat="false" ht="14.4" hidden="false" customHeight="false" outlineLevel="0" collapsed="false">
      <c r="A482" s="10" t="n">
        <v>2800</v>
      </c>
      <c r="B482" s="11" t="str">
        <f aca="false">入力シート!A484&amp;""</f>
        <v/>
      </c>
      <c r="C482" s="11" t="str">
        <f aca="false">入力シート!B484&amp;""</f>
        <v/>
      </c>
      <c r="D482" s="11" t="str">
        <f aca="false">入力シート!C484&amp;""</f>
        <v/>
      </c>
      <c r="E482" s="11" t="str">
        <f aca="false">入力シート!D484&amp;""</f>
        <v/>
      </c>
      <c r="F482" s="11" t="str">
        <f aca="false">入力シート!E484&amp;""</f>
        <v/>
      </c>
      <c r="G482" s="11" t="str">
        <f aca="false">入力シート!F484&amp;""</f>
        <v/>
      </c>
      <c r="H482" s="12"/>
      <c r="I482" s="11" t="str">
        <f aca="false">入力シート!G484&amp;""</f>
        <v/>
      </c>
      <c r="J482" s="11" t="str">
        <f aca="false">入力シート!H484&amp;""</f>
        <v/>
      </c>
      <c r="K482" s="6" t="str">
        <f aca="false">入力シート!I484&amp;""</f>
        <v/>
      </c>
    </row>
    <row r="483" customFormat="false" ht="14.4" hidden="false" customHeight="false" outlineLevel="0" collapsed="false">
      <c r="A483" s="10" t="n">
        <v>2800</v>
      </c>
      <c r="B483" s="11" t="str">
        <f aca="false">入力シート!A485&amp;""</f>
        <v/>
      </c>
      <c r="C483" s="11" t="str">
        <f aca="false">入力シート!B485&amp;""</f>
        <v/>
      </c>
      <c r="D483" s="11" t="str">
        <f aca="false">入力シート!C485&amp;""</f>
        <v/>
      </c>
      <c r="E483" s="11" t="str">
        <f aca="false">入力シート!D485&amp;""</f>
        <v/>
      </c>
      <c r="F483" s="11" t="str">
        <f aca="false">入力シート!E485&amp;""</f>
        <v/>
      </c>
      <c r="G483" s="11" t="str">
        <f aca="false">入力シート!F485&amp;""</f>
        <v/>
      </c>
      <c r="H483" s="12"/>
      <c r="I483" s="11" t="str">
        <f aca="false">入力シート!G485&amp;""</f>
        <v/>
      </c>
      <c r="J483" s="11" t="str">
        <f aca="false">入力シート!H485&amp;""</f>
        <v/>
      </c>
      <c r="K483" s="6" t="str">
        <f aca="false">入力シート!I485&amp;""</f>
        <v/>
      </c>
    </row>
    <row r="484" customFormat="false" ht="14.4" hidden="false" customHeight="false" outlineLevel="0" collapsed="false">
      <c r="A484" s="10" t="n">
        <v>2800</v>
      </c>
      <c r="B484" s="11" t="str">
        <f aca="false">入力シート!A486&amp;""</f>
        <v/>
      </c>
      <c r="C484" s="11" t="str">
        <f aca="false">入力シート!B486&amp;""</f>
        <v/>
      </c>
      <c r="D484" s="11" t="str">
        <f aca="false">入力シート!C486&amp;""</f>
        <v/>
      </c>
      <c r="E484" s="11" t="str">
        <f aca="false">入力シート!D486&amp;""</f>
        <v/>
      </c>
      <c r="F484" s="11" t="str">
        <f aca="false">入力シート!E486&amp;""</f>
        <v/>
      </c>
      <c r="G484" s="11" t="str">
        <f aca="false">入力シート!F486&amp;""</f>
        <v/>
      </c>
      <c r="H484" s="12"/>
      <c r="I484" s="11" t="str">
        <f aca="false">入力シート!G486&amp;""</f>
        <v/>
      </c>
      <c r="J484" s="11" t="str">
        <f aca="false">入力シート!H486&amp;""</f>
        <v/>
      </c>
      <c r="K484" s="6" t="str">
        <f aca="false">入力シート!I486&amp;""</f>
        <v/>
      </c>
    </row>
    <row r="485" customFormat="false" ht="14.4" hidden="false" customHeight="false" outlineLevel="0" collapsed="false">
      <c r="A485" s="10" t="n">
        <v>2800</v>
      </c>
      <c r="B485" s="11" t="str">
        <f aca="false">入力シート!A487&amp;""</f>
        <v/>
      </c>
      <c r="C485" s="11" t="str">
        <f aca="false">入力シート!B487&amp;""</f>
        <v/>
      </c>
      <c r="D485" s="11" t="str">
        <f aca="false">入力シート!C487&amp;""</f>
        <v/>
      </c>
      <c r="E485" s="11" t="str">
        <f aca="false">入力シート!D487&amp;""</f>
        <v/>
      </c>
      <c r="F485" s="11" t="str">
        <f aca="false">入力シート!E487&amp;""</f>
        <v/>
      </c>
      <c r="G485" s="11" t="str">
        <f aca="false">入力シート!F487&amp;""</f>
        <v/>
      </c>
      <c r="H485" s="12"/>
      <c r="I485" s="11" t="str">
        <f aca="false">入力シート!G487&amp;""</f>
        <v/>
      </c>
      <c r="J485" s="11" t="str">
        <f aca="false">入力シート!H487&amp;""</f>
        <v/>
      </c>
      <c r="K485" s="6" t="str">
        <f aca="false">入力シート!I487&amp;""</f>
        <v/>
      </c>
    </row>
    <row r="486" customFormat="false" ht="14.4" hidden="false" customHeight="false" outlineLevel="0" collapsed="false">
      <c r="A486" s="10" t="n">
        <v>2800</v>
      </c>
      <c r="B486" s="11" t="str">
        <f aca="false">入力シート!A488&amp;""</f>
        <v/>
      </c>
      <c r="C486" s="11" t="str">
        <f aca="false">入力シート!B488&amp;""</f>
        <v/>
      </c>
      <c r="D486" s="11" t="str">
        <f aca="false">入力シート!C488&amp;""</f>
        <v/>
      </c>
      <c r="E486" s="11" t="str">
        <f aca="false">入力シート!D488&amp;""</f>
        <v/>
      </c>
      <c r="F486" s="11" t="str">
        <f aca="false">入力シート!E488&amp;""</f>
        <v/>
      </c>
      <c r="G486" s="11" t="str">
        <f aca="false">入力シート!F488&amp;""</f>
        <v/>
      </c>
      <c r="H486" s="12"/>
      <c r="I486" s="11" t="str">
        <f aca="false">入力シート!G488&amp;""</f>
        <v/>
      </c>
      <c r="J486" s="11" t="str">
        <f aca="false">入力シート!H488&amp;""</f>
        <v/>
      </c>
      <c r="K486" s="6" t="str">
        <f aca="false">入力シート!I488&amp;""</f>
        <v/>
      </c>
    </row>
    <row r="487" customFormat="false" ht="14.4" hidden="false" customHeight="false" outlineLevel="0" collapsed="false">
      <c r="A487" s="10" t="n">
        <v>2800</v>
      </c>
      <c r="B487" s="11" t="str">
        <f aca="false">入力シート!A489&amp;""</f>
        <v/>
      </c>
      <c r="C487" s="11" t="str">
        <f aca="false">入力シート!B489&amp;""</f>
        <v/>
      </c>
      <c r="D487" s="11" t="str">
        <f aca="false">入力シート!C489&amp;""</f>
        <v/>
      </c>
      <c r="E487" s="11" t="str">
        <f aca="false">入力シート!D489&amp;""</f>
        <v/>
      </c>
      <c r="F487" s="11" t="str">
        <f aca="false">入力シート!E489&amp;""</f>
        <v/>
      </c>
      <c r="G487" s="11" t="str">
        <f aca="false">入力シート!F489&amp;""</f>
        <v/>
      </c>
      <c r="H487" s="12"/>
      <c r="I487" s="11" t="str">
        <f aca="false">入力シート!G489&amp;""</f>
        <v/>
      </c>
      <c r="J487" s="11" t="str">
        <f aca="false">入力シート!H489&amp;""</f>
        <v/>
      </c>
      <c r="K487" s="6" t="str">
        <f aca="false">入力シート!I489&amp;""</f>
        <v/>
      </c>
    </row>
    <row r="488" customFormat="false" ht="14.4" hidden="false" customHeight="false" outlineLevel="0" collapsed="false">
      <c r="A488" s="10" t="n">
        <v>2800</v>
      </c>
      <c r="B488" s="11" t="str">
        <f aca="false">入力シート!A490&amp;""</f>
        <v/>
      </c>
      <c r="C488" s="11" t="str">
        <f aca="false">入力シート!B490&amp;""</f>
        <v/>
      </c>
      <c r="D488" s="11" t="str">
        <f aca="false">入力シート!C490&amp;""</f>
        <v/>
      </c>
      <c r="E488" s="11" t="str">
        <f aca="false">入力シート!D490&amp;""</f>
        <v/>
      </c>
      <c r="F488" s="11" t="str">
        <f aca="false">入力シート!E490&amp;""</f>
        <v/>
      </c>
      <c r="G488" s="11" t="str">
        <f aca="false">入力シート!F490&amp;""</f>
        <v/>
      </c>
      <c r="H488" s="12"/>
      <c r="I488" s="11" t="str">
        <f aca="false">入力シート!G490&amp;""</f>
        <v/>
      </c>
      <c r="J488" s="11" t="str">
        <f aca="false">入力シート!H490&amp;""</f>
        <v/>
      </c>
      <c r="K488" s="6" t="str">
        <f aca="false">入力シート!I490&amp;""</f>
        <v/>
      </c>
    </row>
    <row r="489" customFormat="false" ht="14.4" hidden="false" customHeight="false" outlineLevel="0" collapsed="false">
      <c r="A489" s="10" t="n">
        <v>2800</v>
      </c>
      <c r="B489" s="11" t="str">
        <f aca="false">入力シート!A491&amp;""</f>
        <v/>
      </c>
      <c r="C489" s="11" t="str">
        <f aca="false">入力シート!B491&amp;""</f>
        <v/>
      </c>
      <c r="D489" s="11" t="str">
        <f aca="false">入力シート!C491&amp;""</f>
        <v/>
      </c>
      <c r="E489" s="11" t="str">
        <f aca="false">入力シート!D491&amp;""</f>
        <v/>
      </c>
      <c r="F489" s="11" t="str">
        <f aca="false">入力シート!E491&amp;""</f>
        <v/>
      </c>
      <c r="G489" s="11" t="str">
        <f aca="false">入力シート!F491&amp;""</f>
        <v/>
      </c>
      <c r="H489" s="12"/>
      <c r="I489" s="11" t="str">
        <f aca="false">入力シート!G491&amp;""</f>
        <v/>
      </c>
      <c r="J489" s="11" t="str">
        <f aca="false">入力シート!H491&amp;""</f>
        <v/>
      </c>
      <c r="K489" s="6" t="str">
        <f aca="false">入力シート!I491&amp;""</f>
        <v/>
      </c>
    </row>
    <row r="490" customFormat="false" ht="14.4" hidden="false" customHeight="false" outlineLevel="0" collapsed="false">
      <c r="A490" s="10" t="n">
        <v>2800</v>
      </c>
      <c r="B490" s="11" t="str">
        <f aca="false">入力シート!A492&amp;""</f>
        <v/>
      </c>
      <c r="C490" s="11" t="str">
        <f aca="false">入力シート!B492&amp;""</f>
        <v/>
      </c>
      <c r="D490" s="11" t="str">
        <f aca="false">入力シート!C492&amp;""</f>
        <v/>
      </c>
      <c r="E490" s="11" t="str">
        <f aca="false">入力シート!D492&amp;""</f>
        <v/>
      </c>
      <c r="F490" s="11" t="str">
        <f aca="false">入力シート!E492&amp;""</f>
        <v/>
      </c>
      <c r="G490" s="11" t="str">
        <f aca="false">入力シート!F492&amp;""</f>
        <v/>
      </c>
      <c r="H490" s="12"/>
      <c r="I490" s="11" t="str">
        <f aca="false">入力シート!G492&amp;""</f>
        <v/>
      </c>
      <c r="J490" s="11" t="str">
        <f aca="false">入力シート!H492&amp;""</f>
        <v/>
      </c>
      <c r="K490" s="6" t="str">
        <f aca="false">入力シート!I492&amp;""</f>
        <v/>
      </c>
    </row>
    <row r="491" customFormat="false" ht="14.4" hidden="false" customHeight="false" outlineLevel="0" collapsed="false">
      <c r="A491" s="10" t="n">
        <v>2800</v>
      </c>
      <c r="B491" s="11" t="str">
        <f aca="false">入力シート!A493&amp;""</f>
        <v/>
      </c>
      <c r="C491" s="11" t="str">
        <f aca="false">入力シート!B493&amp;""</f>
        <v/>
      </c>
      <c r="D491" s="11" t="str">
        <f aca="false">入力シート!C493&amp;""</f>
        <v/>
      </c>
      <c r="E491" s="11" t="str">
        <f aca="false">入力シート!D493&amp;""</f>
        <v/>
      </c>
      <c r="F491" s="11" t="str">
        <f aca="false">入力シート!E493&amp;""</f>
        <v/>
      </c>
      <c r="G491" s="11" t="str">
        <f aca="false">入力シート!F493&amp;""</f>
        <v/>
      </c>
      <c r="H491" s="12"/>
      <c r="I491" s="11" t="str">
        <f aca="false">入力シート!G493&amp;""</f>
        <v/>
      </c>
      <c r="J491" s="11" t="str">
        <f aca="false">入力シート!H493&amp;""</f>
        <v/>
      </c>
      <c r="K491" s="6" t="str">
        <f aca="false">入力シート!I493&amp;""</f>
        <v/>
      </c>
    </row>
    <row r="492" customFormat="false" ht="14.4" hidden="false" customHeight="false" outlineLevel="0" collapsed="false">
      <c r="A492" s="10" t="n">
        <v>2800</v>
      </c>
      <c r="B492" s="11" t="str">
        <f aca="false">入力シート!A494&amp;""</f>
        <v/>
      </c>
      <c r="C492" s="11" t="str">
        <f aca="false">入力シート!B494&amp;""</f>
        <v/>
      </c>
      <c r="D492" s="11" t="str">
        <f aca="false">入力シート!C494&amp;""</f>
        <v/>
      </c>
      <c r="E492" s="11" t="str">
        <f aca="false">入力シート!D494&amp;""</f>
        <v/>
      </c>
      <c r="F492" s="11" t="str">
        <f aca="false">入力シート!E494&amp;""</f>
        <v/>
      </c>
      <c r="G492" s="11" t="str">
        <f aca="false">入力シート!F494&amp;""</f>
        <v/>
      </c>
      <c r="H492" s="12"/>
      <c r="I492" s="11" t="str">
        <f aca="false">入力シート!G494&amp;""</f>
        <v/>
      </c>
      <c r="J492" s="11" t="str">
        <f aca="false">入力シート!H494&amp;""</f>
        <v/>
      </c>
      <c r="K492" s="6" t="str">
        <f aca="false">入力シート!I494&amp;""</f>
        <v/>
      </c>
    </row>
    <row r="493" customFormat="false" ht="14.4" hidden="false" customHeight="false" outlineLevel="0" collapsed="false">
      <c r="A493" s="10" t="n">
        <v>2800</v>
      </c>
      <c r="B493" s="11" t="str">
        <f aca="false">入力シート!A495&amp;""</f>
        <v/>
      </c>
      <c r="C493" s="11" t="str">
        <f aca="false">入力シート!B495&amp;""</f>
        <v/>
      </c>
      <c r="D493" s="11" t="str">
        <f aca="false">入力シート!C495&amp;""</f>
        <v/>
      </c>
      <c r="E493" s="11" t="str">
        <f aca="false">入力シート!D495&amp;""</f>
        <v/>
      </c>
      <c r="F493" s="11" t="str">
        <f aca="false">入力シート!E495&amp;""</f>
        <v/>
      </c>
      <c r="G493" s="11" t="str">
        <f aca="false">入力シート!F495&amp;""</f>
        <v/>
      </c>
      <c r="H493" s="12"/>
      <c r="I493" s="11" t="str">
        <f aca="false">入力シート!G495&amp;""</f>
        <v/>
      </c>
      <c r="J493" s="11" t="str">
        <f aca="false">入力シート!H495&amp;""</f>
        <v/>
      </c>
      <c r="K493" s="6" t="str">
        <f aca="false">入力シート!I495&amp;""</f>
        <v/>
      </c>
    </row>
    <row r="494" customFormat="false" ht="14.4" hidden="false" customHeight="false" outlineLevel="0" collapsed="false">
      <c r="A494" s="10" t="n">
        <v>2800</v>
      </c>
      <c r="B494" s="11" t="str">
        <f aca="false">入力シート!A496&amp;""</f>
        <v/>
      </c>
      <c r="C494" s="11" t="str">
        <f aca="false">入力シート!B496&amp;""</f>
        <v/>
      </c>
      <c r="D494" s="11" t="str">
        <f aca="false">入力シート!C496&amp;""</f>
        <v/>
      </c>
      <c r="E494" s="11" t="str">
        <f aca="false">入力シート!D496&amp;""</f>
        <v/>
      </c>
      <c r="F494" s="11" t="str">
        <f aca="false">入力シート!E496&amp;""</f>
        <v/>
      </c>
      <c r="G494" s="11" t="str">
        <f aca="false">入力シート!F496&amp;""</f>
        <v/>
      </c>
      <c r="H494" s="12"/>
      <c r="I494" s="11" t="str">
        <f aca="false">入力シート!G496&amp;""</f>
        <v/>
      </c>
      <c r="J494" s="11" t="str">
        <f aca="false">入力シート!H496&amp;""</f>
        <v/>
      </c>
      <c r="K494" s="6" t="str">
        <f aca="false">入力シート!I496&amp;""</f>
        <v/>
      </c>
    </row>
    <row r="495" customFormat="false" ht="14.4" hidden="false" customHeight="false" outlineLevel="0" collapsed="false">
      <c r="A495" s="10" t="n">
        <v>2800</v>
      </c>
      <c r="B495" s="11" t="str">
        <f aca="false">入力シート!A497&amp;""</f>
        <v/>
      </c>
      <c r="C495" s="11" t="str">
        <f aca="false">入力シート!B497&amp;""</f>
        <v/>
      </c>
      <c r="D495" s="11" t="str">
        <f aca="false">入力シート!C497&amp;""</f>
        <v/>
      </c>
      <c r="E495" s="11" t="str">
        <f aca="false">入力シート!D497&amp;""</f>
        <v/>
      </c>
      <c r="F495" s="11" t="str">
        <f aca="false">入力シート!E497&amp;""</f>
        <v/>
      </c>
      <c r="G495" s="11" t="str">
        <f aca="false">入力シート!F497&amp;""</f>
        <v/>
      </c>
      <c r="H495" s="12"/>
      <c r="I495" s="11" t="str">
        <f aca="false">入力シート!G497&amp;""</f>
        <v/>
      </c>
      <c r="J495" s="11" t="str">
        <f aca="false">入力シート!H497&amp;""</f>
        <v/>
      </c>
      <c r="K495" s="6" t="str">
        <f aca="false">入力シート!I497&amp;""</f>
        <v/>
      </c>
    </row>
    <row r="496" customFormat="false" ht="14.4" hidden="false" customHeight="false" outlineLevel="0" collapsed="false">
      <c r="A496" s="10" t="n">
        <v>2800</v>
      </c>
      <c r="B496" s="11" t="str">
        <f aca="false">入力シート!A498&amp;""</f>
        <v/>
      </c>
      <c r="C496" s="11" t="str">
        <f aca="false">入力シート!B498&amp;""</f>
        <v/>
      </c>
      <c r="D496" s="11" t="str">
        <f aca="false">入力シート!C498&amp;""</f>
        <v/>
      </c>
      <c r="E496" s="11" t="str">
        <f aca="false">入力シート!D498&amp;""</f>
        <v/>
      </c>
      <c r="F496" s="11" t="str">
        <f aca="false">入力シート!E498&amp;""</f>
        <v/>
      </c>
      <c r="G496" s="11" t="str">
        <f aca="false">入力シート!F498&amp;""</f>
        <v/>
      </c>
      <c r="H496" s="12"/>
      <c r="I496" s="11" t="str">
        <f aca="false">入力シート!G498&amp;""</f>
        <v/>
      </c>
      <c r="J496" s="11" t="str">
        <f aca="false">入力シート!H498&amp;""</f>
        <v/>
      </c>
      <c r="K496" s="6" t="str">
        <f aca="false">入力シート!I498&amp;""</f>
        <v/>
      </c>
    </row>
    <row r="497" customFormat="false" ht="14.4" hidden="false" customHeight="false" outlineLevel="0" collapsed="false">
      <c r="A497" s="10" t="n">
        <v>2800</v>
      </c>
      <c r="B497" s="11" t="str">
        <f aca="false">入力シート!A499&amp;""</f>
        <v/>
      </c>
      <c r="C497" s="11" t="str">
        <f aca="false">入力シート!B499&amp;""</f>
        <v/>
      </c>
      <c r="D497" s="11" t="str">
        <f aca="false">入力シート!C499&amp;""</f>
        <v/>
      </c>
      <c r="E497" s="11" t="str">
        <f aca="false">入力シート!D499&amp;""</f>
        <v/>
      </c>
      <c r="F497" s="11" t="str">
        <f aca="false">入力シート!E499&amp;""</f>
        <v/>
      </c>
      <c r="G497" s="11" t="str">
        <f aca="false">入力シート!F499&amp;""</f>
        <v/>
      </c>
      <c r="H497" s="12"/>
      <c r="I497" s="11" t="str">
        <f aca="false">入力シート!G499&amp;""</f>
        <v/>
      </c>
      <c r="J497" s="11" t="str">
        <f aca="false">入力シート!H499&amp;""</f>
        <v/>
      </c>
      <c r="K497" s="6" t="str">
        <f aca="false">入力シート!I499&amp;""</f>
        <v/>
      </c>
    </row>
    <row r="498" customFormat="false" ht="14.4" hidden="false" customHeight="false" outlineLevel="0" collapsed="false">
      <c r="A498" s="10" t="n">
        <v>2800</v>
      </c>
      <c r="B498" s="11" t="str">
        <f aca="false">入力シート!A500&amp;""</f>
        <v/>
      </c>
      <c r="C498" s="11" t="str">
        <f aca="false">入力シート!B500&amp;""</f>
        <v/>
      </c>
      <c r="D498" s="11" t="str">
        <f aca="false">入力シート!C500&amp;""</f>
        <v/>
      </c>
      <c r="E498" s="11" t="str">
        <f aca="false">入力シート!D500&amp;""</f>
        <v/>
      </c>
      <c r="F498" s="11" t="str">
        <f aca="false">入力シート!E500&amp;""</f>
        <v/>
      </c>
      <c r="G498" s="11" t="str">
        <f aca="false">入力シート!F500&amp;""</f>
        <v/>
      </c>
      <c r="H498" s="12"/>
      <c r="I498" s="11" t="str">
        <f aca="false">入力シート!G500&amp;""</f>
        <v/>
      </c>
      <c r="J498" s="11" t="str">
        <f aca="false">入力シート!H500&amp;""</f>
        <v/>
      </c>
      <c r="K498" s="6" t="str">
        <f aca="false">入力シート!I500&amp;""</f>
        <v/>
      </c>
    </row>
    <row r="499" customFormat="false" ht="14.4" hidden="false" customHeight="false" outlineLevel="0" collapsed="false">
      <c r="A499" s="10" t="n">
        <v>2800</v>
      </c>
      <c r="B499" s="11" t="str">
        <f aca="false">入力シート!A501&amp;""</f>
        <v/>
      </c>
      <c r="C499" s="11" t="str">
        <f aca="false">入力シート!B501&amp;""</f>
        <v/>
      </c>
      <c r="D499" s="11" t="str">
        <f aca="false">入力シート!C501&amp;""</f>
        <v/>
      </c>
      <c r="E499" s="11" t="str">
        <f aca="false">入力シート!D501&amp;""</f>
        <v/>
      </c>
      <c r="F499" s="11" t="str">
        <f aca="false">入力シート!E501&amp;""</f>
        <v/>
      </c>
      <c r="G499" s="11" t="str">
        <f aca="false">入力シート!F501&amp;""</f>
        <v/>
      </c>
      <c r="H499" s="12"/>
      <c r="I499" s="11" t="str">
        <f aca="false">入力シート!G501&amp;""</f>
        <v/>
      </c>
      <c r="J499" s="11" t="str">
        <f aca="false">入力シート!H501&amp;""</f>
        <v/>
      </c>
      <c r="K499" s="6" t="str">
        <f aca="false">入力シート!I501&amp;""</f>
        <v/>
      </c>
    </row>
    <row r="500" customFormat="false" ht="14.4" hidden="false" customHeight="false" outlineLevel="0" collapsed="false">
      <c r="A500" s="10" t="n">
        <v>2800</v>
      </c>
      <c r="B500" s="11" t="str">
        <f aca="false">入力シート!A502&amp;""</f>
        <v/>
      </c>
      <c r="C500" s="11" t="str">
        <f aca="false">入力シート!B502&amp;""</f>
        <v/>
      </c>
      <c r="D500" s="11" t="str">
        <f aca="false">入力シート!C502&amp;""</f>
        <v/>
      </c>
      <c r="E500" s="11" t="str">
        <f aca="false">入力シート!D502&amp;""</f>
        <v/>
      </c>
      <c r="F500" s="11" t="str">
        <f aca="false">入力シート!E502&amp;""</f>
        <v/>
      </c>
      <c r="G500" s="11" t="str">
        <f aca="false">入力シート!F502&amp;""</f>
        <v/>
      </c>
      <c r="H500" s="12"/>
      <c r="I500" s="11" t="str">
        <f aca="false">入力シート!G502&amp;""</f>
        <v/>
      </c>
      <c r="J500" s="11" t="str">
        <f aca="false">入力シート!H502&amp;""</f>
        <v/>
      </c>
      <c r="K500" s="6" t="str">
        <f aca="false">入力シート!I502&amp;""</f>
        <v/>
      </c>
    </row>
    <row r="501" customFormat="false" ht="14.4" hidden="false" customHeight="false" outlineLevel="0" collapsed="false">
      <c r="A501" s="10" t="n">
        <v>2800</v>
      </c>
      <c r="B501" s="11" t="str">
        <f aca="false">入力シート!A503&amp;""</f>
        <v/>
      </c>
      <c r="C501" s="11" t="str">
        <f aca="false">入力シート!B503&amp;""</f>
        <v/>
      </c>
      <c r="D501" s="11" t="str">
        <f aca="false">入力シート!C503&amp;""</f>
        <v/>
      </c>
      <c r="E501" s="11" t="str">
        <f aca="false">入力シート!D503&amp;""</f>
        <v/>
      </c>
      <c r="F501" s="11" t="str">
        <f aca="false">入力シート!E503&amp;""</f>
        <v/>
      </c>
      <c r="G501" s="11" t="str">
        <f aca="false">入力シート!F503&amp;""</f>
        <v/>
      </c>
      <c r="H501" s="12"/>
      <c r="I501" s="11" t="str">
        <f aca="false">入力シート!G503&amp;""</f>
        <v/>
      </c>
      <c r="J501" s="11" t="str">
        <f aca="false">入力シート!H503&amp;""</f>
        <v/>
      </c>
      <c r="K501" s="6" t="str">
        <f aca="false">入力シート!I503&amp;""</f>
        <v/>
      </c>
    </row>
    <row r="502" customFormat="false" ht="14.4" hidden="false" customHeight="false" outlineLevel="0" collapsed="false">
      <c r="A502" s="10" t="n">
        <v>2800</v>
      </c>
      <c r="B502" s="11" t="str">
        <f aca="false">入力シート!A504&amp;""</f>
        <v/>
      </c>
      <c r="C502" s="11" t="str">
        <f aca="false">入力シート!B504&amp;""</f>
        <v/>
      </c>
      <c r="D502" s="11" t="str">
        <f aca="false">入力シート!C504&amp;""</f>
        <v/>
      </c>
      <c r="E502" s="11" t="str">
        <f aca="false">入力シート!D504&amp;""</f>
        <v/>
      </c>
      <c r="F502" s="11" t="str">
        <f aca="false">入力シート!E504&amp;""</f>
        <v/>
      </c>
      <c r="G502" s="11" t="str">
        <f aca="false">入力シート!F504&amp;""</f>
        <v/>
      </c>
      <c r="H502" s="12"/>
      <c r="I502" s="11" t="str">
        <f aca="false">入力シート!G504&amp;""</f>
        <v/>
      </c>
      <c r="J502" s="11" t="str">
        <f aca="false">入力シート!H504&amp;""</f>
        <v/>
      </c>
      <c r="K502" s="6" t="str">
        <f aca="false">入力シート!I504&amp;""</f>
        <v/>
      </c>
    </row>
    <row r="503" customFormat="false" ht="14.4" hidden="false" customHeight="false" outlineLevel="0" collapsed="false">
      <c r="A503" s="10" t="n">
        <v>2800</v>
      </c>
      <c r="B503" s="11" t="str">
        <f aca="false">入力シート!A505&amp;""</f>
        <v/>
      </c>
      <c r="C503" s="11" t="str">
        <f aca="false">入力シート!B505&amp;""</f>
        <v/>
      </c>
      <c r="D503" s="11" t="str">
        <f aca="false">入力シート!C505&amp;""</f>
        <v/>
      </c>
      <c r="E503" s="11" t="str">
        <f aca="false">入力シート!D505&amp;""</f>
        <v/>
      </c>
      <c r="F503" s="11" t="str">
        <f aca="false">入力シート!E505&amp;""</f>
        <v/>
      </c>
      <c r="G503" s="11" t="str">
        <f aca="false">入力シート!F505&amp;""</f>
        <v/>
      </c>
      <c r="H503" s="12"/>
      <c r="I503" s="11" t="str">
        <f aca="false">入力シート!G505&amp;""</f>
        <v/>
      </c>
      <c r="J503" s="11" t="str">
        <f aca="false">入力シート!H505&amp;""</f>
        <v/>
      </c>
      <c r="K503" s="6" t="str">
        <f aca="false">入力シート!I505&amp;""</f>
        <v/>
      </c>
    </row>
    <row r="504" customFormat="false" ht="14.4" hidden="false" customHeight="false" outlineLevel="0" collapsed="false">
      <c r="A504" s="10" t="n">
        <v>2800</v>
      </c>
      <c r="B504" s="11" t="str">
        <f aca="false">入力シート!A506&amp;""</f>
        <v/>
      </c>
      <c r="C504" s="11" t="str">
        <f aca="false">入力シート!B506&amp;""</f>
        <v/>
      </c>
      <c r="D504" s="11" t="str">
        <f aca="false">入力シート!C506&amp;""</f>
        <v/>
      </c>
      <c r="E504" s="11" t="str">
        <f aca="false">入力シート!D506&amp;""</f>
        <v/>
      </c>
      <c r="F504" s="11" t="str">
        <f aca="false">入力シート!E506&amp;""</f>
        <v/>
      </c>
      <c r="G504" s="11" t="str">
        <f aca="false">入力シート!F506&amp;""</f>
        <v/>
      </c>
      <c r="H504" s="12"/>
      <c r="I504" s="11" t="str">
        <f aca="false">入力シート!G506&amp;""</f>
        <v/>
      </c>
      <c r="J504" s="11" t="str">
        <f aca="false">入力シート!H506&amp;""</f>
        <v/>
      </c>
      <c r="K504" s="6" t="str">
        <f aca="false">入力シート!I506&amp;""</f>
        <v/>
      </c>
    </row>
    <row r="505" customFormat="false" ht="14.4" hidden="false" customHeight="false" outlineLevel="0" collapsed="false">
      <c r="A505" s="10" t="n">
        <v>2800</v>
      </c>
      <c r="B505" s="11" t="str">
        <f aca="false">入力シート!A507&amp;""</f>
        <v/>
      </c>
      <c r="C505" s="11" t="str">
        <f aca="false">入力シート!B507&amp;""</f>
        <v/>
      </c>
      <c r="D505" s="11" t="str">
        <f aca="false">入力シート!C507&amp;""</f>
        <v/>
      </c>
      <c r="E505" s="11" t="str">
        <f aca="false">入力シート!D507&amp;""</f>
        <v/>
      </c>
      <c r="F505" s="11" t="str">
        <f aca="false">入力シート!E507&amp;""</f>
        <v/>
      </c>
      <c r="G505" s="11" t="str">
        <f aca="false">入力シート!F507&amp;""</f>
        <v/>
      </c>
      <c r="H505" s="12"/>
      <c r="I505" s="11" t="str">
        <f aca="false">入力シート!G507&amp;""</f>
        <v/>
      </c>
      <c r="J505" s="11" t="str">
        <f aca="false">入力シート!H507&amp;""</f>
        <v/>
      </c>
      <c r="K505" s="6" t="str">
        <f aca="false">入力シート!I507&amp;""</f>
        <v/>
      </c>
    </row>
    <row r="506" customFormat="false" ht="14.4" hidden="false" customHeight="false" outlineLevel="0" collapsed="false">
      <c r="A506" s="10" t="n">
        <v>2800</v>
      </c>
      <c r="B506" s="11" t="str">
        <f aca="false">入力シート!A508&amp;""</f>
        <v/>
      </c>
      <c r="C506" s="11" t="str">
        <f aca="false">入力シート!B508&amp;""</f>
        <v/>
      </c>
      <c r="D506" s="11" t="str">
        <f aca="false">入力シート!C508&amp;""</f>
        <v/>
      </c>
      <c r="E506" s="11" t="str">
        <f aca="false">入力シート!D508&amp;""</f>
        <v/>
      </c>
      <c r="F506" s="11" t="str">
        <f aca="false">入力シート!E508&amp;""</f>
        <v/>
      </c>
      <c r="G506" s="11" t="str">
        <f aca="false">入力シート!F508&amp;""</f>
        <v/>
      </c>
      <c r="H506" s="12"/>
      <c r="I506" s="11" t="str">
        <f aca="false">入力シート!G508&amp;""</f>
        <v/>
      </c>
      <c r="J506" s="11" t="str">
        <f aca="false">入力シート!H508&amp;""</f>
        <v/>
      </c>
      <c r="K506" s="6" t="str">
        <f aca="false">入力シート!I508&amp;""</f>
        <v/>
      </c>
    </row>
    <row r="507" customFormat="false" ht="14.4" hidden="false" customHeight="false" outlineLevel="0" collapsed="false">
      <c r="A507" s="10" t="n">
        <v>2800</v>
      </c>
      <c r="B507" s="11" t="str">
        <f aca="false">入力シート!A509&amp;""</f>
        <v/>
      </c>
      <c r="C507" s="11" t="str">
        <f aca="false">入力シート!B509&amp;""</f>
        <v/>
      </c>
      <c r="D507" s="11" t="str">
        <f aca="false">入力シート!C509&amp;""</f>
        <v/>
      </c>
      <c r="E507" s="11" t="str">
        <f aca="false">入力シート!D509&amp;""</f>
        <v/>
      </c>
      <c r="F507" s="11" t="str">
        <f aca="false">入力シート!E509&amp;""</f>
        <v/>
      </c>
      <c r="G507" s="11" t="str">
        <f aca="false">入力シート!F509&amp;""</f>
        <v/>
      </c>
      <c r="H507" s="12"/>
      <c r="I507" s="11" t="str">
        <f aca="false">入力シート!G509&amp;""</f>
        <v/>
      </c>
      <c r="J507" s="11" t="str">
        <f aca="false">入力シート!H509&amp;""</f>
        <v/>
      </c>
      <c r="K507" s="6" t="str">
        <f aca="false">入力シート!I509&amp;""</f>
        <v/>
      </c>
    </row>
    <row r="508" customFormat="false" ht="14.4" hidden="false" customHeight="false" outlineLevel="0" collapsed="false">
      <c r="A508" s="10" t="n">
        <v>2800</v>
      </c>
      <c r="B508" s="11" t="str">
        <f aca="false">入力シート!A510&amp;""</f>
        <v/>
      </c>
      <c r="C508" s="11" t="str">
        <f aca="false">入力シート!B510&amp;""</f>
        <v/>
      </c>
      <c r="D508" s="11" t="str">
        <f aca="false">入力シート!C510&amp;""</f>
        <v/>
      </c>
      <c r="E508" s="11" t="str">
        <f aca="false">入力シート!D510&amp;""</f>
        <v/>
      </c>
      <c r="F508" s="11" t="str">
        <f aca="false">入力シート!E510&amp;""</f>
        <v/>
      </c>
      <c r="G508" s="11" t="str">
        <f aca="false">入力シート!F510&amp;""</f>
        <v/>
      </c>
      <c r="H508" s="12"/>
      <c r="I508" s="11" t="str">
        <f aca="false">入力シート!G510&amp;""</f>
        <v/>
      </c>
      <c r="J508" s="11" t="str">
        <f aca="false">入力シート!H510&amp;""</f>
        <v/>
      </c>
      <c r="K508" s="6" t="str">
        <f aca="false">入力シート!I510&amp;""</f>
        <v/>
      </c>
    </row>
    <row r="509" customFormat="false" ht="14.4" hidden="false" customHeight="false" outlineLevel="0" collapsed="false">
      <c r="A509" s="10" t="n">
        <v>2800</v>
      </c>
      <c r="B509" s="11" t="str">
        <f aca="false">入力シート!A511&amp;""</f>
        <v/>
      </c>
      <c r="C509" s="11" t="str">
        <f aca="false">入力シート!B511&amp;""</f>
        <v/>
      </c>
      <c r="D509" s="11" t="str">
        <f aca="false">入力シート!C511&amp;""</f>
        <v/>
      </c>
      <c r="E509" s="11" t="str">
        <f aca="false">入力シート!D511&amp;""</f>
        <v/>
      </c>
      <c r="F509" s="11" t="str">
        <f aca="false">入力シート!E511&amp;""</f>
        <v/>
      </c>
      <c r="G509" s="11" t="str">
        <f aca="false">入力シート!F511&amp;""</f>
        <v/>
      </c>
      <c r="H509" s="12"/>
      <c r="I509" s="11" t="str">
        <f aca="false">入力シート!G511&amp;""</f>
        <v/>
      </c>
      <c r="J509" s="11" t="str">
        <f aca="false">入力シート!H511&amp;""</f>
        <v/>
      </c>
      <c r="K509" s="6" t="str">
        <f aca="false">入力シート!I511&amp;""</f>
        <v/>
      </c>
    </row>
    <row r="510" customFormat="false" ht="14.4" hidden="false" customHeight="false" outlineLevel="0" collapsed="false">
      <c r="A510" s="10" t="n">
        <v>2800</v>
      </c>
      <c r="B510" s="11" t="str">
        <f aca="false">入力シート!A512&amp;""</f>
        <v/>
      </c>
      <c r="C510" s="11" t="str">
        <f aca="false">入力シート!B512&amp;""</f>
        <v/>
      </c>
      <c r="D510" s="11" t="str">
        <f aca="false">入力シート!C512&amp;""</f>
        <v/>
      </c>
      <c r="E510" s="11" t="str">
        <f aca="false">入力シート!D512&amp;""</f>
        <v/>
      </c>
      <c r="F510" s="11" t="str">
        <f aca="false">入力シート!E512&amp;""</f>
        <v/>
      </c>
      <c r="G510" s="11" t="str">
        <f aca="false">入力シート!F512&amp;""</f>
        <v/>
      </c>
      <c r="H510" s="12"/>
      <c r="I510" s="11" t="str">
        <f aca="false">入力シート!G512&amp;""</f>
        <v/>
      </c>
      <c r="J510" s="11" t="str">
        <f aca="false">入力シート!H512&amp;""</f>
        <v/>
      </c>
      <c r="K510" s="6" t="str">
        <f aca="false">入力シート!I512&amp;""</f>
        <v/>
      </c>
    </row>
    <row r="511" customFormat="false" ht="14.4" hidden="false" customHeight="false" outlineLevel="0" collapsed="false">
      <c r="A511" s="10" t="n">
        <v>2800</v>
      </c>
      <c r="B511" s="11" t="str">
        <f aca="false">入力シート!A513&amp;""</f>
        <v/>
      </c>
      <c r="C511" s="11" t="str">
        <f aca="false">入力シート!B513&amp;""</f>
        <v/>
      </c>
      <c r="D511" s="11" t="str">
        <f aca="false">入力シート!C513&amp;""</f>
        <v/>
      </c>
      <c r="E511" s="11" t="str">
        <f aca="false">入力シート!D513&amp;""</f>
        <v/>
      </c>
      <c r="F511" s="11" t="str">
        <f aca="false">入力シート!E513&amp;""</f>
        <v/>
      </c>
      <c r="G511" s="11" t="str">
        <f aca="false">入力シート!F513&amp;""</f>
        <v/>
      </c>
      <c r="H511" s="12"/>
      <c r="I511" s="11" t="str">
        <f aca="false">入力シート!G513&amp;""</f>
        <v/>
      </c>
      <c r="J511" s="11" t="str">
        <f aca="false">入力シート!H513&amp;""</f>
        <v/>
      </c>
      <c r="K511" s="6" t="str">
        <f aca="false">入力シート!I513&amp;""</f>
        <v/>
      </c>
    </row>
    <row r="512" customFormat="false" ht="14.4" hidden="false" customHeight="false" outlineLevel="0" collapsed="false">
      <c r="A512" s="10" t="n">
        <v>2800</v>
      </c>
      <c r="B512" s="11" t="str">
        <f aca="false">入力シート!A514&amp;""</f>
        <v/>
      </c>
      <c r="C512" s="11" t="str">
        <f aca="false">入力シート!B514&amp;""</f>
        <v/>
      </c>
      <c r="D512" s="11" t="str">
        <f aca="false">入力シート!C514&amp;""</f>
        <v/>
      </c>
      <c r="E512" s="11" t="str">
        <f aca="false">入力シート!D514&amp;""</f>
        <v/>
      </c>
      <c r="F512" s="11" t="str">
        <f aca="false">入力シート!E514&amp;""</f>
        <v/>
      </c>
      <c r="G512" s="11" t="str">
        <f aca="false">入力シート!F514&amp;""</f>
        <v/>
      </c>
      <c r="H512" s="12"/>
      <c r="I512" s="11" t="str">
        <f aca="false">入力シート!G514&amp;""</f>
        <v/>
      </c>
      <c r="J512" s="11" t="str">
        <f aca="false">入力シート!H514&amp;""</f>
        <v/>
      </c>
      <c r="K512" s="6" t="str">
        <f aca="false">入力シート!I514&amp;""</f>
        <v/>
      </c>
    </row>
    <row r="513" customFormat="false" ht="14.4" hidden="false" customHeight="false" outlineLevel="0" collapsed="false">
      <c r="A513" s="10" t="n">
        <v>2800</v>
      </c>
      <c r="B513" s="11" t="str">
        <f aca="false">入力シート!A515&amp;""</f>
        <v/>
      </c>
      <c r="C513" s="11" t="str">
        <f aca="false">入力シート!B515&amp;""</f>
        <v/>
      </c>
      <c r="D513" s="11" t="str">
        <f aca="false">入力シート!C515&amp;""</f>
        <v/>
      </c>
      <c r="E513" s="11" t="str">
        <f aca="false">入力シート!D515&amp;""</f>
        <v/>
      </c>
      <c r="F513" s="11" t="str">
        <f aca="false">入力シート!E515&amp;""</f>
        <v/>
      </c>
      <c r="G513" s="11" t="str">
        <f aca="false">入力シート!F515&amp;""</f>
        <v/>
      </c>
      <c r="H513" s="12"/>
      <c r="I513" s="11" t="str">
        <f aca="false">入力シート!G515&amp;""</f>
        <v/>
      </c>
      <c r="J513" s="11" t="str">
        <f aca="false">入力シート!H515&amp;""</f>
        <v/>
      </c>
      <c r="K513" s="6" t="str">
        <f aca="false">入力シート!I515&amp;""</f>
        <v/>
      </c>
    </row>
    <row r="514" customFormat="false" ht="14.4" hidden="false" customHeight="false" outlineLevel="0" collapsed="false">
      <c r="A514" s="10" t="n">
        <v>2800</v>
      </c>
      <c r="B514" s="11" t="str">
        <f aca="false">入力シート!A516&amp;""</f>
        <v/>
      </c>
      <c r="C514" s="11" t="str">
        <f aca="false">入力シート!B516&amp;""</f>
        <v/>
      </c>
      <c r="D514" s="11" t="str">
        <f aca="false">入力シート!C516&amp;""</f>
        <v/>
      </c>
      <c r="E514" s="11" t="str">
        <f aca="false">入力シート!D516&amp;""</f>
        <v/>
      </c>
      <c r="F514" s="11" t="str">
        <f aca="false">入力シート!E516&amp;""</f>
        <v/>
      </c>
      <c r="G514" s="11" t="str">
        <f aca="false">入力シート!F516&amp;""</f>
        <v/>
      </c>
      <c r="H514" s="12"/>
      <c r="I514" s="11" t="str">
        <f aca="false">入力シート!G516&amp;""</f>
        <v/>
      </c>
      <c r="J514" s="11" t="str">
        <f aca="false">入力シート!H516&amp;""</f>
        <v/>
      </c>
      <c r="K514" s="6" t="str">
        <f aca="false">入力シート!I516&amp;""</f>
        <v/>
      </c>
    </row>
    <row r="515" customFormat="false" ht="14.4" hidden="false" customHeight="false" outlineLevel="0" collapsed="false">
      <c r="A515" s="10" t="n">
        <v>2800</v>
      </c>
      <c r="B515" s="11" t="str">
        <f aca="false">入力シート!A517&amp;""</f>
        <v/>
      </c>
      <c r="C515" s="11" t="str">
        <f aca="false">入力シート!B517&amp;""</f>
        <v/>
      </c>
      <c r="D515" s="11" t="str">
        <f aca="false">入力シート!C517&amp;""</f>
        <v/>
      </c>
      <c r="E515" s="11" t="str">
        <f aca="false">入力シート!D517&amp;""</f>
        <v/>
      </c>
      <c r="F515" s="11" t="str">
        <f aca="false">入力シート!E517&amp;""</f>
        <v/>
      </c>
      <c r="G515" s="11" t="str">
        <f aca="false">入力シート!F517&amp;""</f>
        <v/>
      </c>
      <c r="H515" s="12"/>
      <c r="I515" s="11" t="str">
        <f aca="false">入力シート!G517&amp;""</f>
        <v/>
      </c>
      <c r="J515" s="11" t="str">
        <f aca="false">入力シート!H517&amp;""</f>
        <v/>
      </c>
      <c r="K515" s="6" t="str">
        <f aca="false">入力シート!I517&amp;""</f>
        <v/>
      </c>
    </row>
    <row r="516" customFormat="false" ht="14.4" hidden="false" customHeight="false" outlineLevel="0" collapsed="false">
      <c r="A516" s="10" t="n">
        <v>2800</v>
      </c>
      <c r="B516" s="11" t="str">
        <f aca="false">入力シート!A518&amp;""</f>
        <v/>
      </c>
      <c r="C516" s="11" t="str">
        <f aca="false">入力シート!B518&amp;""</f>
        <v/>
      </c>
      <c r="D516" s="11" t="str">
        <f aca="false">入力シート!C518&amp;""</f>
        <v/>
      </c>
      <c r="E516" s="11" t="str">
        <f aca="false">入力シート!D518&amp;""</f>
        <v/>
      </c>
      <c r="F516" s="11" t="str">
        <f aca="false">入力シート!E518&amp;""</f>
        <v/>
      </c>
      <c r="G516" s="11" t="str">
        <f aca="false">入力シート!F518&amp;""</f>
        <v/>
      </c>
      <c r="H516" s="12"/>
      <c r="I516" s="11" t="str">
        <f aca="false">入力シート!G518&amp;""</f>
        <v/>
      </c>
      <c r="J516" s="11" t="str">
        <f aca="false">入力シート!H518&amp;""</f>
        <v/>
      </c>
      <c r="K516" s="6" t="str">
        <f aca="false">入力シート!I518&amp;""</f>
        <v/>
      </c>
    </row>
    <row r="517" customFormat="false" ht="14.4" hidden="false" customHeight="false" outlineLevel="0" collapsed="false">
      <c r="A517" s="10" t="n">
        <v>2800</v>
      </c>
      <c r="B517" s="11" t="str">
        <f aca="false">入力シート!A519&amp;""</f>
        <v/>
      </c>
      <c r="C517" s="11" t="str">
        <f aca="false">入力シート!B519&amp;""</f>
        <v/>
      </c>
      <c r="D517" s="11" t="str">
        <f aca="false">入力シート!C519&amp;""</f>
        <v/>
      </c>
      <c r="E517" s="11" t="str">
        <f aca="false">入力シート!D519&amp;""</f>
        <v/>
      </c>
      <c r="F517" s="11" t="str">
        <f aca="false">入力シート!E519&amp;""</f>
        <v/>
      </c>
      <c r="G517" s="11" t="str">
        <f aca="false">入力シート!F519&amp;""</f>
        <v/>
      </c>
      <c r="H517" s="12"/>
      <c r="I517" s="11" t="str">
        <f aca="false">入力シート!G519&amp;""</f>
        <v/>
      </c>
      <c r="J517" s="11" t="str">
        <f aca="false">入力シート!H519&amp;""</f>
        <v/>
      </c>
      <c r="K517" s="6" t="str">
        <f aca="false">入力シート!I519&amp;""</f>
        <v/>
      </c>
    </row>
    <row r="518" customFormat="false" ht="14.4" hidden="false" customHeight="false" outlineLevel="0" collapsed="false">
      <c r="A518" s="10" t="n">
        <v>2800</v>
      </c>
      <c r="B518" s="11" t="str">
        <f aca="false">入力シート!A520&amp;""</f>
        <v/>
      </c>
      <c r="C518" s="11" t="str">
        <f aca="false">入力シート!B520&amp;""</f>
        <v/>
      </c>
      <c r="D518" s="11" t="str">
        <f aca="false">入力シート!C520&amp;""</f>
        <v/>
      </c>
      <c r="E518" s="11" t="str">
        <f aca="false">入力シート!D520&amp;""</f>
        <v/>
      </c>
      <c r="F518" s="11" t="str">
        <f aca="false">入力シート!E520&amp;""</f>
        <v/>
      </c>
      <c r="G518" s="11" t="str">
        <f aca="false">入力シート!F520&amp;""</f>
        <v/>
      </c>
      <c r="H518" s="12"/>
      <c r="I518" s="11" t="str">
        <f aca="false">入力シート!G520&amp;""</f>
        <v/>
      </c>
      <c r="J518" s="11" t="str">
        <f aca="false">入力シート!H520&amp;""</f>
        <v/>
      </c>
      <c r="K518" s="6" t="str">
        <f aca="false">入力シート!I520&amp;""</f>
        <v/>
      </c>
    </row>
    <row r="519" customFormat="false" ht="14.4" hidden="false" customHeight="false" outlineLevel="0" collapsed="false">
      <c r="A519" s="10" t="n">
        <v>2800</v>
      </c>
      <c r="B519" s="11" t="str">
        <f aca="false">入力シート!A521&amp;""</f>
        <v/>
      </c>
      <c r="C519" s="11" t="str">
        <f aca="false">入力シート!B521&amp;""</f>
        <v/>
      </c>
      <c r="D519" s="11" t="str">
        <f aca="false">入力シート!C521&amp;""</f>
        <v/>
      </c>
      <c r="E519" s="11" t="str">
        <f aca="false">入力シート!D521&amp;""</f>
        <v/>
      </c>
      <c r="F519" s="11" t="str">
        <f aca="false">入力シート!E521&amp;""</f>
        <v/>
      </c>
      <c r="G519" s="11" t="str">
        <f aca="false">入力シート!F521&amp;""</f>
        <v/>
      </c>
      <c r="H519" s="12"/>
      <c r="I519" s="11" t="str">
        <f aca="false">入力シート!G521&amp;""</f>
        <v/>
      </c>
      <c r="J519" s="11" t="str">
        <f aca="false">入力シート!H521&amp;""</f>
        <v/>
      </c>
      <c r="K519" s="6" t="str">
        <f aca="false">入力シート!I521&amp;""</f>
        <v/>
      </c>
    </row>
    <row r="520" customFormat="false" ht="14.4" hidden="false" customHeight="false" outlineLevel="0" collapsed="false">
      <c r="A520" s="10" t="n">
        <v>2800</v>
      </c>
      <c r="B520" s="11" t="str">
        <f aca="false">入力シート!A522&amp;""</f>
        <v/>
      </c>
      <c r="C520" s="11" t="str">
        <f aca="false">入力シート!B522&amp;""</f>
        <v/>
      </c>
      <c r="D520" s="11" t="str">
        <f aca="false">入力シート!C522&amp;""</f>
        <v/>
      </c>
      <c r="E520" s="11" t="str">
        <f aca="false">入力シート!D522&amp;""</f>
        <v/>
      </c>
      <c r="F520" s="11" t="str">
        <f aca="false">入力シート!E522&amp;""</f>
        <v/>
      </c>
      <c r="G520" s="11" t="str">
        <f aca="false">入力シート!F522&amp;""</f>
        <v/>
      </c>
      <c r="H520" s="12"/>
      <c r="I520" s="11" t="str">
        <f aca="false">入力シート!G522&amp;""</f>
        <v/>
      </c>
      <c r="J520" s="11" t="str">
        <f aca="false">入力シート!H522&amp;""</f>
        <v/>
      </c>
      <c r="K520" s="6" t="str">
        <f aca="false">入力シート!I522&amp;""</f>
        <v/>
      </c>
    </row>
    <row r="521" customFormat="false" ht="14.4" hidden="false" customHeight="false" outlineLevel="0" collapsed="false">
      <c r="A521" s="10" t="n">
        <v>2800</v>
      </c>
      <c r="B521" s="11" t="str">
        <f aca="false">入力シート!A523&amp;""</f>
        <v/>
      </c>
      <c r="C521" s="11" t="str">
        <f aca="false">入力シート!B523&amp;""</f>
        <v/>
      </c>
      <c r="D521" s="11" t="str">
        <f aca="false">入力シート!C523&amp;""</f>
        <v/>
      </c>
      <c r="E521" s="11" t="str">
        <f aca="false">入力シート!D523&amp;""</f>
        <v/>
      </c>
      <c r="F521" s="11" t="str">
        <f aca="false">入力シート!E523&amp;""</f>
        <v/>
      </c>
      <c r="G521" s="11" t="str">
        <f aca="false">入力シート!F523&amp;""</f>
        <v/>
      </c>
      <c r="H521" s="12"/>
      <c r="I521" s="11" t="str">
        <f aca="false">入力シート!G523&amp;""</f>
        <v/>
      </c>
      <c r="J521" s="11" t="str">
        <f aca="false">入力シート!H523&amp;""</f>
        <v/>
      </c>
      <c r="K521" s="6" t="str">
        <f aca="false">入力シート!I523&amp;""</f>
        <v/>
      </c>
    </row>
    <row r="522" customFormat="false" ht="14.4" hidden="false" customHeight="false" outlineLevel="0" collapsed="false">
      <c r="A522" s="10" t="n">
        <v>2800</v>
      </c>
      <c r="B522" s="11" t="str">
        <f aca="false">入力シート!A524&amp;""</f>
        <v/>
      </c>
      <c r="C522" s="11" t="str">
        <f aca="false">入力シート!B524&amp;""</f>
        <v/>
      </c>
      <c r="D522" s="11" t="str">
        <f aca="false">入力シート!C524&amp;""</f>
        <v/>
      </c>
      <c r="E522" s="11" t="str">
        <f aca="false">入力シート!D524&amp;""</f>
        <v/>
      </c>
      <c r="F522" s="11" t="str">
        <f aca="false">入力シート!E524&amp;""</f>
        <v/>
      </c>
      <c r="G522" s="11" t="str">
        <f aca="false">入力シート!F524&amp;""</f>
        <v/>
      </c>
      <c r="H522" s="12"/>
      <c r="I522" s="11" t="str">
        <f aca="false">入力シート!G524&amp;""</f>
        <v/>
      </c>
      <c r="J522" s="11" t="str">
        <f aca="false">入力シート!H524&amp;""</f>
        <v/>
      </c>
      <c r="K522" s="6" t="str">
        <f aca="false">入力シート!I524&amp;""</f>
        <v/>
      </c>
    </row>
    <row r="523" customFormat="false" ht="14.4" hidden="false" customHeight="false" outlineLevel="0" collapsed="false">
      <c r="A523" s="10" t="n">
        <v>2800</v>
      </c>
      <c r="B523" s="11" t="str">
        <f aca="false">入力シート!A525&amp;""</f>
        <v/>
      </c>
      <c r="C523" s="11" t="str">
        <f aca="false">入力シート!B525&amp;""</f>
        <v/>
      </c>
      <c r="D523" s="11" t="str">
        <f aca="false">入力シート!C525&amp;""</f>
        <v/>
      </c>
      <c r="E523" s="11" t="str">
        <f aca="false">入力シート!D525&amp;""</f>
        <v/>
      </c>
      <c r="F523" s="11" t="str">
        <f aca="false">入力シート!E525&amp;""</f>
        <v/>
      </c>
      <c r="G523" s="11" t="str">
        <f aca="false">入力シート!F525&amp;""</f>
        <v/>
      </c>
      <c r="H523" s="12"/>
      <c r="I523" s="11" t="str">
        <f aca="false">入力シート!G525&amp;""</f>
        <v/>
      </c>
      <c r="J523" s="11" t="str">
        <f aca="false">入力シート!H525&amp;""</f>
        <v/>
      </c>
      <c r="K523" s="6" t="str">
        <f aca="false">入力シート!I525&amp;""</f>
        <v/>
      </c>
    </row>
    <row r="524" customFormat="false" ht="14.4" hidden="false" customHeight="false" outlineLevel="0" collapsed="false">
      <c r="A524" s="10" t="n">
        <v>2800</v>
      </c>
      <c r="B524" s="11" t="str">
        <f aca="false">入力シート!A526&amp;""</f>
        <v/>
      </c>
      <c r="C524" s="11" t="str">
        <f aca="false">入力シート!B526&amp;""</f>
        <v/>
      </c>
      <c r="D524" s="11" t="str">
        <f aca="false">入力シート!C526&amp;""</f>
        <v/>
      </c>
      <c r="E524" s="11" t="str">
        <f aca="false">入力シート!D526&amp;""</f>
        <v/>
      </c>
      <c r="F524" s="11" t="str">
        <f aca="false">入力シート!E526&amp;""</f>
        <v/>
      </c>
      <c r="G524" s="11" t="str">
        <f aca="false">入力シート!F526&amp;""</f>
        <v/>
      </c>
      <c r="H524" s="12"/>
      <c r="I524" s="11" t="str">
        <f aca="false">入力シート!G526&amp;""</f>
        <v/>
      </c>
      <c r="J524" s="11" t="str">
        <f aca="false">入力シート!H526&amp;""</f>
        <v/>
      </c>
      <c r="K524" s="6" t="str">
        <f aca="false">入力シート!I526&amp;""</f>
        <v/>
      </c>
    </row>
    <row r="525" customFormat="false" ht="14.4" hidden="false" customHeight="false" outlineLevel="0" collapsed="false">
      <c r="A525" s="10" t="n">
        <v>2800</v>
      </c>
      <c r="B525" s="11" t="str">
        <f aca="false">入力シート!A527&amp;""</f>
        <v/>
      </c>
      <c r="C525" s="11" t="str">
        <f aca="false">入力シート!B527&amp;""</f>
        <v/>
      </c>
      <c r="D525" s="11" t="str">
        <f aca="false">入力シート!C527&amp;""</f>
        <v/>
      </c>
      <c r="E525" s="11" t="str">
        <f aca="false">入力シート!D527&amp;""</f>
        <v/>
      </c>
      <c r="F525" s="11" t="str">
        <f aca="false">入力シート!E527&amp;""</f>
        <v/>
      </c>
      <c r="G525" s="11" t="str">
        <f aca="false">入力シート!F527&amp;""</f>
        <v/>
      </c>
      <c r="H525" s="12"/>
      <c r="I525" s="11" t="str">
        <f aca="false">入力シート!G527&amp;""</f>
        <v/>
      </c>
      <c r="J525" s="11" t="str">
        <f aca="false">入力シート!H527&amp;""</f>
        <v/>
      </c>
      <c r="K525" s="6" t="str">
        <f aca="false">入力シート!I527&amp;""</f>
        <v/>
      </c>
    </row>
    <row r="526" customFormat="false" ht="14.4" hidden="false" customHeight="false" outlineLevel="0" collapsed="false">
      <c r="A526" s="10" t="n">
        <v>2800</v>
      </c>
      <c r="B526" s="11" t="str">
        <f aca="false">入力シート!A528&amp;""</f>
        <v/>
      </c>
      <c r="C526" s="11" t="str">
        <f aca="false">入力シート!B528&amp;""</f>
        <v/>
      </c>
      <c r="D526" s="11" t="str">
        <f aca="false">入力シート!C528&amp;""</f>
        <v/>
      </c>
      <c r="E526" s="11" t="str">
        <f aca="false">入力シート!D528&amp;""</f>
        <v/>
      </c>
      <c r="F526" s="11" t="str">
        <f aca="false">入力シート!E528&amp;""</f>
        <v/>
      </c>
      <c r="G526" s="11" t="str">
        <f aca="false">入力シート!F528&amp;""</f>
        <v/>
      </c>
      <c r="H526" s="12"/>
      <c r="I526" s="11" t="str">
        <f aca="false">入力シート!G528&amp;""</f>
        <v/>
      </c>
      <c r="J526" s="11" t="str">
        <f aca="false">入力シート!H528&amp;""</f>
        <v/>
      </c>
      <c r="K526" s="6" t="str">
        <f aca="false">入力シート!I528&amp;""</f>
        <v/>
      </c>
    </row>
    <row r="527" customFormat="false" ht="14.4" hidden="false" customHeight="false" outlineLevel="0" collapsed="false">
      <c r="A527" s="10" t="n">
        <v>2800</v>
      </c>
      <c r="B527" s="11" t="str">
        <f aca="false">入力シート!A529&amp;""</f>
        <v/>
      </c>
      <c r="C527" s="11" t="str">
        <f aca="false">入力シート!B529&amp;""</f>
        <v/>
      </c>
      <c r="D527" s="11" t="str">
        <f aca="false">入力シート!C529&amp;""</f>
        <v/>
      </c>
      <c r="E527" s="11" t="str">
        <f aca="false">入力シート!D529&amp;""</f>
        <v/>
      </c>
      <c r="F527" s="11" t="str">
        <f aca="false">入力シート!E529&amp;""</f>
        <v/>
      </c>
      <c r="G527" s="11" t="str">
        <f aca="false">入力シート!F529&amp;""</f>
        <v/>
      </c>
      <c r="H527" s="12"/>
      <c r="I527" s="11" t="str">
        <f aca="false">入力シート!G529&amp;""</f>
        <v/>
      </c>
      <c r="J527" s="11" t="str">
        <f aca="false">入力シート!H529&amp;""</f>
        <v/>
      </c>
      <c r="K527" s="6" t="str">
        <f aca="false">入力シート!I529&amp;""</f>
        <v/>
      </c>
    </row>
    <row r="528" customFormat="false" ht="14.4" hidden="false" customHeight="false" outlineLevel="0" collapsed="false">
      <c r="A528" s="10" t="n">
        <v>2800</v>
      </c>
      <c r="B528" s="11" t="str">
        <f aca="false">入力シート!A530&amp;""</f>
        <v/>
      </c>
      <c r="C528" s="11" t="str">
        <f aca="false">入力シート!B530&amp;""</f>
        <v/>
      </c>
      <c r="D528" s="11" t="str">
        <f aca="false">入力シート!C530&amp;""</f>
        <v/>
      </c>
      <c r="E528" s="11" t="str">
        <f aca="false">入力シート!D530&amp;""</f>
        <v/>
      </c>
      <c r="F528" s="11" t="str">
        <f aca="false">入力シート!E530&amp;""</f>
        <v/>
      </c>
      <c r="G528" s="11" t="str">
        <f aca="false">入力シート!F530&amp;""</f>
        <v/>
      </c>
      <c r="H528" s="12"/>
      <c r="I528" s="11" t="str">
        <f aca="false">入力シート!G530&amp;""</f>
        <v/>
      </c>
      <c r="J528" s="11" t="str">
        <f aca="false">入力シート!H530&amp;""</f>
        <v/>
      </c>
      <c r="K528" s="6" t="str">
        <f aca="false">入力シート!I530&amp;""</f>
        <v/>
      </c>
    </row>
    <row r="529" customFormat="false" ht="14.4" hidden="false" customHeight="false" outlineLevel="0" collapsed="false">
      <c r="A529" s="10" t="n">
        <v>2800</v>
      </c>
      <c r="B529" s="11" t="str">
        <f aca="false">入力シート!A531&amp;""</f>
        <v/>
      </c>
      <c r="C529" s="11" t="str">
        <f aca="false">入力シート!B531&amp;""</f>
        <v/>
      </c>
      <c r="D529" s="11" t="str">
        <f aca="false">入力シート!C531&amp;""</f>
        <v/>
      </c>
      <c r="E529" s="11" t="str">
        <f aca="false">入力シート!D531&amp;""</f>
        <v/>
      </c>
      <c r="F529" s="11" t="str">
        <f aca="false">入力シート!E531&amp;""</f>
        <v/>
      </c>
      <c r="G529" s="11" t="str">
        <f aca="false">入力シート!F531&amp;""</f>
        <v/>
      </c>
      <c r="H529" s="12"/>
      <c r="I529" s="11" t="str">
        <f aca="false">入力シート!G531&amp;""</f>
        <v/>
      </c>
      <c r="J529" s="11" t="str">
        <f aca="false">入力シート!H531&amp;""</f>
        <v/>
      </c>
      <c r="K529" s="6" t="str">
        <f aca="false">入力シート!I531&amp;""</f>
        <v/>
      </c>
    </row>
    <row r="530" customFormat="false" ht="14.4" hidden="false" customHeight="false" outlineLevel="0" collapsed="false">
      <c r="A530" s="10" t="n">
        <v>2800</v>
      </c>
      <c r="B530" s="11" t="str">
        <f aca="false">入力シート!A532&amp;""</f>
        <v/>
      </c>
      <c r="C530" s="11" t="str">
        <f aca="false">入力シート!B532&amp;""</f>
        <v/>
      </c>
      <c r="D530" s="11" t="str">
        <f aca="false">入力シート!C532&amp;""</f>
        <v/>
      </c>
      <c r="E530" s="11" t="str">
        <f aca="false">入力シート!D532&amp;""</f>
        <v/>
      </c>
      <c r="F530" s="11" t="str">
        <f aca="false">入力シート!E532&amp;""</f>
        <v/>
      </c>
      <c r="G530" s="11" t="str">
        <f aca="false">入力シート!F532&amp;""</f>
        <v/>
      </c>
      <c r="H530" s="12"/>
      <c r="I530" s="11" t="str">
        <f aca="false">入力シート!G532&amp;""</f>
        <v/>
      </c>
      <c r="J530" s="11" t="str">
        <f aca="false">入力シート!H532&amp;""</f>
        <v/>
      </c>
      <c r="K530" s="6" t="str">
        <f aca="false">入力シート!I532&amp;""</f>
        <v/>
      </c>
    </row>
    <row r="531" customFormat="false" ht="14.4" hidden="false" customHeight="false" outlineLevel="0" collapsed="false">
      <c r="A531" s="10" t="n">
        <v>2800</v>
      </c>
      <c r="B531" s="11" t="str">
        <f aca="false">入力シート!A533&amp;""</f>
        <v/>
      </c>
      <c r="C531" s="11" t="str">
        <f aca="false">入力シート!B533&amp;""</f>
        <v/>
      </c>
      <c r="D531" s="11" t="str">
        <f aca="false">入力シート!C533&amp;""</f>
        <v/>
      </c>
      <c r="E531" s="11" t="str">
        <f aca="false">入力シート!D533&amp;""</f>
        <v/>
      </c>
      <c r="F531" s="11" t="str">
        <f aca="false">入力シート!E533&amp;""</f>
        <v/>
      </c>
      <c r="G531" s="11" t="str">
        <f aca="false">入力シート!F533&amp;""</f>
        <v/>
      </c>
      <c r="H531" s="12"/>
      <c r="I531" s="11" t="str">
        <f aca="false">入力シート!G533&amp;""</f>
        <v/>
      </c>
      <c r="J531" s="11" t="str">
        <f aca="false">入力シート!H533&amp;""</f>
        <v/>
      </c>
      <c r="K531" s="6" t="str">
        <f aca="false">入力シート!I533&amp;""</f>
        <v/>
      </c>
    </row>
    <row r="532" customFormat="false" ht="14.4" hidden="false" customHeight="false" outlineLevel="0" collapsed="false">
      <c r="A532" s="10" t="n">
        <v>2800</v>
      </c>
      <c r="B532" s="11" t="str">
        <f aca="false">入力シート!A534&amp;""</f>
        <v/>
      </c>
      <c r="C532" s="11" t="str">
        <f aca="false">入力シート!B534&amp;""</f>
        <v/>
      </c>
      <c r="D532" s="11" t="str">
        <f aca="false">入力シート!C534&amp;""</f>
        <v/>
      </c>
      <c r="E532" s="11" t="str">
        <f aca="false">入力シート!D534&amp;""</f>
        <v/>
      </c>
      <c r="F532" s="11" t="str">
        <f aca="false">入力シート!E534&amp;""</f>
        <v/>
      </c>
      <c r="G532" s="11" t="str">
        <f aca="false">入力シート!F534&amp;""</f>
        <v/>
      </c>
      <c r="H532" s="12"/>
      <c r="I532" s="11" t="str">
        <f aca="false">入力シート!G534&amp;""</f>
        <v/>
      </c>
      <c r="J532" s="11" t="str">
        <f aca="false">入力シート!H534&amp;""</f>
        <v/>
      </c>
      <c r="K532" s="6" t="str">
        <f aca="false">入力シート!I534&amp;""</f>
        <v/>
      </c>
    </row>
    <row r="533" customFormat="false" ht="14.4" hidden="false" customHeight="false" outlineLevel="0" collapsed="false">
      <c r="A533" s="10" t="n">
        <v>2800</v>
      </c>
      <c r="B533" s="11" t="str">
        <f aca="false">入力シート!A535&amp;""</f>
        <v/>
      </c>
      <c r="C533" s="11" t="str">
        <f aca="false">入力シート!B535&amp;""</f>
        <v/>
      </c>
      <c r="D533" s="11" t="str">
        <f aca="false">入力シート!C535&amp;""</f>
        <v/>
      </c>
      <c r="E533" s="11" t="str">
        <f aca="false">入力シート!D535&amp;""</f>
        <v/>
      </c>
      <c r="F533" s="11" t="str">
        <f aca="false">入力シート!E535&amp;""</f>
        <v/>
      </c>
      <c r="G533" s="11" t="str">
        <f aca="false">入力シート!F535&amp;""</f>
        <v/>
      </c>
      <c r="H533" s="12"/>
      <c r="I533" s="11" t="str">
        <f aca="false">入力シート!G535&amp;""</f>
        <v/>
      </c>
      <c r="J533" s="11" t="str">
        <f aca="false">入力シート!H535&amp;""</f>
        <v/>
      </c>
      <c r="K533" s="6" t="str">
        <f aca="false">入力シート!I535&amp;""</f>
        <v/>
      </c>
    </row>
    <row r="534" customFormat="false" ht="14.4" hidden="false" customHeight="false" outlineLevel="0" collapsed="false">
      <c r="A534" s="10" t="n">
        <v>2800</v>
      </c>
      <c r="B534" s="11" t="str">
        <f aca="false">入力シート!A536&amp;""</f>
        <v/>
      </c>
      <c r="C534" s="11" t="str">
        <f aca="false">入力シート!B536&amp;""</f>
        <v/>
      </c>
      <c r="D534" s="11" t="str">
        <f aca="false">入力シート!C536&amp;""</f>
        <v/>
      </c>
      <c r="E534" s="11" t="str">
        <f aca="false">入力シート!D536&amp;""</f>
        <v/>
      </c>
      <c r="F534" s="11" t="str">
        <f aca="false">入力シート!E536&amp;""</f>
        <v/>
      </c>
      <c r="G534" s="11" t="str">
        <f aca="false">入力シート!F536&amp;""</f>
        <v/>
      </c>
      <c r="H534" s="12"/>
      <c r="I534" s="11" t="str">
        <f aca="false">入力シート!G536&amp;""</f>
        <v/>
      </c>
      <c r="J534" s="11" t="str">
        <f aca="false">入力シート!H536&amp;""</f>
        <v/>
      </c>
      <c r="K534" s="6" t="str">
        <f aca="false">入力シート!I536&amp;""</f>
        <v/>
      </c>
    </row>
    <row r="535" customFormat="false" ht="14.4" hidden="false" customHeight="false" outlineLevel="0" collapsed="false">
      <c r="A535" s="10" t="n">
        <v>2800</v>
      </c>
      <c r="B535" s="11" t="str">
        <f aca="false">入力シート!A537&amp;""</f>
        <v/>
      </c>
      <c r="C535" s="11" t="str">
        <f aca="false">入力シート!B537&amp;""</f>
        <v/>
      </c>
      <c r="D535" s="11" t="str">
        <f aca="false">入力シート!C537&amp;""</f>
        <v/>
      </c>
      <c r="E535" s="11" t="str">
        <f aca="false">入力シート!D537&amp;""</f>
        <v/>
      </c>
      <c r="F535" s="11" t="str">
        <f aca="false">入力シート!E537&amp;""</f>
        <v/>
      </c>
      <c r="G535" s="11" t="str">
        <f aca="false">入力シート!F537&amp;""</f>
        <v/>
      </c>
      <c r="H535" s="12"/>
      <c r="I535" s="11" t="str">
        <f aca="false">入力シート!G537&amp;""</f>
        <v/>
      </c>
      <c r="J535" s="11" t="str">
        <f aca="false">入力シート!H537&amp;""</f>
        <v/>
      </c>
      <c r="K535" s="6" t="str">
        <f aca="false">入力シート!I537&amp;""</f>
        <v/>
      </c>
    </row>
    <row r="536" customFormat="false" ht="14.4" hidden="false" customHeight="false" outlineLevel="0" collapsed="false">
      <c r="A536" s="10" t="n">
        <v>2800</v>
      </c>
      <c r="B536" s="11" t="str">
        <f aca="false">入力シート!A538&amp;""</f>
        <v/>
      </c>
      <c r="C536" s="11" t="str">
        <f aca="false">入力シート!B538&amp;""</f>
        <v/>
      </c>
      <c r="D536" s="11" t="str">
        <f aca="false">入力シート!C538&amp;""</f>
        <v/>
      </c>
      <c r="E536" s="11" t="str">
        <f aca="false">入力シート!D538&amp;""</f>
        <v/>
      </c>
      <c r="F536" s="11" t="str">
        <f aca="false">入力シート!E538&amp;""</f>
        <v/>
      </c>
      <c r="G536" s="11" t="str">
        <f aca="false">入力シート!F538&amp;""</f>
        <v/>
      </c>
      <c r="H536" s="12"/>
      <c r="I536" s="11" t="str">
        <f aca="false">入力シート!G538&amp;""</f>
        <v/>
      </c>
      <c r="J536" s="11" t="str">
        <f aca="false">入力シート!H538&amp;""</f>
        <v/>
      </c>
      <c r="K536" s="6" t="str">
        <f aca="false">入力シート!I538&amp;""</f>
        <v/>
      </c>
    </row>
    <row r="537" customFormat="false" ht="14.4" hidden="false" customHeight="false" outlineLevel="0" collapsed="false">
      <c r="A537" s="10" t="n">
        <v>2800</v>
      </c>
      <c r="B537" s="11" t="str">
        <f aca="false">入力シート!A539&amp;""</f>
        <v/>
      </c>
      <c r="C537" s="11" t="str">
        <f aca="false">入力シート!B539&amp;""</f>
        <v/>
      </c>
      <c r="D537" s="11" t="str">
        <f aca="false">入力シート!C539&amp;""</f>
        <v/>
      </c>
      <c r="E537" s="11" t="str">
        <f aca="false">入力シート!D539&amp;""</f>
        <v/>
      </c>
      <c r="F537" s="11" t="str">
        <f aca="false">入力シート!E539&amp;""</f>
        <v/>
      </c>
      <c r="G537" s="11" t="str">
        <f aca="false">入力シート!F539&amp;""</f>
        <v/>
      </c>
      <c r="H537" s="12"/>
      <c r="I537" s="11" t="str">
        <f aca="false">入力シート!G539&amp;""</f>
        <v/>
      </c>
      <c r="J537" s="11" t="str">
        <f aca="false">入力シート!H539&amp;""</f>
        <v/>
      </c>
      <c r="K537" s="6" t="str">
        <f aca="false">入力シート!I539&amp;""</f>
        <v/>
      </c>
    </row>
    <row r="538" customFormat="false" ht="14.4" hidden="false" customHeight="false" outlineLevel="0" collapsed="false">
      <c r="A538" s="10" t="n">
        <v>2800</v>
      </c>
      <c r="B538" s="11" t="str">
        <f aca="false">入力シート!A540&amp;""</f>
        <v/>
      </c>
      <c r="C538" s="11" t="str">
        <f aca="false">入力シート!B540&amp;""</f>
        <v/>
      </c>
      <c r="D538" s="11" t="str">
        <f aca="false">入力シート!C540&amp;""</f>
        <v/>
      </c>
      <c r="E538" s="11" t="str">
        <f aca="false">入力シート!D540&amp;""</f>
        <v/>
      </c>
      <c r="F538" s="11" t="str">
        <f aca="false">入力シート!E540&amp;""</f>
        <v/>
      </c>
      <c r="G538" s="11" t="str">
        <f aca="false">入力シート!F540&amp;""</f>
        <v/>
      </c>
      <c r="H538" s="12"/>
      <c r="I538" s="11" t="str">
        <f aca="false">入力シート!G540&amp;""</f>
        <v/>
      </c>
      <c r="J538" s="11" t="str">
        <f aca="false">入力シート!H540&amp;""</f>
        <v/>
      </c>
      <c r="K538" s="6" t="str">
        <f aca="false">入力シート!I540&amp;""</f>
        <v/>
      </c>
    </row>
    <row r="539" customFormat="false" ht="14.4" hidden="false" customHeight="false" outlineLevel="0" collapsed="false">
      <c r="A539" s="10" t="n">
        <v>2800</v>
      </c>
      <c r="B539" s="11" t="str">
        <f aca="false">入力シート!A541&amp;""</f>
        <v/>
      </c>
      <c r="C539" s="11" t="str">
        <f aca="false">入力シート!B541&amp;""</f>
        <v/>
      </c>
      <c r="D539" s="11" t="str">
        <f aca="false">入力シート!C541&amp;""</f>
        <v/>
      </c>
      <c r="E539" s="11" t="str">
        <f aca="false">入力シート!D541&amp;""</f>
        <v/>
      </c>
      <c r="F539" s="11" t="str">
        <f aca="false">入力シート!E541&amp;""</f>
        <v/>
      </c>
      <c r="G539" s="11" t="str">
        <f aca="false">入力シート!F541&amp;""</f>
        <v/>
      </c>
      <c r="H539" s="12"/>
      <c r="I539" s="11" t="str">
        <f aca="false">入力シート!G541&amp;""</f>
        <v/>
      </c>
      <c r="J539" s="11" t="str">
        <f aca="false">入力シート!H541&amp;""</f>
        <v/>
      </c>
      <c r="K539" s="6" t="str">
        <f aca="false">入力シート!I541&amp;""</f>
        <v/>
      </c>
    </row>
    <row r="540" customFormat="false" ht="14.4" hidden="false" customHeight="false" outlineLevel="0" collapsed="false">
      <c r="A540" s="10" t="n">
        <v>2800</v>
      </c>
      <c r="B540" s="11" t="str">
        <f aca="false">入力シート!A542&amp;""</f>
        <v/>
      </c>
      <c r="C540" s="11" t="str">
        <f aca="false">入力シート!B542&amp;""</f>
        <v/>
      </c>
      <c r="D540" s="11" t="str">
        <f aca="false">入力シート!C542&amp;""</f>
        <v/>
      </c>
      <c r="E540" s="11" t="str">
        <f aca="false">入力シート!D542&amp;""</f>
        <v/>
      </c>
      <c r="F540" s="11" t="str">
        <f aca="false">入力シート!E542&amp;""</f>
        <v/>
      </c>
      <c r="G540" s="11" t="str">
        <f aca="false">入力シート!F542&amp;""</f>
        <v/>
      </c>
      <c r="H540" s="12"/>
      <c r="I540" s="11" t="str">
        <f aca="false">入力シート!G542&amp;""</f>
        <v/>
      </c>
      <c r="J540" s="11" t="str">
        <f aca="false">入力シート!H542&amp;""</f>
        <v/>
      </c>
      <c r="K540" s="6" t="str">
        <f aca="false">入力シート!I542&amp;""</f>
        <v/>
      </c>
    </row>
    <row r="541" customFormat="false" ht="14.4" hidden="false" customHeight="false" outlineLevel="0" collapsed="false">
      <c r="A541" s="10" t="n">
        <v>2800</v>
      </c>
      <c r="B541" s="11" t="str">
        <f aca="false">入力シート!A543&amp;""</f>
        <v/>
      </c>
      <c r="C541" s="11" t="str">
        <f aca="false">入力シート!B543&amp;""</f>
        <v/>
      </c>
      <c r="D541" s="11" t="str">
        <f aca="false">入力シート!C543&amp;""</f>
        <v/>
      </c>
      <c r="E541" s="11" t="str">
        <f aca="false">入力シート!D543&amp;""</f>
        <v/>
      </c>
      <c r="F541" s="11" t="str">
        <f aca="false">入力シート!E543&amp;""</f>
        <v/>
      </c>
      <c r="G541" s="11" t="str">
        <f aca="false">入力シート!F543&amp;""</f>
        <v/>
      </c>
      <c r="H541" s="12"/>
      <c r="I541" s="11" t="str">
        <f aca="false">入力シート!G543&amp;""</f>
        <v/>
      </c>
      <c r="J541" s="11" t="str">
        <f aca="false">入力シート!H543&amp;""</f>
        <v/>
      </c>
      <c r="K541" s="6" t="str">
        <f aca="false">入力シート!I543&amp;""</f>
        <v/>
      </c>
    </row>
    <row r="542" customFormat="false" ht="14.4" hidden="false" customHeight="false" outlineLevel="0" collapsed="false">
      <c r="A542" s="10" t="n">
        <v>2800</v>
      </c>
      <c r="B542" s="11" t="str">
        <f aca="false">入力シート!A544&amp;""</f>
        <v/>
      </c>
      <c r="C542" s="11" t="str">
        <f aca="false">入力シート!B544&amp;""</f>
        <v/>
      </c>
      <c r="D542" s="11" t="str">
        <f aca="false">入力シート!C544&amp;""</f>
        <v/>
      </c>
      <c r="E542" s="11" t="str">
        <f aca="false">入力シート!D544&amp;""</f>
        <v/>
      </c>
      <c r="F542" s="11" t="str">
        <f aca="false">入力シート!E544&amp;""</f>
        <v/>
      </c>
      <c r="G542" s="11" t="str">
        <f aca="false">入力シート!F544&amp;""</f>
        <v/>
      </c>
      <c r="H542" s="12"/>
      <c r="I542" s="11" t="str">
        <f aca="false">入力シート!G544&amp;""</f>
        <v/>
      </c>
      <c r="J542" s="11" t="str">
        <f aca="false">入力シート!H544&amp;""</f>
        <v/>
      </c>
      <c r="K542" s="6" t="str">
        <f aca="false">入力シート!I544&amp;""</f>
        <v/>
      </c>
    </row>
    <row r="543" customFormat="false" ht="14.4" hidden="false" customHeight="false" outlineLevel="0" collapsed="false">
      <c r="A543" s="10" t="n">
        <v>2800</v>
      </c>
      <c r="B543" s="11" t="str">
        <f aca="false">入力シート!A545&amp;""</f>
        <v/>
      </c>
      <c r="C543" s="11" t="str">
        <f aca="false">入力シート!B545&amp;""</f>
        <v/>
      </c>
      <c r="D543" s="11" t="str">
        <f aca="false">入力シート!C545&amp;""</f>
        <v/>
      </c>
      <c r="E543" s="11" t="str">
        <f aca="false">入力シート!D545&amp;""</f>
        <v/>
      </c>
      <c r="F543" s="11" t="str">
        <f aca="false">入力シート!E545&amp;""</f>
        <v/>
      </c>
      <c r="G543" s="11" t="str">
        <f aca="false">入力シート!F545&amp;""</f>
        <v/>
      </c>
      <c r="H543" s="12"/>
      <c r="I543" s="11" t="str">
        <f aca="false">入力シート!G545&amp;""</f>
        <v/>
      </c>
      <c r="J543" s="11" t="str">
        <f aca="false">入力シート!H545&amp;""</f>
        <v/>
      </c>
      <c r="K543" s="6" t="str">
        <f aca="false">入力シート!I545&amp;""</f>
        <v/>
      </c>
    </row>
    <row r="544" customFormat="false" ht="14.4" hidden="false" customHeight="false" outlineLevel="0" collapsed="false">
      <c r="A544" s="10" t="n">
        <v>2800</v>
      </c>
      <c r="B544" s="11" t="str">
        <f aca="false">入力シート!A546&amp;""</f>
        <v/>
      </c>
      <c r="C544" s="11" t="str">
        <f aca="false">入力シート!B546&amp;""</f>
        <v/>
      </c>
      <c r="D544" s="11" t="str">
        <f aca="false">入力シート!C546&amp;""</f>
        <v/>
      </c>
      <c r="E544" s="11" t="str">
        <f aca="false">入力シート!D546&amp;""</f>
        <v/>
      </c>
      <c r="F544" s="11" t="str">
        <f aca="false">入力シート!E546&amp;""</f>
        <v/>
      </c>
      <c r="G544" s="11" t="str">
        <f aca="false">入力シート!F546&amp;""</f>
        <v/>
      </c>
      <c r="H544" s="12"/>
      <c r="I544" s="11" t="str">
        <f aca="false">入力シート!G546&amp;""</f>
        <v/>
      </c>
      <c r="J544" s="11" t="str">
        <f aca="false">入力シート!H546&amp;""</f>
        <v/>
      </c>
      <c r="K544" s="6" t="str">
        <f aca="false">入力シート!I546&amp;""</f>
        <v/>
      </c>
    </row>
    <row r="545" customFormat="false" ht="14.4" hidden="false" customHeight="false" outlineLevel="0" collapsed="false">
      <c r="A545" s="10" t="n">
        <v>2800</v>
      </c>
      <c r="B545" s="11" t="str">
        <f aca="false">入力シート!A547&amp;""</f>
        <v/>
      </c>
      <c r="C545" s="11" t="str">
        <f aca="false">入力シート!B547&amp;""</f>
        <v/>
      </c>
      <c r="D545" s="11" t="str">
        <f aca="false">入力シート!C547&amp;""</f>
        <v/>
      </c>
      <c r="E545" s="11" t="str">
        <f aca="false">入力シート!D547&amp;""</f>
        <v/>
      </c>
      <c r="F545" s="11" t="str">
        <f aca="false">入力シート!E547&amp;""</f>
        <v/>
      </c>
      <c r="G545" s="11" t="str">
        <f aca="false">入力シート!F547&amp;""</f>
        <v/>
      </c>
      <c r="H545" s="12"/>
      <c r="I545" s="11" t="str">
        <f aca="false">入力シート!G547&amp;""</f>
        <v/>
      </c>
      <c r="J545" s="11" t="str">
        <f aca="false">入力シート!H547&amp;""</f>
        <v/>
      </c>
      <c r="K545" s="6" t="str">
        <f aca="false">入力シート!I547&amp;""</f>
        <v/>
      </c>
    </row>
    <row r="546" customFormat="false" ht="14.4" hidden="false" customHeight="false" outlineLevel="0" collapsed="false">
      <c r="A546" s="10" t="n">
        <v>2800</v>
      </c>
      <c r="B546" s="11" t="str">
        <f aca="false">入力シート!A548&amp;""</f>
        <v/>
      </c>
      <c r="C546" s="11" t="str">
        <f aca="false">入力シート!B548&amp;""</f>
        <v/>
      </c>
      <c r="D546" s="11" t="str">
        <f aca="false">入力シート!C548&amp;""</f>
        <v/>
      </c>
      <c r="E546" s="11" t="str">
        <f aca="false">入力シート!D548&amp;""</f>
        <v/>
      </c>
      <c r="F546" s="11" t="str">
        <f aca="false">入力シート!E548&amp;""</f>
        <v/>
      </c>
      <c r="G546" s="11" t="str">
        <f aca="false">入力シート!F548&amp;""</f>
        <v/>
      </c>
      <c r="H546" s="12"/>
      <c r="I546" s="11" t="str">
        <f aca="false">入力シート!G548&amp;""</f>
        <v/>
      </c>
      <c r="J546" s="11" t="str">
        <f aca="false">入力シート!H548&amp;""</f>
        <v/>
      </c>
      <c r="K546" s="6" t="str">
        <f aca="false">入力シート!I548&amp;""</f>
        <v/>
      </c>
    </row>
    <row r="547" customFormat="false" ht="14.4" hidden="false" customHeight="false" outlineLevel="0" collapsed="false">
      <c r="A547" s="10" t="n">
        <v>2800</v>
      </c>
      <c r="B547" s="11" t="str">
        <f aca="false">入力シート!A549&amp;""</f>
        <v/>
      </c>
      <c r="C547" s="11" t="str">
        <f aca="false">入力シート!B549&amp;""</f>
        <v/>
      </c>
      <c r="D547" s="11" t="str">
        <f aca="false">入力シート!C549&amp;""</f>
        <v/>
      </c>
      <c r="E547" s="11" t="str">
        <f aca="false">入力シート!D549&amp;""</f>
        <v/>
      </c>
      <c r="F547" s="11" t="str">
        <f aca="false">入力シート!E549&amp;""</f>
        <v/>
      </c>
      <c r="G547" s="11" t="str">
        <f aca="false">入力シート!F549&amp;""</f>
        <v/>
      </c>
      <c r="H547" s="12"/>
      <c r="I547" s="11" t="str">
        <f aca="false">入力シート!G549&amp;""</f>
        <v/>
      </c>
      <c r="J547" s="11" t="str">
        <f aca="false">入力シート!H549&amp;""</f>
        <v/>
      </c>
      <c r="K547" s="6" t="str">
        <f aca="false">入力シート!I549&amp;""</f>
        <v/>
      </c>
    </row>
    <row r="548" customFormat="false" ht="14.4" hidden="false" customHeight="false" outlineLevel="0" collapsed="false">
      <c r="A548" s="10" t="n">
        <v>2800</v>
      </c>
      <c r="B548" s="11" t="str">
        <f aca="false">入力シート!A550&amp;""</f>
        <v/>
      </c>
      <c r="C548" s="11" t="str">
        <f aca="false">入力シート!B550&amp;""</f>
        <v/>
      </c>
      <c r="D548" s="11" t="str">
        <f aca="false">入力シート!C550&amp;""</f>
        <v/>
      </c>
      <c r="E548" s="11" t="str">
        <f aca="false">入力シート!D550&amp;""</f>
        <v/>
      </c>
      <c r="F548" s="11" t="str">
        <f aca="false">入力シート!E550&amp;""</f>
        <v/>
      </c>
      <c r="G548" s="11" t="str">
        <f aca="false">入力シート!F550&amp;""</f>
        <v/>
      </c>
      <c r="H548" s="12"/>
      <c r="I548" s="11" t="str">
        <f aca="false">入力シート!G550&amp;""</f>
        <v/>
      </c>
      <c r="J548" s="11" t="str">
        <f aca="false">入力シート!H550&amp;""</f>
        <v/>
      </c>
      <c r="K548" s="6" t="str">
        <f aca="false">入力シート!I550&amp;""</f>
        <v/>
      </c>
    </row>
    <row r="549" customFormat="false" ht="14.4" hidden="false" customHeight="false" outlineLevel="0" collapsed="false">
      <c r="A549" s="10" t="n">
        <v>2800</v>
      </c>
      <c r="B549" s="11" t="str">
        <f aca="false">入力シート!A551&amp;""</f>
        <v/>
      </c>
      <c r="C549" s="11" t="str">
        <f aca="false">入力シート!B551&amp;""</f>
        <v/>
      </c>
      <c r="D549" s="11" t="str">
        <f aca="false">入力シート!C551&amp;""</f>
        <v/>
      </c>
      <c r="E549" s="11" t="str">
        <f aca="false">入力シート!D551&amp;""</f>
        <v/>
      </c>
      <c r="F549" s="11" t="str">
        <f aca="false">入力シート!E551&amp;""</f>
        <v/>
      </c>
      <c r="G549" s="11" t="str">
        <f aca="false">入力シート!F551&amp;""</f>
        <v/>
      </c>
      <c r="H549" s="12"/>
      <c r="I549" s="11" t="str">
        <f aca="false">入力シート!G551&amp;""</f>
        <v/>
      </c>
      <c r="J549" s="11" t="str">
        <f aca="false">入力シート!H551&amp;""</f>
        <v/>
      </c>
      <c r="K549" s="6" t="str">
        <f aca="false">入力シート!I551&amp;""</f>
        <v/>
      </c>
    </row>
    <row r="550" customFormat="false" ht="14.4" hidden="false" customHeight="false" outlineLevel="0" collapsed="false">
      <c r="A550" s="10" t="n">
        <v>2800</v>
      </c>
      <c r="B550" s="11" t="str">
        <f aca="false">入力シート!A552&amp;""</f>
        <v/>
      </c>
      <c r="C550" s="11" t="str">
        <f aca="false">入力シート!B552&amp;""</f>
        <v/>
      </c>
      <c r="D550" s="11" t="str">
        <f aca="false">入力シート!C552&amp;""</f>
        <v/>
      </c>
      <c r="E550" s="11" t="str">
        <f aca="false">入力シート!D552&amp;""</f>
        <v/>
      </c>
      <c r="F550" s="11" t="str">
        <f aca="false">入力シート!E552&amp;""</f>
        <v/>
      </c>
      <c r="G550" s="11" t="str">
        <f aca="false">入力シート!F552&amp;""</f>
        <v/>
      </c>
      <c r="H550" s="12"/>
      <c r="I550" s="11" t="str">
        <f aca="false">入力シート!G552&amp;""</f>
        <v/>
      </c>
      <c r="J550" s="11" t="str">
        <f aca="false">入力シート!H552&amp;""</f>
        <v/>
      </c>
      <c r="K550" s="6" t="str">
        <f aca="false">入力シート!I552&amp;""</f>
        <v/>
      </c>
    </row>
    <row r="551" customFormat="false" ht="14.4" hidden="false" customHeight="false" outlineLevel="0" collapsed="false">
      <c r="A551" s="10" t="n">
        <v>2800</v>
      </c>
      <c r="B551" s="11" t="str">
        <f aca="false">入力シート!A553&amp;""</f>
        <v/>
      </c>
      <c r="C551" s="11" t="str">
        <f aca="false">入力シート!B553&amp;""</f>
        <v/>
      </c>
      <c r="D551" s="11" t="str">
        <f aca="false">入力シート!C553&amp;""</f>
        <v/>
      </c>
      <c r="E551" s="11" t="str">
        <f aca="false">入力シート!D553&amp;""</f>
        <v/>
      </c>
      <c r="F551" s="11" t="str">
        <f aca="false">入力シート!E553&amp;""</f>
        <v/>
      </c>
      <c r="G551" s="11" t="str">
        <f aca="false">入力シート!F553&amp;""</f>
        <v/>
      </c>
      <c r="H551" s="12"/>
      <c r="I551" s="11" t="str">
        <f aca="false">入力シート!G553&amp;""</f>
        <v/>
      </c>
      <c r="J551" s="11" t="str">
        <f aca="false">入力シート!H553&amp;""</f>
        <v/>
      </c>
      <c r="K551" s="6" t="str">
        <f aca="false">入力シート!I553&amp;""</f>
        <v/>
      </c>
    </row>
    <row r="552" customFormat="false" ht="14.4" hidden="false" customHeight="false" outlineLevel="0" collapsed="false">
      <c r="A552" s="10" t="n">
        <v>2800</v>
      </c>
      <c r="B552" s="11" t="str">
        <f aca="false">入力シート!A554&amp;""</f>
        <v/>
      </c>
      <c r="C552" s="11" t="str">
        <f aca="false">入力シート!B554&amp;""</f>
        <v/>
      </c>
      <c r="D552" s="11" t="str">
        <f aca="false">入力シート!C554&amp;""</f>
        <v/>
      </c>
      <c r="E552" s="11" t="str">
        <f aca="false">入力シート!D554&amp;""</f>
        <v/>
      </c>
      <c r="F552" s="11" t="str">
        <f aca="false">入力シート!E554&amp;""</f>
        <v/>
      </c>
      <c r="G552" s="11" t="str">
        <f aca="false">入力シート!F554&amp;""</f>
        <v/>
      </c>
      <c r="H552" s="12"/>
      <c r="I552" s="11" t="str">
        <f aca="false">入力シート!G554&amp;""</f>
        <v/>
      </c>
      <c r="J552" s="11" t="str">
        <f aca="false">入力シート!H554&amp;""</f>
        <v/>
      </c>
      <c r="K552" s="6" t="str">
        <f aca="false">入力シート!I554&amp;""</f>
        <v/>
      </c>
    </row>
    <row r="553" customFormat="false" ht="14.4" hidden="false" customHeight="false" outlineLevel="0" collapsed="false">
      <c r="A553" s="10" t="n">
        <v>2800</v>
      </c>
      <c r="B553" s="11" t="str">
        <f aca="false">入力シート!A555&amp;""</f>
        <v/>
      </c>
      <c r="C553" s="11" t="str">
        <f aca="false">入力シート!B555&amp;""</f>
        <v/>
      </c>
      <c r="D553" s="11" t="str">
        <f aca="false">入力シート!C555&amp;""</f>
        <v/>
      </c>
      <c r="E553" s="11" t="str">
        <f aca="false">入力シート!D555&amp;""</f>
        <v/>
      </c>
      <c r="F553" s="11" t="str">
        <f aca="false">入力シート!E555&amp;""</f>
        <v/>
      </c>
      <c r="G553" s="11" t="str">
        <f aca="false">入力シート!F555&amp;""</f>
        <v/>
      </c>
      <c r="H553" s="12"/>
      <c r="I553" s="11" t="str">
        <f aca="false">入力シート!G555&amp;""</f>
        <v/>
      </c>
      <c r="J553" s="11" t="str">
        <f aca="false">入力シート!H555&amp;""</f>
        <v/>
      </c>
      <c r="K553" s="6" t="str">
        <f aca="false">入力シート!I555&amp;""</f>
        <v/>
      </c>
    </row>
    <row r="554" customFormat="false" ht="14.4" hidden="false" customHeight="false" outlineLevel="0" collapsed="false">
      <c r="A554" s="10" t="n">
        <v>2800</v>
      </c>
      <c r="B554" s="11" t="str">
        <f aca="false">入力シート!A556&amp;""</f>
        <v/>
      </c>
      <c r="C554" s="11" t="str">
        <f aca="false">入力シート!B556&amp;""</f>
        <v/>
      </c>
      <c r="D554" s="11" t="str">
        <f aca="false">入力シート!C556&amp;""</f>
        <v/>
      </c>
      <c r="E554" s="11" t="str">
        <f aca="false">入力シート!D556&amp;""</f>
        <v/>
      </c>
      <c r="F554" s="11" t="str">
        <f aca="false">入力シート!E556&amp;""</f>
        <v/>
      </c>
      <c r="G554" s="11" t="str">
        <f aca="false">入力シート!F556&amp;""</f>
        <v/>
      </c>
      <c r="H554" s="12"/>
      <c r="I554" s="11" t="str">
        <f aca="false">入力シート!G556&amp;""</f>
        <v/>
      </c>
      <c r="J554" s="11" t="str">
        <f aca="false">入力シート!H556&amp;""</f>
        <v/>
      </c>
      <c r="K554" s="6" t="str">
        <f aca="false">入力シート!I556&amp;""</f>
        <v/>
      </c>
    </row>
    <row r="555" customFormat="false" ht="14.4" hidden="false" customHeight="false" outlineLevel="0" collapsed="false">
      <c r="A555" s="10" t="n">
        <v>2800</v>
      </c>
      <c r="B555" s="11" t="str">
        <f aca="false">入力シート!A557&amp;""</f>
        <v/>
      </c>
      <c r="C555" s="11" t="str">
        <f aca="false">入力シート!B557&amp;""</f>
        <v/>
      </c>
      <c r="D555" s="11" t="str">
        <f aca="false">入力シート!C557&amp;""</f>
        <v/>
      </c>
      <c r="E555" s="11" t="str">
        <f aca="false">入力シート!D557&amp;""</f>
        <v/>
      </c>
      <c r="F555" s="11" t="str">
        <f aca="false">入力シート!E557&amp;""</f>
        <v/>
      </c>
      <c r="G555" s="11" t="str">
        <f aca="false">入力シート!F557&amp;""</f>
        <v/>
      </c>
      <c r="H555" s="12"/>
      <c r="I555" s="11" t="str">
        <f aca="false">入力シート!G557&amp;""</f>
        <v/>
      </c>
      <c r="J555" s="11" t="str">
        <f aca="false">入力シート!H557&amp;""</f>
        <v/>
      </c>
      <c r="K555" s="6" t="str">
        <f aca="false">入力シート!I557&amp;""</f>
        <v/>
      </c>
    </row>
    <row r="556" customFormat="false" ht="14.4" hidden="false" customHeight="false" outlineLevel="0" collapsed="false">
      <c r="A556" s="10" t="n">
        <v>2800</v>
      </c>
      <c r="B556" s="11" t="str">
        <f aca="false">入力シート!A558&amp;""</f>
        <v/>
      </c>
      <c r="C556" s="11" t="str">
        <f aca="false">入力シート!B558&amp;""</f>
        <v/>
      </c>
      <c r="D556" s="11" t="str">
        <f aca="false">入力シート!C558&amp;""</f>
        <v/>
      </c>
      <c r="E556" s="11" t="str">
        <f aca="false">入力シート!D558&amp;""</f>
        <v/>
      </c>
      <c r="F556" s="11" t="str">
        <f aca="false">入力シート!E558&amp;""</f>
        <v/>
      </c>
      <c r="G556" s="11" t="str">
        <f aca="false">入力シート!F558&amp;""</f>
        <v/>
      </c>
      <c r="H556" s="12"/>
      <c r="I556" s="11" t="str">
        <f aca="false">入力シート!G558&amp;""</f>
        <v/>
      </c>
      <c r="J556" s="11" t="str">
        <f aca="false">入力シート!H558&amp;""</f>
        <v/>
      </c>
      <c r="K556" s="6" t="str">
        <f aca="false">入力シート!I558&amp;""</f>
        <v/>
      </c>
    </row>
    <row r="557" customFormat="false" ht="14.4" hidden="false" customHeight="false" outlineLevel="0" collapsed="false">
      <c r="A557" s="10" t="n">
        <v>2800</v>
      </c>
      <c r="B557" s="11" t="str">
        <f aca="false">入力シート!A559&amp;""</f>
        <v/>
      </c>
      <c r="C557" s="11" t="str">
        <f aca="false">入力シート!B559&amp;""</f>
        <v/>
      </c>
      <c r="D557" s="11" t="str">
        <f aca="false">入力シート!C559&amp;""</f>
        <v/>
      </c>
      <c r="E557" s="11" t="str">
        <f aca="false">入力シート!D559&amp;""</f>
        <v/>
      </c>
      <c r="F557" s="11" t="str">
        <f aca="false">入力シート!E559&amp;""</f>
        <v/>
      </c>
      <c r="G557" s="11" t="str">
        <f aca="false">入力シート!F559&amp;""</f>
        <v/>
      </c>
      <c r="H557" s="12"/>
      <c r="I557" s="11" t="str">
        <f aca="false">入力シート!G559&amp;""</f>
        <v/>
      </c>
      <c r="J557" s="11" t="str">
        <f aca="false">入力シート!H559&amp;""</f>
        <v/>
      </c>
      <c r="K557" s="6" t="str">
        <f aca="false">入力シート!I559&amp;""</f>
        <v/>
      </c>
    </row>
    <row r="558" customFormat="false" ht="14.4" hidden="false" customHeight="false" outlineLevel="0" collapsed="false">
      <c r="A558" s="10" t="n">
        <v>2800</v>
      </c>
      <c r="B558" s="11" t="str">
        <f aca="false">入力シート!A560&amp;""</f>
        <v/>
      </c>
      <c r="C558" s="11" t="str">
        <f aca="false">入力シート!B560&amp;""</f>
        <v/>
      </c>
      <c r="D558" s="11" t="str">
        <f aca="false">入力シート!C560&amp;""</f>
        <v/>
      </c>
      <c r="E558" s="11" t="str">
        <f aca="false">入力シート!D560&amp;""</f>
        <v/>
      </c>
      <c r="F558" s="11" t="str">
        <f aca="false">入力シート!E560&amp;""</f>
        <v/>
      </c>
      <c r="G558" s="11" t="str">
        <f aca="false">入力シート!F560&amp;""</f>
        <v/>
      </c>
      <c r="H558" s="12"/>
      <c r="I558" s="11" t="str">
        <f aca="false">入力シート!G560&amp;""</f>
        <v/>
      </c>
      <c r="J558" s="11" t="str">
        <f aca="false">入力シート!H560&amp;""</f>
        <v/>
      </c>
      <c r="K558" s="6" t="str">
        <f aca="false">入力シート!I560&amp;""</f>
        <v/>
      </c>
    </row>
    <row r="559" customFormat="false" ht="14.4" hidden="false" customHeight="false" outlineLevel="0" collapsed="false">
      <c r="A559" s="10" t="n">
        <v>2800</v>
      </c>
      <c r="B559" s="11" t="str">
        <f aca="false">入力シート!A561&amp;""</f>
        <v/>
      </c>
      <c r="C559" s="11" t="str">
        <f aca="false">入力シート!B561&amp;""</f>
        <v/>
      </c>
      <c r="D559" s="11" t="str">
        <f aca="false">入力シート!C561&amp;""</f>
        <v/>
      </c>
      <c r="E559" s="11" t="str">
        <f aca="false">入力シート!D561&amp;""</f>
        <v/>
      </c>
      <c r="F559" s="11" t="str">
        <f aca="false">入力シート!E561&amp;""</f>
        <v/>
      </c>
      <c r="G559" s="11" t="str">
        <f aca="false">入力シート!F561&amp;""</f>
        <v/>
      </c>
      <c r="H559" s="12"/>
      <c r="I559" s="11" t="str">
        <f aca="false">入力シート!G561&amp;""</f>
        <v/>
      </c>
      <c r="J559" s="11" t="str">
        <f aca="false">入力シート!H561&amp;""</f>
        <v/>
      </c>
      <c r="K559" s="6" t="str">
        <f aca="false">入力シート!I561&amp;""</f>
        <v/>
      </c>
    </row>
    <row r="560" customFormat="false" ht="14.4" hidden="false" customHeight="false" outlineLevel="0" collapsed="false">
      <c r="A560" s="10" t="n">
        <v>2800</v>
      </c>
      <c r="B560" s="11" t="str">
        <f aca="false">入力シート!A562&amp;""</f>
        <v/>
      </c>
      <c r="C560" s="11" t="str">
        <f aca="false">入力シート!B562&amp;""</f>
        <v/>
      </c>
      <c r="D560" s="11" t="str">
        <f aca="false">入力シート!C562&amp;""</f>
        <v/>
      </c>
      <c r="E560" s="11" t="str">
        <f aca="false">入力シート!D562&amp;""</f>
        <v/>
      </c>
      <c r="F560" s="11" t="str">
        <f aca="false">入力シート!E562&amp;""</f>
        <v/>
      </c>
      <c r="G560" s="11" t="str">
        <f aca="false">入力シート!F562&amp;""</f>
        <v/>
      </c>
      <c r="H560" s="12"/>
      <c r="I560" s="11" t="str">
        <f aca="false">入力シート!G562&amp;""</f>
        <v/>
      </c>
      <c r="J560" s="11" t="str">
        <f aca="false">入力シート!H562&amp;""</f>
        <v/>
      </c>
      <c r="K560" s="6" t="str">
        <f aca="false">入力シート!I562&amp;""</f>
        <v/>
      </c>
    </row>
    <row r="561" customFormat="false" ht="14.4" hidden="false" customHeight="false" outlineLevel="0" collapsed="false">
      <c r="A561" s="10" t="n">
        <v>2800</v>
      </c>
      <c r="B561" s="11" t="str">
        <f aca="false">入力シート!A563&amp;""</f>
        <v/>
      </c>
      <c r="C561" s="11" t="str">
        <f aca="false">入力シート!B563&amp;""</f>
        <v/>
      </c>
      <c r="D561" s="11" t="str">
        <f aca="false">入力シート!C563&amp;""</f>
        <v/>
      </c>
      <c r="E561" s="11" t="str">
        <f aca="false">入力シート!D563&amp;""</f>
        <v/>
      </c>
      <c r="F561" s="11" t="str">
        <f aca="false">入力シート!E563&amp;""</f>
        <v/>
      </c>
      <c r="G561" s="11" t="str">
        <f aca="false">入力シート!F563&amp;""</f>
        <v/>
      </c>
      <c r="H561" s="12"/>
      <c r="I561" s="11" t="str">
        <f aca="false">入力シート!G563&amp;""</f>
        <v/>
      </c>
      <c r="J561" s="11" t="str">
        <f aca="false">入力シート!H563&amp;""</f>
        <v/>
      </c>
      <c r="K561" s="6" t="str">
        <f aca="false">入力シート!I563&amp;""</f>
        <v/>
      </c>
    </row>
    <row r="562" customFormat="false" ht="14.4" hidden="false" customHeight="false" outlineLevel="0" collapsed="false">
      <c r="A562" s="10" t="n">
        <v>2800</v>
      </c>
      <c r="B562" s="11" t="str">
        <f aca="false">入力シート!A564&amp;""</f>
        <v/>
      </c>
      <c r="C562" s="11" t="str">
        <f aca="false">入力シート!B564&amp;""</f>
        <v/>
      </c>
      <c r="D562" s="11" t="str">
        <f aca="false">入力シート!C564&amp;""</f>
        <v/>
      </c>
      <c r="E562" s="11" t="str">
        <f aca="false">入力シート!D564&amp;""</f>
        <v/>
      </c>
      <c r="F562" s="11" t="str">
        <f aca="false">入力シート!E564&amp;""</f>
        <v/>
      </c>
      <c r="G562" s="11" t="str">
        <f aca="false">入力シート!F564&amp;""</f>
        <v/>
      </c>
      <c r="H562" s="12"/>
      <c r="I562" s="11" t="str">
        <f aca="false">入力シート!G564&amp;""</f>
        <v/>
      </c>
      <c r="J562" s="11" t="str">
        <f aca="false">入力シート!H564&amp;""</f>
        <v/>
      </c>
      <c r="K562" s="6" t="str">
        <f aca="false">入力シート!I564&amp;""</f>
        <v/>
      </c>
    </row>
    <row r="563" customFormat="false" ht="14.4" hidden="false" customHeight="false" outlineLevel="0" collapsed="false">
      <c r="A563" s="10" t="n">
        <v>2800</v>
      </c>
      <c r="B563" s="11" t="str">
        <f aca="false">入力シート!A565&amp;""</f>
        <v/>
      </c>
      <c r="C563" s="11" t="str">
        <f aca="false">入力シート!B565&amp;""</f>
        <v/>
      </c>
      <c r="D563" s="11" t="str">
        <f aca="false">入力シート!C565&amp;""</f>
        <v/>
      </c>
      <c r="E563" s="11" t="str">
        <f aca="false">入力シート!D565&amp;""</f>
        <v/>
      </c>
      <c r="F563" s="11" t="str">
        <f aca="false">入力シート!E565&amp;""</f>
        <v/>
      </c>
      <c r="G563" s="11" t="str">
        <f aca="false">入力シート!F565&amp;""</f>
        <v/>
      </c>
      <c r="H563" s="12"/>
      <c r="I563" s="11" t="str">
        <f aca="false">入力シート!G565&amp;""</f>
        <v/>
      </c>
      <c r="J563" s="11" t="str">
        <f aca="false">入力シート!H565&amp;""</f>
        <v/>
      </c>
      <c r="K563" s="6" t="str">
        <f aca="false">入力シート!I565&amp;""</f>
        <v/>
      </c>
    </row>
    <row r="564" customFormat="false" ht="14.4" hidden="false" customHeight="false" outlineLevel="0" collapsed="false">
      <c r="A564" s="10" t="n">
        <v>2800</v>
      </c>
      <c r="B564" s="11" t="str">
        <f aca="false">入力シート!A566&amp;""</f>
        <v/>
      </c>
      <c r="C564" s="11" t="str">
        <f aca="false">入力シート!B566&amp;""</f>
        <v/>
      </c>
      <c r="D564" s="11" t="str">
        <f aca="false">入力シート!C566&amp;""</f>
        <v/>
      </c>
      <c r="E564" s="11" t="str">
        <f aca="false">入力シート!D566&amp;""</f>
        <v/>
      </c>
      <c r="F564" s="11" t="str">
        <f aca="false">入力シート!E566&amp;""</f>
        <v/>
      </c>
      <c r="G564" s="11" t="str">
        <f aca="false">入力シート!F566&amp;""</f>
        <v/>
      </c>
      <c r="H564" s="12"/>
      <c r="I564" s="11" t="str">
        <f aca="false">入力シート!G566&amp;""</f>
        <v/>
      </c>
      <c r="J564" s="11" t="str">
        <f aca="false">入力シート!H566&amp;""</f>
        <v/>
      </c>
      <c r="K564" s="6" t="str">
        <f aca="false">入力シート!I566&amp;""</f>
        <v/>
      </c>
    </row>
    <row r="565" customFormat="false" ht="14.4" hidden="false" customHeight="false" outlineLevel="0" collapsed="false">
      <c r="A565" s="10" t="n">
        <v>2800</v>
      </c>
      <c r="B565" s="11" t="str">
        <f aca="false">入力シート!A567&amp;""</f>
        <v/>
      </c>
      <c r="C565" s="11" t="str">
        <f aca="false">入力シート!B567&amp;""</f>
        <v/>
      </c>
      <c r="D565" s="11" t="str">
        <f aca="false">入力シート!C567&amp;""</f>
        <v/>
      </c>
      <c r="E565" s="11" t="str">
        <f aca="false">入力シート!D567&amp;""</f>
        <v/>
      </c>
      <c r="F565" s="11" t="str">
        <f aca="false">入力シート!E567&amp;""</f>
        <v/>
      </c>
      <c r="G565" s="11" t="str">
        <f aca="false">入力シート!F567&amp;""</f>
        <v/>
      </c>
      <c r="H565" s="12"/>
      <c r="I565" s="11" t="str">
        <f aca="false">入力シート!G567&amp;""</f>
        <v/>
      </c>
      <c r="J565" s="11" t="str">
        <f aca="false">入力シート!H567&amp;""</f>
        <v/>
      </c>
      <c r="K565" s="6" t="str">
        <f aca="false">入力シート!I567&amp;""</f>
        <v/>
      </c>
    </row>
    <row r="566" customFormat="false" ht="14.4" hidden="false" customHeight="false" outlineLevel="0" collapsed="false">
      <c r="A566" s="10" t="n">
        <v>2800</v>
      </c>
      <c r="B566" s="11" t="str">
        <f aca="false">入力シート!A568&amp;""</f>
        <v/>
      </c>
      <c r="C566" s="11" t="str">
        <f aca="false">入力シート!B568&amp;""</f>
        <v/>
      </c>
      <c r="D566" s="11" t="str">
        <f aca="false">入力シート!C568&amp;""</f>
        <v/>
      </c>
      <c r="E566" s="11" t="str">
        <f aca="false">入力シート!D568&amp;""</f>
        <v/>
      </c>
      <c r="F566" s="11" t="str">
        <f aca="false">入力シート!E568&amp;""</f>
        <v/>
      </c>
      <c r="G566" s="11" t="str">
        <f aca="false">入力シート!F568&amp;""</f>
        <v/>
      </c>
      <c r="H566" s="12"/>
      <c r="I566" s="11" t="str">
        <f aca="false">入力シート!G568&amp;""</f>
        <v/>
      </c>
      <c r="J566" s="11" t="str">
        <f aca="false">入力シート!H568&amp;""</f>
        <v/>
      </c>
      <c r="K566" s="6" t="str">
        <f aca="false">入力シート!I568&amp;""</f>
        <v/>
      </c>
    </row>
    <row r="567" customFormat="false" ht="14.4" hidden="false" customHeight="false" outlineLevel="0" collapsed="false">
      <c r="A567" s="10" t="n">
        <v>2800</v>
      </c>
      <c r="B567" s="11" t="str">
        <f aca="false">入力シート!A569&amp;""</f>
        <v/>
      </c>
      <c r="C567" s="11" t="str">
        <f aca="false">入力シート!B569&amp;""</f>
        <v/>
      </c>
      <c r="D567" s="11" t="str">
        <f aca="false">入力シート!C569&amp;""</f>
        <v/>
      </c>
      <c r="E567" s="11" t="str">
        <f aca="false">入力シート!D569&amp;""</f>
        <v/>
      </c>
      <c r="F567" s="11" t="str">
        <f aca="false">入力シート!E569&amp;""</f>
        <v/>
      </c>
      <c r="G567" s="11" t="str">
        <f aca="false">入力シート!F569&amp;""</f>
        <v/>
      </c>
      <c r="H567" s="12"/>
      <c r="I567" s="11" t="str">
        <f aca="false">入力シート!G569&amp;""</f>
        <v/>
      </c>
      <c r="J567" s="11" t="str">
        <f aca="false">入力シート!H569&amp;""</f>
        <v/>
      </c>
      <c r="K567" s="6" t="str">
        <f aca="false">入力シート!I569&amp;""</f>
        <v/>
      </c>
    </row>
    <row r="568" customFormat="false" ht="14.4" hidden="false" customHeight="false" outlineLevel="0" collapsed="false">
      <c r="A568" s="10" t="n">
        <v>2800</v>
      </c>
      <c r="B568" s="11" t="str">
        <f aca="false">入力シート!A570&amp;""</f>
        <v/>
      </c>
      <c r="C568" s="11" t="str">
        <f aca="false">入力シート!B570&amp;""</f>
        <v/>
      </c>
      <c r="D568" s="11" t="str">
        <f aca="false">入力シート!C570&amp;""</f>
        <v/>
      </c>
      <c r="E568" s="11" t="str">
        <f aca="false">入力シート!D570&amp;""</f>
        <v/>
      </c>
      <c r="F568" s="11" t="str">
        <f aca="false">入力シート!E570&amp;""</f>
        <v/>
      </c>
      <c r="G568" s="11" t="str">
        <f aca="false">入力シート!F570&amp;""</f>
        <v/>
      </c>
      <c r="H568" s="12"/>
      <c r="I568" s="11" t="str">
        <f aca="false">入力シート!G570&amp;""</f>
        <v/>
      </c>
      <c r="J568" s="11" t="str">
        <f aca="false">入力シート!H570&amp;""</f>
        <v/>
      </c>
      <c r="K568" s="6" t="str">
        <f aca="false">入力シート!I570&amp;""</f>
        <v/>
      </c>
    </row>
    <row r="569" customFormat="false" ht="14.4" hidden="false" customHeight="false" outlineLevel="0" collapsed="false">
      <c r="A569" s="10" t="n">
        <v>2800</v>
      </c>
      <c r="B569" s="11" t="str">
        <f aca="false">入力シート!A571&amp;""</f>
        <v/>
      </c>
      <c r="C569" s="11" t="str">
        <f aca="false">入力シート!B571&amp;""</f>
        <v/>
      </c>
      <c r="D569" s="11" t="str">
        <f aca="false">入力シート!C571&amp;""</f>
        <v/>
      </c>
      <c r="E569" s="11" t="str">
        <f aca="false">入力シート!D571&amp;""</f>
        <v/>
      </c>
      <c r="F569" s="11" t="str">
        <f aca="false">入力シート!E571&amp;""</f>
        <v/>
      </c>
      <c r="G569" s="11" t="str">
        <f aca="false">入力シート!F571&amp;""</f>
        <v/>
      </c>
      <c r="H569" s="12"/>
      <c r="I569" s="11" t="str">
        <f aca="false">入力シート!G571&amp;""</f>
        <v/>
      </c>
      <c r="J569" s="11" t="str">
        <f aca="false">入力シート!H571&amp;""</f>
        <v/>
      </c>
      <c r="K569" s="6" t="str">
        <f aca="false">入力シート!I571&amp;""</f>
        <v/>
      </c>
    </row>
    <row r="570" customFormat="false" ht="14.4" hidden="false" customHeight="false" outlineLevel="0" collapsed="false">
      <c r="A570" s="10" t="n">
        <v>2800</v>
      </c>
      <c r="B570" s="11" t="str">
        <f aca="false">入力シート!A572&amp;""</f>
        <v/>
      </c>
      <c r="C570" s="11" t="str">
        <f aca="false">入力シート!B572&amp;""</f>
        <v/>
      </c>
      <c r="D570" s="11" t="str">
        <f aca="false">入力シート!C572&amp;""</f>
        <v/>
      </c>
      <c r="E570" s="11" t="str">
        <f aca="false">入力シート!D572&amp;""</f>
        <v/>
      </c>
      <c r="F570" s="11" t="str">
        <f aca="false">入力シート!E572&amp;""</f>
        <v/>
      </c>
      <c r="G570" s="11" t="str">
        <f aca="false">入力シート!F572&amp;""</f>
        <v/>
      </c>
      <c r="H570" s="12"/>
      <c r="I570" s="11" t="str">
        <f aca="false">入力シート!G572&amp;""</f>
        <v/>
      </c>
      <c r="J570" s="11" t="str">
        <f aca="false">入力シート!H572&amp;""</f>
        <v/>
      </c>
      <c r="K570" s="6" t="str">
        <f aca="false">入力シート!I572&amp;""</f>
        <v/>
      </c>
    </row>
    <row r="571" customFormat="false" ht="14.4" hidden="false" customHeight="false" outlineLevel="0" collapsed="false">
      <c r="A571" s="10" t="n">
        <v>2800</v>
      </c>
      <c r="B571" s="11" t="str">
        <f aca="false">入力シート!A573&amp;""</f>
        <v/>
      </c>
      <c r="C571" s="11" t="str">
        <f aca="false">入力シート!B573&amp;""</f>
        <v/>
      </c>
      <c r="D571" s="11" t="str">
        <f aca="false">入力シート!C573&amp;""</f>
        <v/>
      </c>
      <c r="E571" s="11" t="str">
        <f aca="false">入力シート!D573&amp;""</f>
        <v/>
      </c>
      <c r="F571" s="11" t="str">
        <f aca="false">入力シート!E573&amp;""</f>
        <v/>
      </c>
      <c r="G571" s="11" t="str">
        <f aca="false">入力シート!F573&amp;""</f>
        <v/>
      </c>
      <c r="H571" s="12"/>
      <c r="I571" s="11" t="str">
        <f aca="false">入力シート!G573&amp;""</f>
        <v/>
      </c>
      <c r="J571" s="11" t="str">
        <f aca="false">入力シート!H573&amp;""</f>
        <v/>
      </c>
      <c r="K571" s="6" t="str">
        <f aca="false">入力シート!I573&amp;""</f>
        <v/>
      </c>
    </row>
    <row r="572" customFormat="false" ht="14.4" hidden="false" customHeight="false" outlineLevel="0" collapsed="false">
      <c r="A572" s="10" t="n">
        <v>2800</v>
      </c>
      <c r="B572" s="11" t="str">
        <f aca="false">入力シート!A574&amp;""</f>
        <v/>
      </c>
      <c r="C572" s="11" t="str">
        <f aca="false">入力シート!B574&amp;""</f>
        <v/>
      </c>
      <c r="D572" s="11" t="str">
        <f aca="false">入力シート!C574&amp;""</f>
        <v/>
      </c>
      <c r="E572" s="11" t="str">
        <f aca="false">入力シート!D574&amp;""</f>
        <v/>
      </c>
      <c r="F572" s="11" t="str">
        <f aca="false">入力シート!E574&amp;""</f>
        <v/>
      </c>
      <c r="G572" s="11" t="str">
        <f aca="false">入力シート!F574&amp;""</f>
        <v/>
      </c>
      <c r="H572" s="12"/>
      <c r="I572" s="11" t="str">
        <f aca="false">入力シート!G574&amp;""</f>
        <v/>
      </c>
      <c r="J572" s="11" t="str">
        <f aca="false">入力シート!H574&amp;""</f>
        <v/>
      </c>
      <c r="K572" s="6" t="str">
        <f aca="false">入力シート!I574&amp;""</f>
        <v/>
      </c>
    </row>
    <row r="573" customFormat="false" ht="14.4" hidden="false" customHeight="false" outlineLevel="0" collapsed="false">
      <c r="A573" s="10" t="n">
        <v>2800</v>
      </c>
      <c r="B573" s="11" t="str">
        <f aca="false">入力シート!A575&amp;""</f>
        <v/>
      </c>
      <c r="C573" s="11" t="str">
        <f aca="false">入力シート!B575&amp;""</f>
        <v/>
      </c>
      <c r="D573" s="11" t="str">
        <f aca="false">入力シート!C575&amp;""</f>
        <v/>
      </c>
      <c r="E573" s="11" t="str">
        <f aca="false">入力シート!D575&amp;""</f>
        <v/>
      </c>
      <c r="F573" s="11" t="str">
        <f aca="false">入力シート!E575&amp;""</f>
        <v/>
      </c>
      <c r="G573" s="11" t="str">
        <f aca="false">入力シート!F575&amp;""</f>
        <v/>
      </c>
      <c r="H573" s="12"/>
      <c r="I573" s="11" t="str">
        <f aca="false">入力シート!G575&amp;""</f>
        <v/>
      </c>
      <c r="J573" s="11" t="str">
        <f aca="false">入力シート!H575&amp;""</f>
        <v/>
      </c>
      <c r="K573" s="6" t="str">
        <f aca="false">入力シート!I575&amp;""</f>
        <v/>
      </c>
    </row>
    <row r="574" customFormat="false" ht="14.4" hidden="false" customHeight="false" outlineLevel="0" collapsed="false">
      <c r="A574" s="10" t="n">
        <v>2800</v>
      </c>
      <c r="B574" s="11" t="str">
        <f aca="false">入力シート!A576&amp;""</f>
        <v/>
      </c>
      <c r="C574" s="11" t="str">
        <f aca="false">入力シート!B576&amp;""</f>
        <v/>
      </c>
      <c r="D574" s="11" t="str">
        <f aca="false">入力シート!C576&amp;""</f>
        <v/>
      </c>
      <c r="E574" s="11" t="str">
        <f aca="false">入力シート!D576&amp;""</f>
        <v/>
      </c>
      <c r="F574" s="11" t="str">
        <f aca="false">入力シート!E576&amp;""</f>
        <v/>
      </c>
      <c r="G574" s="11" t="str">
        <f aca="false">入力シート!F576&amp;""</f>
        <v/>
      </c>
      <c r="H574" s="12"/>
      <c r="I574" s="11" t="str">
        <f aca="false">入力シート!G576&amp;""</f>
        <v/>
      </c>
      <c r="J574" s="11" t="str">
        <f aca="false">入力シート!H576&amp;""</f>
        <v/>
      </c>
      <c r="K574" s="6" t="str">
        <f aca="false">入力シート!I576&amp;""</f>
        <v/>
      </c>
    </row>
    <row r="575" customFormat="false" ht="14.4" hidden="false" customHeight="false" outlineLevel="0" collapsed="false">
      <c r="A575" s="10" t="n">
        <v>2800</v>
      </c>
      <c r="B575" s="11" t="str">
        <f aca="false">入力シート!A577&amp;""</f>
        <v/>
      </c>
      <c r="C575" s="11" t="str">
        <f aca="false">入力シート!B577&amp;""</f>
        <v/>
      </c>
      <c r="D575" s="11" t="str">
        <f aca="false">入力シート!C577&amp;""</f>
        <v/>
      </c>
      <c r="E575" s="11" t="str">
        <f aca="false">入力シート!D577&amp;""</f>
        <v/>
      </c>
      <c r="F575" s="11" t="str">
        <f aca="false">入力シート!E577&amp;""</f>
        <v/>
      </c>
      <c r="G575" s="11" t="str">
        <f aca="false">入力シート!F577&amp;""</f>
        <v/>
      </c>
      <c r="H575" s="12"/>
      <c r="I575" s="11" t="str">
        <f aca="false">入力シート!G577&amp;""</f>
        <v/>
      </c>
      <c r="J575" s="11" t="str">
        <f aca="false">入力シート!H577&amp;""</f>
        <v/>
      </c>
      <c r="K575" s="6" t="str">
        <f aca="false">入力シート!I577&amp;""</f>
        <v/>
      </c>
    </row>
    <row r="576" customFormat="false" ht="14.4" hidden="false" customHeight="false" outlineLevel="0" collapsed="false">
      <c r="A576" s="10" t="n">
        <v>2800</v>
      </c>
      <c r="B576" s="11" t="str">
        <f aca="false">入力シート!A578&amp;""</f>
        <v/>
      </c>
      <c r="C576" s="11" t="str">
        <f aca="false">入力シート!B578&amp;""</f>
        <v/>
      </c>
      <c r="D576" s="11" t="str">
        <f aca="false">入力シート!C578&amp;""</f>
        <v/>
      </c>
      <c r="E576" s="11" t="str">
        <f aca="false">入力シート!D578&amp;""</f>
        <v/>
      </c>
      <c r="F576" s="11" t="str">
        <f aca="false">入力シート!E578&amp;""</f>
        <v/>
      </c>
      <c r="G576" s="11" t="str">
        <f aca="false">入力シート!F578&amp;""</f>
        <v/>
      </c>
      <c r="H576" s="12"/>
      <c r="I576" s="11" t="str">
        <f aca="false">入力シート!G578&amp;""</f>
        <v/>
      </c>
      <c r="J576" s="11" t="str">
        <f aca="false">入力シート!H578&amp;""</f>
        <v/>
      </c>
      <c r="K576" s="6" t="str">
        <f aca="false">入力シート!I578&amp;""</f>
        <v/>
      </c>
    </row>
    <row r="577" customFormat="false" ht="14.4" hidden="false" customHeight="false" outlineLevel="0" collapsed="false">
      <c r="A577" s="10" t="n">
        <v>2800</v>
      </c>
      <c r="B577" s="11" t="str">
        <f aca="false">入力シート!A579&amp;""</f>
        <v/>
      </c>
      <c r="C577" s="11" t="str">
        <f aca="false">入力シート!B579&amp;""</f>
        <v/>
      </c>
      <c r="D577" s="11" t="str">
        <f aca="false">入力シート!C579&amp;""</f>
        <v/>
      </c>
      <c r="E577" s="11" t="str">
        <f aca="false">入力シート!D579&amp;""</f>
        <v/>
      </c>
      <c r="F577" s="11" t="str">
        <f aca="false">入力シート!E579&amp;""</f>
        <v/>
      </c>
      <c r="G577" s="11" t="str">
        <f aca="false">入力シート!F579&amp;""</f>
        <v/>
      </c>
      <c r="H577" s="12"/>
      <c r="I577" s="11" t="str">
        <f aca="false">入力シート!G579&amp;""</f>
        <v/>
      </c>
      <c r="J577" s="11" t="str">
        <f aca="false">入力シート!H579&amp;""</f>
        <v/>
      </c>
      <c r="K577" s="6" t="str">
        <f aca="false">入力シート!I579&amp;""</f>
        <v/>
      </c>
    </row>
    <row r="578" customFormat="false" ht="14.4" hidden="false" customHeight="false" outlineLevel="0" collapsed="false">
      <c r="A578" s="10" t="n">
        <v>2800</v>
      </c>
      <c r="B578" s="11" t="str">
        <f aca="false">入力シート!A580&amp;""</f>
        <v/>
      </c>
      <c r="C578" s="11" t="str">
        <f aca="false">入力シート!B580&amp;""</f>
        <v/>
      </c>
      <c r="D578" s="11" t="str">
        <f aca="false">入力シート!C580&amp;""</f>
        <v/>
      </c>
      <c r="E578" s="11" t="str">
        <f aca="false">入力シート!D580&amp;""</f>
        <v/>
      </c>
      <c r="F578" s="11" t="str">
        <f aca="false">入力シート!E580&amp;""</f>
        <v/>
      </c>
      <c r="G578" s="11" t="str">
        <f aca="false">入力シート!F580&amp;""</f>
        <v/>
      </c>
      <c r="H578" s="12"/>
      <c r="I578" s="11" t="str">
        <f aca="false">入力シート!G580&amp;""</f>
        <v/>
      </c>
      <c r="J578" s="11" t="str">
        <f aca="false">入力シート!H580&amp;""</f>
        <v/>
      </c>
      <c r="K578" s="6" t="str">
        <f aca="false">入力シート!I580&amp;""</f>
        <v/>
      </c>
    </row>
    <row r="579" customFormat="false" ht="14.4" hidden="false" customHeight="false" outlineLevel="0" collapsed="false">
      <c r="A579" s="10" t="n">
        <v>2800</v>
      </c>
      <c r="B579" s="11" t="str">
        <f aca="false">入力シート!A581&amp;""</f>
        <v/>
      </c>
      <c r="C579" s="11" t="str">
        <f aca="false">入力シート!B581&amp;""</f>
        <v/>
      </c>
      <c r="D579" s="11" t="str">
        <f aca="false">入力シート!C581&amp;""</f>
        <v/>
      </c>
      <c r="E579" s="11" t="str">
        <f aca="false">入力シート!D581&amp;""</f>
        <v/>
      </c>
      <c r="F579" s="11" t="str">
        <f aca="false">入力シート!E581&amp;""</f>
        <v/>
      </c>
      <c r="G579" s="11" t="str">
        <f aca="false">入力シート!F581&amp;""</f>
        <v/>
      </c>
      <c r="H579" s="12"/>
      <c r="I579" s="11" t="str">
        <f aca="false">入力シート!G581&amp;""</f>
        <v/>
      </c>
      <c r="J579" s="11" t="str">
        <f aca="false">入力シート!H581&amp;""</f>
        <v/>
      </c>
      <c r="K579" s="6" t="str">
        <f aca="false">入力シート!I581&amp;""</f>
        <v/>
      </c>
    </row>
    <row r="580" customFormat="false" ht="14.4" hidden="false" customHeight="false" outlineLevel="0" collapsed="false">
      <c r="A580" s="10" t="n">
        <v>2800</v>
      </c>
      <c r="B580" s="11" t="str">
        <f aca="false">入力シート!A582&amp;""</f>
        <v/>
      </c>
      <c r="C580" s="11" t="str">
        <f aca="false">入力シート!B582&amp;""</f>
        <v/>
      </c>
      <c r="D580" s="11" t="str">
        <f aca="false">入力シート!C582&amp;""</f>
        <v/>
      </c>
      <c r="E580" s="11" t="str">
        <f aca="false">入力シート!D582&amp;""</f>
        <v/>
      </c>
      <c r="F580" s="11" t="str">
        <f aca="false">入力シート!E582&amp;""</f>
        <v/>
      </c>
      <c r="G580" s="11" t="str">
        <f aca="false">入力シート!F582&amp;""</f>
        <v/>
      </c>
      <c r="H580" s="12"/>
      <c r="I580" s="11" t="str">
        <f aca="false">入力シート!G582&amp;""</f>
        <v/>
      </c>
      <c r="J580" s="11" t="str">
        <f aca="false">入力シート!H582&amp;""</f>
        <v/>
      </c>
      <c r="K580" s="6" t="str">
        <f aca="false">入力シート!I582&amp;""</f>
        <v/>
      </c>
    </row>
    <row r="581" customFormat="false" ht="14.4" hidden="false" customHeight="false" outlineLevel="0" collapsed="false">
      <c r="A581" s="10" t="n">
        <v>2800</v>
      </c>
      <c r="B581" s="11" t="str">
        <f aca="false">入力シート!A583&amp;""</f>
        <v/>
      </c>
      <c r="C581" s="11" t="str">
        <f aca="false">入力シート!B583&amp;""</f>
        <v/>
      </c>
      <c r="D581" s="11" t="str">
        <f aca="false">入力シート!C583&amp;""</f>
        <v/>
      </c>
      <c r="E581" s="11" t="str">
        <f aca="false">入力シート!D583&amp;""</f>
        <v/>
      </c>
      <c r="F581" s="11" t="str">
        <f aca="false">入力シート!E583&amp;""</f>
        <v/>
      </c>
      <c r="G581" s="11" t="str">
        <f aca="false">入力シート!F583&amp;""</f>
        <v/>
      </c>
      <c r="H581" s="12"/>
      <c r="I581" s="11" t="str">
        <f aca="false">入力シート!G583&amp;""</f>
        <v/>
      </c>
      <c r="J581" s="11" t="str">
        <f aca="false">入力シート!H583&amp;""</f>
        <v/>
      </c>
      <c r="K581" s="6" t="str">
        <f aca="false">入力シート!I583&amp;""</f>
        <v/>
      </c>
    </row>
    <row r="582" customFormat="false" ht="14.4" hidden="false" customHeight="false" outlineLevel="0" collapsed="false">
      <c r="A582" s="10" t="n">
        <v>2800</v>
      </c>
      <c r="B582" s="11" t="str">
        <f aca="false">入力シート!A584&amp;""</f>
        <v/>
      </c>
      <c r="C582" s="11" t="str">
        <f aca="false">入力シート!B584&amp;""</f>
        <v/>
      </c>
      <c r="D582" s="11" t="str">
        <f aca="false">入力シート!C584&amp;""</f>
        <v/>
      </c>
      <c r="E582" s="11" t="str">
        <f aca="false">入力シート!D584&amp;""</f>
        <v/>
      </c>
      <c r="F582" s="11" t="str">
        <f aca="false">入力シート!E584&amp;""</f>
        <v/>
      </c>
      <c r="G582" s="11" t="str">
        <f aca="false">入力シート!F584&amp;""</f>
        <v/>
      </c>
      <c r="H582" s="12"/>
      <c r="I582" s="11" t="str">
        <f aca="false">入力シート!G584&amp;""</f>
        <v/>
      </c>
      <c r="J582" s="11" t="str">
        <f aca="false">入力シート!H584&amp;""</f>
        <v/>
      </c>
      <c r="K582" s="6" t="str">
        <f aca="false">入力シート!I584&amp;""</f>
        <v/>
      </c>
    </row>
    <row r="583" customFormat="false" ht="14.4" hidden="false" customHeight="false" outlineLevel="0" collapsed="false">
      <c r="A583" s="10" t="n">
        <v>2800</v>
      </c>
      <c r="B583" s="11" t="str">
        <f aca="false">入力シート!A585&amp;""</f>
        <v/>
      </c>
      <c r="C583" s="11" t="str">
        <f aca="false">入力シート!B585&amp;""</f>
        <v/>
      </c>
      <c r="D583" s="11" t="str">
        <f aca="false">入力シート!C585&amp;""</f>
        <v/>
      </c>
      <c r="E583" s="11" t="str">
        <f aca="false">入力シート!D585&amp;""</f>
        <v/>
      </c>
      <c r="F583" s="11" t="str">
        <f aca="false">入力シート!E585&amp;""</f>
        <v/>
      </c>
      <c r="G583" s="11" t="str">
        <f aca="false">入力シート!F585&amp;""</f>
        <v/>
      </c>
      <c r="H583" s="12"/>
      <c r="I583" s="11" t="str">
        <f aca="false">入力シート!G585&amp;""</f>
        <v/>
      </c>
      <c r="J583" s="11" t="str">
        <f aca="false">入力シート!H585&amp;""</f>
        <v/>
      </c>
      <c r="K583" s="6" t="str">
        <f aca="false">入力シート!I585&amp;""</f>
        <v/>
      </c>
    </row>
    <row r="584" customFormat="false" ht="14.4" hidden="false" customHeight="false" outlineLevel="0" collapsed="false">
      <c r="A584" s="10" t="n">
        <v>2800</v>
      </c>
      <c r="B584" s="11" t="str">
        <f aca="false">入力シート!A586&amp;""</f>
        <v/>
      </c>
      <c r="C584" s="11" t="str">
        <f aca="false">入力シート!B586&amp;""</f>
        <v/>
      </c>
      <c r="D584" s="11" t="str">
        <f aca="false">入力シート!C586&amp;""</f>
        <v/>
      </c>
      <c r="E584" s="11" t="str">
        <f aca="false">入力シート!D586&amp;""</f>
        <v/>
      </c>
      <c r="F584" s="11" t="str">
        <f aca="false">入力シート!E586&amp;""</f>
        <v/>
      </c>
      <c r="G584" s="11" t="str">
        <f aca="false">入力シート!F586&amp;""</f>
        <v/>
      </c>
      <c r="H584" s="12"/>
      <c r="I584" s="11" t="str">
        <f aca="false">入力シート!G586&amp;""</f>
        <v/>
      </c>
      <c r="J584" s="11" t="str">
        <f aca="false">入力シート!H586&amp;""</f>
        <v/>
      </c>
      <c r="K584" s="6" t="str">
        <f aca="false">入力シート!I586&amp;""</f>
        <v/>
      </c>
    </row>
    <row r="585" customFormat="false" ht="14.4" hidden="false" customHeight="false" outlineLevel="0" collapsed="false">
      <c r="A585" s="10" t="n">
        <v>2800</v>
      </c>
      <c r="B585" s="11" t="str">
        <f aca="false">入力シート!A587&amp;""</f>
        <v/>
      </c>
      <c r="C585" s="11" t="str">
        <f aca="false">入力シート!B587&amp;""</f>
        <v/>
      </c>
      <c r="D585" s="11" t="str">
        <f aca="false">入力シート!C587&amp;""</f>
        <v/>
      </c>
      <c r="E585" s="11" t="str">
        <f aca="false">入力シート!D587&amp;""</f>
        <v/>
      </c>
      <c r="F585" s="11" t="str">
        <f aca="false">入力シート!E587&amp;""</f>
        <v/>
      </c>
      <c r="G585" s="11" t="str">
        <f aca="false">入力シート!F587&amp;""</f>
        <v/>
      </c>
      <c r="H585" s="12"/>
      <c r="I585" s="11" t="str">
        <f aca="false">入力シート!G587&amp;""</f>
        <v/>
      </c>
      <c r="J585" s="11" t="str">
        <f aca="false">入力シート!H587&amp;""</f>
        <v/>
      </c>
      <c r="K585" s="6" t="str">
        <f aca="false">入力シート!I587&amp;""</f>
        <v/>
      </c>
    </row>
    <row r="586" customFormat="false" ht="14.4" hidden="false" customHeight="false" outlineLevel="0" collapsed="false">
      <c r="A586" s="10" t="n">
        <v>2800</v>
      </c>
      <c r="B586" s="11" t="str">
        <f aca="false">入力シート!A588&amp;""</f>
        <v/>
      </c>
      <c r="C586" s="11" t="str">
        <f aca="false">入力シート!B588&amp;""</f>
        <v/>
      </c>
      <c r="D586" s="11" t="str">
        <f aca="false">入力シート!C588&amp;""</f>
        <v/>
      </c>
      <c r="E586" s="11" t="str">
        <f aca="false">入力シート!D588&amp;""</f>
        <v/>
      </c>
      <c r="F586" s="11" t="str">
        <f aca="false">入力シート!E588&amp;""</f>
        <v/>
      </c>
      <c r="G586" s="11" t="str">
        <f aca="false">入力シート!F588&amp;""</f>
        <v/>
      </c>
      <c r="H586" s="12"/>
      <c r="I586" s="11" t="str">
        <f aca="false">入力シート!G588&amp;""</f>
        <v/>
      </c>
      <c r="J586" s="11" t="str">
        <f aca="false">入力シート!H588&amp;""</f>
        <v/>
      </c>
      <c r="K586" s="6" t="str">
        <f aca="false">入力シート!I588&amp;""</f>
        <v/>
      </c>
    </row>
    <row r="587" customFormat="false" ht="14.4" hidden="false" customHeight="false" outlineLevel="0" collapsed="false">
      <c r="A587" s="10" t="n">
        <v>2800</v>
      </c>
      <c r="B587" s="11" t="str">
        <f aca="false">入力シート!A589&amp;""</f>
        <v/>
      </c>
      <c r="C587" s="11" t="str">
        <f aca="false">入力シート!B589&amp;""</f>
        <v/>
      </c>
      <c r="D587" s="11" t="str">
        <f aca="false">入力シート!C589&amp;""</f>
        <v/>
      </c>
      <c r="E587" s="11" t="str">
        <f aca="false">入力シート!D589&amp;""</f>
        <v/>
      </c>
      <c r="F587" s="11" t="str">
        <f aca="false">入力シート!E589&amp;""</f>
        <v/>
      </c>
      <c r="G587" s="11" t="str">
        <f aca="false">入力シート!F589&amp;""</f>
        <v/>
      </c>
      <c r="H587" s="12"/>
      <c r="I587" s="11" t="str">
        <f aca="false">入力シート!G589&amp;""</f>
        <v/>
      </c>
      <c r="J587" s="11" t="str">
        <f aca="false">入力シート!H589&amp;""</f>
        <v/>
      </c>
      <c r="K587" s="6" t="str">
        <f aca="false">入力シート!I589&amp;""</f>
        <v/>
      </c>
    </row>
    <row r="588" customFormat="false" ht="14.4" hidden="false" customHeight="false" outlineLevel="0" collapsed="false">
      <c r="A588" s="10" t="n">
        <v>2800</v>
      </c>
      <c r="B588" s="11" t="str">
        <f aca="false">入力シート!A590&amp;""</f>
        <v/>
      </c>
      <c r="C588" s="11" t="str">
        <f aca="false">入力シート!B590&amp;""</f>
        <v/>
      </c>
      <c r="D588" s="11" t="str">
        <f aca="false">入力シート!C590&amp;""</f>
        <v/>
      </c>
      <c r="E588" s="11" t="str">
        <f aca="false">入力シート!D590&amp;""</f>
        <v/>
      </c>
      <c r="F588" s="11" t="str">
        <f aca="false">入力シート!E590&amp;""</f>
        <v/>
      </c>
      <c r="G588" s="11" t="str">
        <f aca="false">入力シート!F590&amp;""</f>
        <v/>
      </c>
      <c r="H588" s="12"/>
      <c r="I588" s="11" t="str">
        <f aca="false">入力シート!G590&amp;""</f>
        <v/>
      </c>
      <c r="J588" s="11" t="str">
        <f aca="false">入力シート!H590&amp;""</f>
        <v/>
      </c>
      <c r="K588" s="6" t="str">
        <f aca="false">入力シート!I590&amp;""</f>
        <v/>
      </c>
    </row>
    <row r="589" customFormat="false" ht="14.4" hidden="false" customHeight="false" outlineLevel="0" collapsed="false">
      <c r="A589" s="10" t="n">
        <v>2800</v>
      </c>
      <c r="B589" s="11" t="str">
        <f aca="false">入力シート!A591&amp;""</f>
        <v/>
      </c>
      <c r="C589" s="11" t="str">
        <f aca="false">入力シート!B591&amp;""</f>
        <v/>
      </c>
      <c r="D589" s="11" t="str">
        <f aca="false">入力シート!C591&amp;""</f>
        <v/>
      </c>
      <c r="E589" s="11" t="str">
        <f aca="false">入力シート!D591&amp;""</f>
        <v/>
      </c>
      <c r="F589" s="11" t="str">
        <f aca="false">入力シート!E591&amp;""</f>
        <v/>
      </c>
      <c r="G589" s="11" t="str">
        <f aca="false">入力シート!F591&amp;""</f>
        <v/>
      </c>
      <c r="H589" s="12"/>
      <c r="I589" s="11" t="str">
        <f aca="false">入力シート!G591&amp;""</f>
        <v/>
      </c>
      <c r="J589" s="11" t="str">
        <f aca="false">入力シート!H591&amp;""</f>
        <v/>
      </c>
      <c r="K589" s="6" t="str">
        <f aca="false">入力シート!I591&amp;""</f>
        <v/>
      </c>
    </row>
    <row r="590" customFormat="false" ht="14.4" hidden="false" customHeight="false" outlineLevel="0" collapsed="false">
      <c r="A590" s="10" t="n">
        <v>2800</v>
      </c>
      <c r="B590" s="11" t="str">
        <f aca="false">入力シート!A592&amp;""</f>
        <v/>
      </c>
      <c r="C590" s="11" t="str">
        <f aca="false">入力シート!B592&amp;""</f>
        <v/>
      </c>
      <c r="D590" s="11" t="str">
        <f aca="false">入力シート!C592&amp;""</f>
        <v/>
      </c>
      <c r="E590" s="11" t="str">
        <f aca="false">入力シート!D592&amp;""</f>
        <v/>
      </c>
      <c r="F590" s="11" t="str">
        <f aca="false">入力シート!E592&amp;""</f>
        <v/>
      </c>
      <c r="G590" s="11" t="str">
        <f aca="false">入力シート!F592&amp;""</f>
        <v/>
      </c>
      <c r="H590" s="12"/>
      <c r="I590" s="11" t="str">
        <f aca="false">入力シート!G592&amp;""</f>
        <v/>
      </c>
      <c r="J590" s="11" t="str">
        <f aca="false">入力シート!H592&amp;""</f>
        <v/>
      </c>
      <c r="K590" s="6" t="str">
        <f aca="false">入力シート!I592&amp;""</f>
        <v/>
      </c>
    </row>
    <row r="591" customFormat="false" ht="14.4" hidden="false" customHeight="false" outlineLevel="0" collapsed="false">
      <c r="A591" s="10" t="n">
        <v>2800</v>
      </c>
      <c r="B591" s="11" t="str">
        <f aca="false">入力シート!A593&amp;""</f>
        <v/>
      </c>
      <c r="C591" s="11" t="str">
        <f aca="false">入力シート!B593&amp;""</f>
        <v/>
      </c>
      <c r="D591" s="11" t="str">
        <f aca="false">入力シート!C593&amp;""</f>
        <v/>
      </c>
      <c r="E591" s="11" t="str">
        <f aca="false">入力シート!D593&amp;""</f>
        <v/>
      </c>
      <c r="F591" s="11" t="str">
        <f aca="false">入力シート!E593&amp;""</f>
        <v/>
      </c>
      <c r="G591" s="11" t="str">
        <f aca="false">入力シート!F593&amp;""</f>
        <v/>
      </c>
      <c r="H591" s="12"/>
      <c r="I591" s="11" t="str">
        <f aca="false">入力シート!G593&amp;""</f>
        <v/>
      </c>
      <c r="J591" s="11" t="str">
        <f aca="false">入力シート!H593&amp;""</f>
        <v/>
      </c>
      <c r="K591" s="6" t="str">
        <f aca="false">入力シート!I593&amp;""</f>
        <v/>
      </c>
    </row>
    <row r="592" customFormat="false" ht="14.4" hidden="false" customHeight="false" outlineLevel="0" collapsed="false">
      <c r="A592" s="10" t="n">
        <v>2800</v>
      </c>
      <c r="B592" s="11" t="str">
        <f aca="false">入力シート!A594&amp;""</f>
        <v/>
      </c>
      <c r="C592" s="11" t="str">
        <f aca="false">入力シート!B594&amp;""</f>
        <v/>
      </c>
      <c r="D592" s="11" t="str">
        <f aca="false">入力シート!C594&amp;""</f>
        <v/>
      </c>
      <c r="E592" s="11" t="str">
        <f aca="false">入力シート!D594&amp;""</f>
        <v/>
      </c>
      <c r="F592" s="11" t="str">
        <f aca="false">入力シート!E594&amp;""</f>
        <v/>
      </c>
      <c r="G592" s="11" t="str">
        <f aca="false">入力シート!F594&amp;""</f>
        <v/>
      </c>
      <c r="H592" s="12"/>
      <c r="I592" s="11" t="str">
        <f aca="false">入力シート!G594&amp;""</f>
        <v/>
      </c>
      <c r="J592" s="11" t="str">
        <f aca="false">入力シート!H594&amp;""</f>
        <v/>
      </c>
      <c r="K592" s="6" t="str">
        <f aca="false">入力シート!I594&amp;""</f>
        <v/>
      </c>
    </row>
    <row r="593" customFormat="false" ht="14.4" hidden="false" customHeight="false" outlineLevel="0" collapsed="false">
      <c r="A593" s="10" t="n">
        <v>2800</v>
      </c>
      <c r="B593" s="11" t="str">
        <f aca="false">入力シート!A595&amp;""</f>
        <v/>
      </c>
      <c r="C593" s="11" t="str">
        <f aca="false">入力シート!B595&amp;""</f>
        <v/>
      </c>
      <c r="D593" s="11" t="str">
        <f aca="false">入力シート!C595&amp;""</f>
        <v/>
      </c>
      <c r="E593" s="11" t="str">
        <f aca="false">入力シート!D595&amp;""</f>
        <v/>
      </c>
      <c r="F593" s="11" t="str">
        <f aca="false">入力シート!E595&amp;""</f>
        <v/>
      </c>
      <c r="G593" s="11" t="str">
        <f aca="false">入力シート!F595&amp;""</f>
        <v/>
      </c>
      <c r="H593" s="12"/>
      <c r="I593" s="11" t="str">
        <f aca="false">入力シート!G595&amp;""</f>
        <v/>
      </c>
      <c r="J593" s="11" t="str">
        <f aca="false">入力シート!H595&amp;""</f>
        <v/>
      </c>
      <c r="K593" s="6" t="str">
        <f aca="false">入力シート!I595&amp;""</f>
        <v/>
      </c>
    </row>
    <row r="594" customFormat="false" ht="14.4" hidden="false" customHeight="false" outlineLevel="0" collapsed="false">
      <c r="A594" s="10" t="n">
        <v>2800</v>
      </c>
      <c r="B594" s="11" t="str">
        <f aca="false">入力シート!A596&amp;""</f>
        <v/>
      </c>
      <c r="C594" s="11" t="str">
        <f aca="false">入力シート!B596&amp;""</f>
        <v/>
      </c>
      <c r="D594" s="11" t="str">
        <f aca="false">入力シート!C596&amp;""</f>
        <v/>
      </c>
      <c r="E594" s="11" t="str">
        <f aca="false">入力シート!D596&amp;""</f>
        <v/>
      </c>
      <c r="F594" s="11" t="str">
        <f aca="false">入力シート!E596&amp;""</f>
        <v/>
      </c>
      <c r="G594" s="11" t="str">
        <f aca="false">入力シート!F596&amp;""</f>
        <v/>
      </c>
      <c r="H594" s="12"/>
      <c r="I594" s="11" t="str">
        <f aca="false">入力シート!G596&amp;""</f>
        <v/>
      </c>
      <c r="J594" s="11" t="str">
        <f aca="false">入力シート!H596&amp;""</f>
        <v/>
      </c>
      <c r="K594" s="6" t="str">
        <f aca="false">入力シート!I596&amp;""</f>
        <v/>
      </c>
    </row>
    <row r="595" customFormat="false" ht="14.4" hidden="false" customHeight="false" outlineLevel="0" collapsed="false">
      <c r="A595" s="10" t="n">
        <v>2800</v>
      </c>
      <c r="B595" s="11" t="str">
        <f aca="false">入力シート!A597&amp;""</f>
        <v/>
      </c>
      <c r="C595" s="11" t="str">
        <f aca="false">入力シート!B597&amp;""</f>
        <v/>
      </c>
      <c r="D595" s="11" t="str">
        <f aca="false">入力シート!C597&amp;""</f>
        <v/>
      </c>
      <c r="E595" s="11" t="str">
        <f aca="false">入力シート!D597&amp;""</f>
        <v/>
      </c>
      <c r="F595" s="11" t="str">
        <f aca="false">入力シート!E597&amp;""</f>
        <v/>
      </c>
      <c r="G595" s="11" t="str">
        <f aca="false">入力シート!F597&amp;""</f>
        <v/>
      </c>
      <c r="H595" s="12"/>
      <c r="I595" s="11" t="str">
        <f aca="false">入力シート!G597&amp;""</f>
        <v/>
      </c>
      <c r="J595" s="11" t="str">
        <f aca="false">入力シート!H597&amp;""</f>
        <v/>
      </c>
      <c r="K595" s="6" t="str">
        <f aca="false">入力シート!I597&amp;""</f>
        <v/>
      </c>
    </row>
    <row r="596" customFormat="false" ht="14.4" hidden="false" customHeight="false" outlineLevel="0" collapsed="false">
      <c r="A596" s="10" t="n">
        <v>2800</v>
      </c>
      <c r="B596" s="11" t="str">
        <f aca="false">入力シート!A598&amp;""</f>
        <v/>
      </c>
      <c r="C596" s="11" t="str">
        <f aca="false">入力シート!B598&amp;""</f>
        <v/>
      </c>
      <c r="D596" s="11" t="str">
        <f aca="false">入力シート!C598&amp;""</f>
        <v/>
      </c>
      <c r="E596" s="11" t="str">
        <f aca="false">入力シート!D598&amp;""</f>
        <v/>
      </c>
      <c r="F596" s="11" t="str">
        <f aca="false">入力シート!E598&amp;""</f>
        <v/>
      </c>
      <c r="G596" s="11" t="str">
        <f aca="false">入力シート!F598&amp;""</f>
        <v/>
      </c>
      <c r="H596" s="12"/>
      <c r="I596" s="11" t="str">
        <f aca="false">入力シート!G598&amp;""</f>
        <v/>
      </c>
      <c r="J596" s="11" t="str">
        <f aca="false">入力シート!H598&amp;""</f>
        <v/>
      </c>
      <c r="K596" s="6" t="str">
        <f aca="false">入力シート!I598&amp;""</f>
        <v/>
      </c>
    </row>
    <row r="597" customFormat="false" ht="14.4" hidden="false" customHeight="false" outlineLevel="0" collapsed="false">
      <c r="A597" s="10" t="n">
        <v>2800</v>
      </c>
      <c r="B597" s="11" t="str">
        <f aca="false">入力シート!A599&amp;""</f>
        <v/>
      </c>
      <c r="C597" s="11" t="str">
        <f aca="false">入力シート!B599&amp;""</f>
        <v/>
      </c>
      <c r="D597" s="11" t="str">
        <f aca="false">入力シート!C599&amp;""</f>
        <v/>
      </c>
      <c r="E597" s="11" t="str">
        <f aca="false">入力シート!D599&amp;""</f>
        <v/>
      </c>
      <c r="F597" s="11" t="str">
        <f aca="false">入力シート!E599&amp;""</f>
        <v/>
      </c>
      <c r="G597" s="11" t="str">
        <f aca="false">入力シート!F599&amp;""</f>
        <v/>
      </c>
      <c r="H597" s="12"/>
      <c r="I597" s="11" t="str">
        <f aca="false">入力シート!G599&amp;""</f>
        <v/>
      </c>
      <c r="J597" s="11" t="str">
        <f aca="false">入力シート!H599&amp;""</f>
        <v/>
      </c>
      <c r="K597" s="6" t="str">
        <f aca="false">入力シート!I599&amp;""</f>
        <v/>
      </c>
    </row>
    <row r="598" customFormat="false" ht="14.4" hidden="false" customHeight="false" outlineLevel="0" collapsed="false">
      <c r="A598" s="10" t="n">
        <v>2800</v>
      </c>
      <c r="B598" s="11" t="str">
        <f aca="false">入力シート!A600&amp;""</f>
        <v/>
      </c>
      <c r="C598" s="11" t="str">
        <f aca="false">入力シート!B600&amp;""</f>
        <v/>
      </c>
      <c r="D598" s="11" t="str">
        <f aca="false">入力シート!C600&amp;""</f>
        <v/>
      </c>
      <c r="E598" s="11" t="str">
        <f aca="false">入力シート!D600&amp;""</f>
        <v/>
      </c>
      <c r="F598" s="11" t="str">
        <f aca="false">入力シート!E600&amp;""</f>
        <v/>
      </c>
      <c r="G598" s="11" t="str">
        <f aca="false">入力シート!F600&amp;""</f>
        <v/>
      </c>
      <c r="H598" s="12"/>
      <c r="I598" s="11" t="str">
        <f aca="false">入力シート!G600&amp;""</f>
        <v/>
      </c>
      <c r="J598" s="11" t="str">
        <f aca="false">入力シート!H600&amp;""</f>
        <v/>
      </c>
      <c r="K598" s="6" t="str">
        <f aca="false">入力シート!I600&amp;""</f>
        <v/>
      </c>
    </row>
    <row r="599" customFormat="false" ht="14.4" hidden="false" customHeight="false" outlineLevel="0" collapsed="false">
      <c r="A599" s="10" t="n">
        <v>2800</v>
      </c>
      <c r="B599" s="11" t="str">
        <f aca="false">入力シート!A601&amp;""</f>
        <v/>
      </c>
      <c r="C599" s="11" t="str">
        <f aca="false">入力シート!B601&amp;""</f>
        <v/>
      </c>
      <c r="D599" s="11" t="str">
        <f aca="false">入力シート!C601&amp;""</f>
        <v/>
      </c>
      <c r="E599" s="11" t="str">
        <f aca="false">入力シート!D601&amp;""</f>
        <v/>
      </c>
      <c r="F599" s="11" t="str">
        <f aca="false">入力シート!E601&amp;""</f>
        <v/>
      </c>
      <c r="G599" s="11" t="str">
        <f aca="false">入力シート!F601&amp;""</f>
        <v/>
      </c>
      <c r="H599" s="12"/>
      <c r="I599" s="11" t="str">
        <f aca="false">入力シート!G601&amp;""</f>
        <v/>
      </c>
      <c r="J599" s="11" t="str">
        <f aca="false">入力シート!H601&amp;""</f>
        <v/>
      </c>
      <c r="K599" s="6" t="str">
        <f aca="false">入力シート!I601&amp;""</f>
        <v/>
      </c>
    </row>
    <row r="600" customFormat="false" ht="14.4" hidden="false" customHeight="false" outlineLevel="0" collapsed="false">
      <c r="A600" s="10" t="n">
        <v>2800</v>
      </c>
      <c r="B600" s="11" t="str">
        <f aca="false">入力シート!A602&amp;""</f>
        <v/>
      </c>
      <c r="C600" s="11" t="str">
        <f aca="false">入力シート!B602&amp;""</f>
        <v/>
      </c>
      <c r="D600" s="11" t="str">
        <f aca="false">入力シート!C602&amp;""</f>
        <v/>
      </c>
      <c r="E600" s="11" t="str">
        <f aca="false">入力シート!D602&amp;""</f>
        <v/>
      </c>
      <c r="F600" s="11" t="str">
        <f aca="false">入力シート!E602&amp;""</f>
        <v/>
      </c>
      <c r="G600" s="11" t="str">
        <f aca="false">入力シート!F602&amp;""</f>
        <v/>
      </c>
      <c r="H600" s="12"/>
      <c r="I600" s="11" t="str">
        <f aca="false">入力シート!G602&amp;""</f>
        <v/>
      </c>
      <c r="J600" s="11" t="str">
        <f aca="false">入力シート!H602&amp;""</f>
        <v/>
      </c>
      <c r="K600" s="6" t="str">
        <f aca="false">入力シート!I602&amp;""</f>
        <v/>
      </c>
    </row>
    <row r="601" customFormat="false" ht="14.4" hidden="false" customHeight="false" outlineLevel="0" collapsed="false">
      <c r="A601" s="10" t="n">
        <v>2800</v>
      </c>
      <c r="B601" s="11" t="str">
        <f aca="false">入力シート!A603&amp;""</f>
        <v/>
      </c>
      <c r="C601" s="11" t="str">
        <f aca="false">入力シート!B603&amp;""</f>
        <v/>
      </c>
      <c r="D601" s="11" t="str">
        <f aca="false">入力シート!C603&amp;""</f>
        <v/>
      </c>
      <c r="E601" s="11" t="str">
        <f aca="false">入力シート!D603&amp;""</f>
        <v/>
      </c>
      <c r="F601" s="11" t="str">
        <f aca="false">入力シート!E603&amp;""</f>
        <v/>
      </c>
      <c r="G601" s="11" t="str">
        <f aca="false">入力シート!F603&amp;""</f>
        <v/>
      </c>
      <c r="H601" s="12"/>
      <c r="I601" s="11" t="str">
        <f aca="false">入力シート!G603&amp;""</f>
        <v/>
      </c>
      <c r="J601" s="11" t="str">
        <f aca="false">入力シート!H603&amp;""</f>
        <v/>
      </c>
      <c r="K601" s="6" t="str">
        <f aca="false">入力シート!I603&amp;""</f>
        <v/>
      </c>
    </row>
    <row r="602" customFormat="false" ht="14.4" hidden="false" customHeight="false" outlineLevel="0" collapsed="false">
      <c r="A602" s="10" t="n">
        <v>2800</v>
      </c>
      <c r="B602" s="11" t="str">
        <f aca="false">入力シート!A604&amp;""</f>
        <v/>
      </c>
      <c r="C602" s="11" t="str">
        <f aca="false">入力シート!B604&amp;""</f>
        <v/>
      </c>
      <c r="D602" s="11" t="str">
        <f aca="false">入力シート!C604&amp;""</f>
        <v/>
      </c>
      <c r="E602" s="11" t="str">
        <f aca="false">入力シート!D604&amp;""</f>
        <v/>
      </c>
      <c r="F602" s="11" t="str">
        <f aca="false">入力シート!E604&amp;""</f>
        <v/>
      </c>
      <c r="G602" s="11" t="str">
        <f aca="false">入力シート!F604&amp;""</f>
        <v/>
      </c>
      <c r="H602" s="12"/>
      <c r="I602" s="11" t="str">
        <f aca="false">入力シート!G604&amp;""</f>
        <v/>
      </c>
      <c r="J602" s="11" t="str">
        <f aca="false">入力シート!H604&amp;""</f>
        <v/>
      </c>
      <c r="K602" s="6" t="str">
        <f aca="false">入力シート!I604&amp;""</f>
        <v/>
      </c>
    </row>
    <row r="603" customFormat="false" ht="14.4" hidden="false" customHeight="false" outlineLevel="0" collapsed="false">
      <c r="A603" s="10" t="n">
        <v>2800</v>
      </c>
      <c r="B603" s="11" t="str">
        <f aca="false">入力シート!A605&amp;""</f>
        <v/>
      </c>
      <c r="C603" s="11" t="str">
        <f aca="false">入力シート!B605&amp;""</f>
        <v/>
      </c>
      <c r="D603" s="11" t="str">
        <f aca="false">入力シート!C605&amp;""</f>
        <v/>
      </c>
      <c r="E603" s="11" t="str">
        <f aca="false">入力シート!D605&amp;""</f>
        <v/>
      </c>
      <c r="F603" s="11" t="str">
        <f aca="false">入力シート!E605&amp;""</f>
        <v/>
      </c>
      <c r="G603" s="11" t="str">
        <f aca="false">入力シート!F605&amp;""</f>
        <v/>
      </c>
      <c r="H603" s="12"/>
      <c r="I603" s="11" t="str">
        <f aca="false">入力シート!G605&amp;""</f>
        <v/>
      </c>
      <c r="J603" s="11" t="str">
        <f aca="false">入力シート!H605&amp;""</f>
        <v/>
      </c>
      <c r="K603" s="6" t="str">
        <f aca="false">入力シート!I605&amp;""</f>
        <v/>
      </c>
    </row>
    <row r="604" customFormat="false" ht="14.4" hidden="false" customHeight="false" outlineLevel="0" collapsed="false">
      <c r="A604" s="10" t="n">
        <v>2800</v>
      </c>
      <c r="B604" s="11" t="str">
        <f aca="false">入力シート!A606&amp;""</f>
        <v/>
      </c>
      <c r="C604" s="11" t="str">
        <f aca="false">入力シート!B606&amp;""</f>
        <v/>
      </c>
      <c r="D604" s="11" t="str">
        <f aca="false">入力シート!C606&amp;""</f>
        <v/>
      </c>
      <c r="E604" s="11" t="str">
        <f aca="false">入力シート!D606&amp;""</f>
        <v/>
      </c>
      <c r="F604" s="11" t="str">
        <f aca="false">入力シート!E606&amp;""</f>
        <v/>
      </c>
      <c r="G604" s="11" t="str">
        <f aca="false">入力シート!F606&amp;""</f>
        <v/>
      </c>
      <c r="H604" s="12"/>
      <c r="I604" s="11" t="str">
        <f aca="false">入力シート!G606&amp;""</f>
        <v/>
      </c>
      <c r="J604" s="11" t="str">
        <f aca="false">入力シート!H606&amp;""</f>
        <v/>
      </c>
      <c r="K604" s="6" t="str">
        <f aca="false">入力シート!I606&amp;""</f>
        <v/>
      </c>
    </row>
    <row r="605" customFormat="false" ht="14.4" hidden="false" customHeight="false" outlineLevel="0" collapsed="false">
      <c r="A605" s="10" t="n">
        <v>2800</v>
      </c>
      <c r="B605" s="11" t="str">
        <f aca="false">入力シート!A607&amp;""</f>
        <v/>
      </c>
      <c r="C605" s="11" t="str">
        <f aca="false">入力シート!B607&amp;""</f>
        <v/>
      </c>
      <c r="D605" s="11" t="str">
        <f aca="false">入力シート!C607&amp;""</f>
        <v/>
      </c>
      <c r="E605" s="11" t="str">
        <f aca="false">入力シート!D607&amp;""</f>
        <v/>
      </c>
      <c r="F605" s="11" t="str">
        <f aca="false">入力シート!E607&amp;""</f>
        <v/>
      </c>
      <c r="G605" s="11" t="str">
        <f aca="false">入力シート!F607&amp;""</f>
        <v/>
      </c>
      <c r="H605" s="12"/>
      <c r="I605" s="11" t="str">
        <f aca="false">入力シート!G607&amp;""</f>
        <v/>
      </c>
      <c r="J605" s="11" t="str">
        <f aca="false">入力シート!H607&amp;""</f>
        <v/>
      </c>
      <c r="K605" s="6" t="str">
        <f aca="false">入力シート!I607&amp;""</f>
        <v/>
      </c>
    </row>
    <row r="606" customFormat="false" ht="14.4" hidden="false" customHeight="false" outlineLevel="0" collapsed="false">
      <c r="A606" s="10" t="n">
        <v>2800</v>
      </c>
      <c r="B606" s="11" t="str">
        <f aca="false">入力シート!A608&amp;""</f>
        <v/>
      </c>
      <c r="C606" s="11" t="str">
        <f aca="false">入力シート!B608&amp;""</f>
        <v/>
      </c>
      <c r="D606" s="11" t="str">
        <f aca="false">入力シート!C608&amp;""</f>
        <v/>
      </c>
      <c r="E606" s="11" t="str">
        <f aca="false">入力シート!D608&amp;""</f>
        <v/>
      </c>
      <c r="F606" s="11" t="str">
        <f aca="false">入力シート!E608&amp;""</f>
        <v/>
      </c>
      <c r="G606" s="11" t="str">
        <f aca="false">入力シート!F608&amp;""</f>
        <v/>
      </c>
      <c r="H606" s="12"/>
      <c r="I606" s="11" t="str">
        <f aca="false">入力シート!G608&amp;""</f>
        <v/>
      </c>
      <c r="J606" s="11" t="str">
        <f aca="false">入力シート!H608&amp;""</f>
        <v/>
      </c>
      <c r="K606" s="6" t="str">
        <f aca="false">入力シート!I608&amp;""</f>
        <v/>
      </c>
    </row>
    <row r="607" customFormat="false" ht="14.4" hidden="false" customHeight="false" outlineLevel="0" collapsed="false">
      <c r="A607" s="10" t="n">
        <v>2800</v>
      </c>
      <c r="B607" s="11" t="str">
        <f aca="false">入力シート!A609&amp;""</f>
        <v/>
      </c>
      <c r="C607" s="11" t="str">
        <f aca="false">入力シート!B609&amp;""</f>
        <v/>
      </c>
      <c r="D607" s="11" t="str">
        <f aca="false">入力シート!C609&amp;""</f>
        <v/>
      </c>
      <c r="E607" s="11" t="str">
        <f aca="false">入力シート!D609&amp;""</f>
        <v/>
      </c>
      <c r="F607" s="11" t="str">
        <f aca="false">入力シート!E609&amp;""</f>
        <v/>
      </c>
      <c r="G607" s="11" t="str">
        <f aca="false">入力シート!F609&amp;""</f>
        <v/>
      </c>
      <c r="H607" s="12"/>
      <c r="I607" s="11" t="str">
        <f aca="false">入力シート!G609&amp;""</f>
        <v/>
      </c>
      <c r="J607" s="11" t="str">
        <f aca="false">入力シート!H609&amp;""</f>
        <v/>
      </c>
      <c r="K607" s="6" t="str">
        <f aca="false">入力シート!I609&amp;""</f>
        <v/>
      </c>
    </row>
    <row r="608" customFormat="false" ht="14.4" hidden="false" customHeight="false" outlineLevel="0" collapsed="false">
      <c r="A608" s="10" t="n">
        <v>2800</v>
      </c>
      <c r="B608" s="11" t="str">
        <f aca="false">入力シート!A610&amp;""</f>
        <v/>
      </c>
      <c r="C608" s="11" t="str">
        <f aca="false">入力シート!B610&amp;""</f>
        <v/>
      </c>
      <c r="D608" s="11" t="str">
        <f aca="false">入力シート!C610&amp;""</f>
        <v/>
      </c>
      <c r="E608" s="11" t="str">
        <f aca="false">入力シート!D610&amp;""</f>
        <v/>
      </c>
      <c r="F608" s="11" t="str">
        <f aca="false">入力シート!E610&amp;""</f>
        <v/>
      </c>
      <c r="G608" s="11" t="str">
        <f aca="false">入力シート!F610&amp;""</f>
        <v/>
      </c>
      <c r="H608" s="12"/>
      <c r="I608" s="11" t="str">
        <f aca="false">入力シート!G610&amp;""</f>
        <v/>
      </c>
      <c r="J608" s="11" t="str">
        <f aca="false">入力シート!H610&amp;""</f>
        <v/>
      </c>
      <c r="K608" s="6" t="str">
        <f aca="false">入力シート!I610&amp;""</f>
        <v/>
      </c>
    </row>
    <row r="609" customFormat="false" ht="14.4" hidden="false" customHeight="false" outlineLevel="0" collapsed="false">
      <c r="A609" s="10" t="n">
        <v>2800</v>
      </c>
      <c r="B609" s="11" t="str">
        <f aca="false">入力シート!A611&amp;""</f>
        <v/>
      </c>
      <c r="C609" s="11" t="str">
        <f aca="false">入力シート!B611&amp;""</f>
        <v/>
      </c>
      <c r="D609" s="11" t="str">
        <f aca="false">入力シート!C611&amp;""</f>
        <v/>
      </c>
      <c r="E609" s="11" t="str">
        <f aca="false">入力シート!D611&amp;""</f>
        <v/>
      </c>
      <c r="F609" s="11" t="str">
        <f aca="false">入力シート!E611&amp;""</f>
        <v/>
      </c>
      <c r="G609" s="11" t="str">
        <f aca="false">入力シート!F611&amp;""</f>
        <v/>
      </c>
      <c r="H609" s="12"/>
      <c r="I609" s="11" t="str">
        <f aca="false">入力シート!G611&amp;""</f>
        <v/>
      </c>
      <c r="J609" s="11" t="str">
        <f aca="false">入力シート!H611&amp;""</f>
        <v/>
      </c>
      <c r="K609" s="6" t="str">
        <f aca="false">入力シート!I611&amp;""</f>
        <v/>
      </c>
    </row>
    <row r="610" customFormat="false" ht="14.4" hidden="false" customHeight="false" outlineLevel="0" collapsed="false">
      <c r="A610" s="10" t="n">
        <v>2800</v>
      </c>
      <c r="B610" s="11" t="str">
        <f aca="false">入力シート!A612&amp;""</f>
        <v/>
      </c>
      <c r="C610" s="11" t="str">
        <f aca="false">入力シート!B612&amp;""</f>
        <v/>
      </c>
      <c r="D610" s="11" t="str">
        <f aca="false">入力シート!C612&amp;""</f>
        <v/>
      </c>
      <c r="E610" s="11" t="str">
        <f aca="false">入力シート!D612&amp;""</f>
        <v/>
      </c>
      <c r="F610" s="11" t="str">
        <f aca="false">入力シート!E612&amp;""</f>
        <v/>
      </c>
      <c r="G610" s="11" t="str">
        <f aca="false">入力シート!F612&amp;""</f>
        <v/>
      </c>
      <c r="H610" s="12"/>
      <c r="I610" s="11" t="str">
        <f aca="false">入力シート!G612&amp;""</f>
        <v/>
      </c>
      <c r="J610" s="11" t="str">
        <f aca="false">入力シート!H612&amp;""</f>
        <v/>
      </c>
      <c r="K610" s="6" t="str">
        <f aca="false">入力シート!I612&amp;""</f>
        <v/>
      </c>
    </row>
    <row r="611" customFormat="false" ht="14.4" hidden="false" customHeight="false" outlineLevel="0" collapsed="false">
      <c r="A611" s="10" t="n">
        <v>2800</v>
      </c>
      <c r="B611" s="11" t="str">
        <f aca="false">入力シート!A613&amp;""</f>
        <v/>
      </c>
      <c r="C611" s="11" t="str">
        <f aca="false">入力シート!B613&amp;""</f>
        <v/>
      </c>
      <c r="D611" s="11" t="str">
        <f aca="false">入力シート!C613&amp;""</f>
        <v/>
      </c>
      <c r="E611" s="11" t="str">
        <f aca="false">入力シート!D613&amp;""</f>
        <v/>
      </c>
      <c r="F611" s="11" t="str">
        <f aca="false">入力シート!E613&amp;""</f>
        <v/>
      </c>
      <c r="G611" s="11" t="str">
        <f aca="false">入力シート!F613&amp;""</f>
        <v/>
      </c>
      <c r="H611" s="12"/>
      <c r="I611" s="11" t="str">
        <f aca="false">入力シート!G613&amp;""</f>
        <v/>
      </c>
      <c r="J611" s="11" t="str">
        <f aca="false">入力シート!H613&amp;""</f>
        <v/>
      </c>
      <c r="K611" s="6" t="str">
        <f aca="false">入力シート!I613&amp;""</f>
        <v/>
      </c>
    </row>
    <row r="612" customFormat="false" ht="14.4" hidden="false" customHeight="false" outlineLevel="0" collapsed="false">
      <c r="A612" s="10" t="n">
        <v>2800</v>
      </c>
      <c r="B612" s="11" t="str">
        <f aca="false">入力シート!A614&amp;""</f>
        <v/>
      </c>
      <c r="C612" s="11" t="str">
        <f aca="false">入力シート!B614&amp;""</f>
        <v/>
      </c>
      <c r="D612" s="11" t="str">
        <f aca="false">入力シート!C614&amp;""</f>
        <v/>
      </c>
      <c r="E612" s="11" t="str">
        <f aca="false">入力シート!D614&amp;""</f>
        <v/>
      </c>
      <c r="F612" s="11" t="str">
        <f aca="false">入力シート!E614&amp;""</f>
        <v/>
      </c>
      <c r="G612" s="11" t="str">
        <f aca="false">入力シート!F614&amp;""</f>
        <v/>
      </c>
      <c r="H612" s="12"/>
      <c r="I612" s="11" t="str">
        <f aca="false">入力シート!G614&amp;""</f>
        <v/>
      </c>
      <c r="J612" s="11" t="str">
        <f aca="false">入力シート!H614&amp;""</f>
        <v/>
      </c>
      <c r="K612" s="6" t="str">
        <f aca="false">入力シート!I614&amp;""</f>
        <v/>
      </c>
    </row>
    <row r="613" customFormat="false" ht="14.4" hidden="false" customHeight="false" outlineLevel="0" collapsed="false">
      <c r="A613" s="10" t="n">
        <v>2800</v>
      </c>
      <c r="B613" s="11" t="str">
        <f aca="false">入力シート!A615&amp;""</f>
        <v/>
      </c>
      <c r="C613" s="11" t="str">
        <f aca="false">入力シート!B615&amp;""</f>
        <v/>
      </c>
      <c r="D613" s="11" t="str">
        <f aca="false">入力シート!C615&amp;""</f>
        <v/>
      </c>
      <c r="E613" s="11" t="str">
        <f aca="false">入力シート!D615&amp;""</f>
        <v/>
      </c>
      <c r="F613" s="11" t="str">
        <f aca="false">入力シート!E615&amp;""</f>
        <v/>
      </c>
      <c r="G613" s="11" t="str">
        <f aca="false">入力シート!F615&amp;""</f>
        <v/>
      </c>
      <c r="H613" s="12"/>
      <c r="I613" s="11" t="str">
        <f aca="false">入力シート!G615&amp;""</f>
        <v/>
      </c>
      <c r="J613" s="11" t="str">
        <f aca="false">入力シート!H615&amp;""</f>
        <v/>
      </c>
      <c r="K613" s="6" t="str">
        <f aca="false">入力シート!I615&amp;""</f>
        <v/>
      </c>
    </row>
    <row r="614" customFormat="false" ht="14.4" hidden="false" customHeight="false" outlineLevel="0" collapsed="false">
      <c r="A614" s="10" t="n">
        <v>2800</v>
      </c>
      <c r="B614" s="11" t="str">
        <f aca="false">入力シート!A616&amp;""</f>
        <v/>
      </c>
      <c r="C614" s="11" t="str">
        <f aca="false">入力シート!B616&amp;""</f>
        <v/>
      </c>
      <c r="D614" s="11" t="str">
        <f aca="false">入力シート!C616&amp;""</f>
        <v/>
      </c>
      <c r="E614" s="11" t="str">
        <f aca="false">入力シート!D616&amp;""</f>
        <v/>
      </c>
      <c r="F614" s="11" t="str">
        <f aca="false">入力シート!E616&amp;""</f>
        <v/>
      </c>
      <c r="G614" s="11" t="str">
        <f aca="false">入力シート!F616&amp;""</f>
        <v/>
      </c>
      <c r="H614" s="12"/>
      <c r="I614" s="11" t="str">
        <f aca="false">入力シート!G616&amp;""</f>
        <v/>
      </c>
      <c r="J614" s="11" t="str">
        <f aca="false">入力シート!H616&amp;""</f>
        <v/>
      </c>
      <c r="K614" s="6" t="str">
        <f aca="false">入力シート!I616&amp;""</f>
        <v/>
      </c>
    </row>
    <row r="615" customFormat="false" ht="14.4" hidden="false" customHeight="false" outlineLevel="0" collapsed="false">
      <c r="A615" s="10" t="n">
        <v>2800</v>
      </c>
      <c r="B615" s="11" t="str">
        <f aca="false">入力シート!A617&amp;""</f>
        <v/>
      </c>
      <c r="C615" s="11" t="str">
        <f aca="false">入力シート!B617&amp;""</f>
        <v/>
      </c>
      <c r="D615" s="11" t="str">
        <f aca="false">入力シート!C617&amp;""</f>
        <v/>
      </c>
      <c r="E615" s="11" t="str">
        <f aca="false">入力シート!D617&amp;""</f>
        <v/>
      </c>
      <c r="F615" s="11" t="str">
        <f aca="false">入力シート!E617&amp;""</f>
        <v/>
      </c>
      <c r="G615" s="11" t="str">
        <f aca="false">入力シート!F617&amp;""</f>
        <v/>
      </c>
      <c r="H615" s="12"/>
      <c r="I615" s="11" t="str">
        <f aca="false">入力シート!G617&amp;""</f>
        <v/>
      </c>
      <c r="J615" s="11" t="str">
        <f aca="false">入力シート!H617&amp;""</f>
        <v/>
      </c>
      <c r="K615" s="6" t="str">
        <f aca="false">入力シート!I617&amp;""</f>
        <v/>
      </c>
    </row>
    <row r="616" customFormat="false" ht="14.4" hidden="false" customHeight="false" outlineLevel="0" collapsed="false">
      <c r="A616" s="10" t="n">
        <v>2800</v>
      </c>
      <c r="B616" s="11" t="str">
        <f aca="false">入力シート!A618&amp;""</f>
        <v/>
      </c>
      <c r="C616" s="11" t="str">
        <f aca="false">入力シート!B618&amp;""</f>
        <v/>
      </c>
      <c r="D616" s="11" t="str">
        <f aca="false">入力シート!C618&amp;""</f>
        <v/>
      </c>
      <c r="E616" s="11" t="str">
        <f aca="false">入力シート!D618&amp;""</f>
        <v/>
      </c>
      <c r="F616" s="11" t="str">
        <f aca="false">入力シート!E618&amp;""</f>
        <v/>
      </c>
      <c r="G616" s="11" t="str">
        <f aca="false">入力シート!F618&amp;""</f>
        <v/>
      </c>
      <c r="H616" s="12"/>
      <c r="I616" s="11" t="str">
        <f aca="false">入力シート!G618&amp;""</f>
        <v/>
      </c>
      <c r="J616" s="11" t="str">
        <f aca="false">入力シート!H618&amp;""</f>
        <v/>
      </c>
      <c r="K616" s="6" t="str">
        <f aca="false">入力シート!I618&amp;""</f>
        <v/>
      </c>
    </row>
    <row r="617" customFormat="false" ht="14.4" hidden="false" customHeight="false" outlineLevel="0" collapsed="false">
      <c r="A617" s="10" t="n">
        <v>2800</v>
      </c>
      <c r="B617" s="11" t="str">
        <f aca="false">入力シート!A619&amp;""</f>
        <v/>
      </c>
      <c r="C617" s="11" t="str">
        <f aca="false">入力シート!B619&amp;""</f>
        <v/>
      </c>
      <c r="D617" s="11" t="str">
        <f aca="false">入力シート!C619&amp;""</f>
        <v/>
      </c>
      <c r="E617" s="11" t="str">
        <f aca="false">入力シート!D619&amp;""</f>
        <v/>
      </c>
      <c r="F617" s="11" t="str">
        <f aca="false">入力シート!E619&amp;""</f>
        <v/>
      </c>
      <c r="G617" s="11" t="str">
        <f aca="false">入力シート!F619&amp;""</f>
        <v/>
      </c>
      <c r="H617" s="12"/>
      <c r="I617" s="11" t="str">
        <f aca="false">入力シート!G619&amp;""</f>
        <v/>
      </c>
      <c r="J617" s="11" t="str">
        <f aca="false">入力シート!H619&amp;""</f>
        <v/>
      </c>
      <c r="K617" s="6" t="str">
        <f aca="false">入力シート!I619&amp;""</f>
        <v/>
      </c>
    </row>
    <row r="618" customFormat="false" ht="14.4" hidden="false" customHeight="false" outlineLevel="0" collapsed="false">
      <c r="A618" s="10" t="n">
        <v>2800</v>
      </c>
      <c r="B618" s="11" t="str">
        <f aca="false">入力シート!A620&amp;""</f>
        <v/>
      </c>
      <c r="C618" s="11" t="str">
        <f aca="false">入力シート!B620&amp;""</f>
        <v/>
      </c>
      <c r="D618" s="11" t="str">
        <f aca="false">入力シート!C620&amp;""</f>
        <v/>
      </c>
      <c r="E618" s="11" t="str">
        <f aca="false">入力シート!D620&amp;""</f>
        <v/>
      </c>
      <c r="F618" s="11" t="str">
        <f aca="false">入力シート!E620&amp;""</f>
        <v/>
      </c>
      <c r="G618" s="11" t="str">
        <f aca="false">入力シート!F620&amp;""</f>
        <v/>
      </c>
      <c r="H618" s="12"/>
      <c r="I618" s="11" t="str">
        <f aca="false">入力シート!G620&amp;""</f>
        <v/>
      </c>
      <c r="J618" s="11" t="str">
        <f aca="false">入力シート!H620&amp;""</f>
        <v/>
      </c>
      <c r="K618" s="6" t="str">
        <f aca="false">入力シート!I620&amp;""</f>
        <v/>
      </c>
    </row>
    <row r="619" customFormat="false" ht="14.4" hidden="false" customHeight="false" outlineLevel="0" collapsed="false">
      <c r="A619" s="10" t="n">
        <v>2800</v>
      </c>
      <c r="B619" s="11" t="str">
        <f aca="false">入力シート!A621&amp;""</f>
        <v/>
      </c>
      <c r="C619" s="11" t="str">
        <f aca="false">入力シート!B621&amp;""</f>
        <v/>
      </c>
      <c r="D619" s="11" t="str">
        <f aca="false">入力シート!C621&amp;""</f>
        <v/>
      </c>
      <c r="E619" s="11" t="str">
        <f aca="false">入力シート!D621&amp;""</f>
        <v/>
      </c>
      <c r="F619" s="11" t="str">
        <f aca="false">入力シート!E621&amp;""</f>
        <v/>
      </c>
      <c r="G619" s="11" t="str">
        <f aca="false">入力シート!F621&amp;""</f>
        <v/>
      </c>
      <c r="H619" s="12"/>
      <c r="I619" s="11" t="str">
        <f aca="false">入力シート!G621&amp;""</f>
        <v/>
      </c>
      <c r="J619" s="11" t="str">
        <f aca="false">入力シート!H621&amp;""</f>
        <v/>
      </c>
      <c r="K619" s="6" t="str">
        <f aca="false">入力シート!I621&amp;""</f>
        <v/>
      </c>
    </row>
    <row r="620" customFormat="false" ht="14.4" hidden="false" customHeight="false" outlineLevel="0" collapsed="false">
      <c r="A620" s="10" t="n">
        <v>2800</v>
      </c>
      <c r="B620" s="11" t="str">
        <f aca="false">入力シート!A622&amp;""</f>
        <v/>
      </c>
      <c r="C620" s="11" t="str">
        <f aca="false">入力シート!B622&amp;""</f>
        <v/>
      </c>
      <c r="D620" s="11" t="str">
        <f aca="false">入力シート!C622&amp;""</f>
        <v/>
      </c>
      <c r="E620" s="11" t="str">
        <f aca="false">入力シート!D622&amp;""</f>
        <v/>
      </c>
      <c r="F620" s="11" t="str">
        <f aca="false">入力シート!E622&amp;""</f>
        <v/>
      </c>
      <c r="G620" s="11" t="str">
        <f aca="false">入力シート!F622&amp;""</f>
        <v/>
      </c>
      <c r="H620" s="12"/>
      <c r="I620" s="11" t="str">
        <f aca="false">入力シート!G622&amp;""</f>
        <v/>
      </c>
      <c r="J620" s="11" t="str">
        <f aca="false">入力シート!H622&amp;""</f>
        <v/>
      </c>
      <c r="K620" s="6" t="str">
        <f aca="false">入力シート!I622&amp;""</f>
        <v/>
      </c>
    </row>
    <row r="621" customFormat="false" ht="14.4" hidden="false" customHeight="false" outlineLevel="0" collapsed="false">
      <c r="A621" s="10" t="n">
        <v>2800</v>
      </c>
      <c r="B621" s="11" t="str">
        <f aca="false">入力シート!A623&amp;""</f>
        <v/>
      </c>
      <c r="C621" s="11" t="str">
        <f aca="false">入力シート!B623&amp;""</f>
        <v/>
      </c>
      <c r="D621" s="11" t="str">
        <f aca="false">入力シート!C623&amp;""</f>
        <v/>
      </c>
      <c r="E621" s="11" t="str">
        <f aca="false">入力シート!D623&amp;""</f>
        <v/>
      </c>
      <c r="F621" s="11" t="str">
        <f aca="false">入力シート!E623&amp;""</f>
        <v/>
      </c>
      <c r="G621" s="11" t="str">
        <f aca="false">入力シート!F623&amp;""</f>
        <v/>
      </c>
      <c r="H621" s="12"/>
      <c r="I621" s="11" t="str">
        <f aca="false">入力シート!G623&amp;""</f>
        <v/>
      </c>
      <c r="J621" s="11" t="str">
        <f aca="false">入力シート!H623&amp;""</f>
        <v/>
      </c>
      <c r="K621" s="6" t="str">
        <f aca="false">入力シート!I623&amp;""</f>
        <v/>
      </c>
    </row>
    <row r="622" customFormat="false" ht="14.4" hidden="false" customHeight="false" outlineLevel="0" collapsed="false">
      <c r="A622" s="10" t="n">
        <v>2800</v>
      </c>
      <c r="B622" s="11" t="str">
        <f aca="false">入力シート!A624&amp;""</f>
        <v/>
      </c>
      <c r="C622" s="11" t="str">
        <f aca="false">入力シート!B624&amp;""</f>
        <v/>
      </c>
      <c r="D622" s="11" t="str">
        <f aca="false">入力シート!C624&amp;""</f>
        <v/>
      </c>
      <c r="E622" s="11" t="str">
        <f aca="false">入力シート!D624&amp;""</f>
        <v/>
      </c>
      <c r="F622" s="11" t="str">
        <f aca="false">入力シート!E624&amp;""</f>
        <v/>
      </c>
      <c r="G622" s="11" t="str">
        <f aca="false">入力シート!F624&amp;""</f>
        <v/>
      </c>
      <c r="H622" s="12"/>
      <c r="I622" s="11" t="str">
        <f aca="false">入力シート!G624&amp;""</f>
        <v/>
      </c>
      <c r="J622" s="11" t="str">
        <f aca="false">入力シート!H624&amp;""</f>
        <v/>
      </c>
      <c r="K622" s="6" t="str">
        <f aca="false">入力シート!I624&amp;""</f>
        <v/>
      </c>
    </row>
    <row r="623" customFormat="false" ht="14.4" hidden="false" customHeight="false" outlineLevel="0" collapsed="false">
      <c r="A623" s="10" t="n">
        <v>2800</v>
      </c>
      <c r="B623" s="11" t="str">
        <f aca="false">入力シート!A625&amp;""</f>
        <v/>
      </c>
      <c r="C623" s="11" t="str">
        <f aca="false">入力シート!B625&amp;""</f>
        <v/>
      </c>
      <c r="D623" s="11" t="str">
        <f aca="false">入力シート!C625&amp;""</f>
        <v/>
      </c>
      <c r="E623" s="11" t="str">
        <f aca="false">入力シート!D625&amp;""</f>
        <v/>
      </c>
      <c r="F623" s="11" t="str">
        <f aca="false">入力シート!E625&amp;""</f>
        <v/>
      </c>
      <c r="G623" s="11" t="str">
        <f aca="false">入力シート!F625&amp;""</f>
        <v/>
      </c>
      <c r="H623" s="12"/>
      <c r="I623" s="11" t="str">
        <f aca="false">入力シート!G625&amp;""</f>
        <v/>
      </c>
      <c r="J623" s="11" t="str">
        <f aca="false">入力シート!H625&amp;""</f>
        <v/>
      </c>
      <c r="K623" s="6" t="str">
        <f aca="false">入力シート!I625&amp;""</f>
        <v/>
      </c>
    </row>
    <row r="624" customFormat="false" ht="14.4" hidden="false" customHeight="false" outlineLevel="0" collapsed="false">
      <c r="A624" s="10" t="n">
        <v>2800</v>
      </c>
      <c r="B624" s="11" t="str">
        <f aca="false">入力シート!A626&amp;""</f>
        <v/>
      </c>
      <c r="C624" s="11" t="str">
        <f aca="false">入力シート!B626&amp;""</f>
        <v/>
      </c>
      <c r="D624" s="11" t="str">
        <f aca="false">入力シート!C626&amp;""</f>
        <v/>
      </c>
      <c r="E624" s="11" t="str">
        <f aca="false">入力シート!D626&amp;""</f>
        <v/>
      </c>
      <c r="F624" s="11" t="str">
        <f aca="false">入力シート!E626&amp;""</f>
        <v/>
      </c>
      <c r="G624" s="11" t="str">
        <f aca="false">入力シート!F626&amp;""</f>
        <v/>
      </c>
      <c r="H624" s="12"/>
      <c r="I624" s="11" t="str">
        <f aca="false">入力シート!G626&amp;""</f>
        <v/>
      </c>
      <c r="J624" s="11" t="str">
        <f aca="false">入力シート!H626&amp;""</f>
        <v/>
      </c>
      <c r="K624" s="6" t="str">
        <f aca="false">入力シート!I626&amp;""</f>
        <v/>
      </c>
    </row>
    <row r="625" customFormat="false" ht="14.4" hidden="false" customHeight="false" outlineLevel="0" collapsed="false">
      <c r="A625" s="10" t="n">
        <v>2800</v>
      </c>
      <c r="B625" s="11" t="str">
        <f aca="false">入力シート!A627&amp;""</f>
        <v/>
      </c>
      <c r="C625" s="11" t="str">
        <f aca="false">入力シート!B627&amp;""</f>
        <v/>
      </c>
      <c r="D625" s="11" t="str">
        <f aca="false">入力シート!C627&amp;""</f>
        <v/>
      </c>
      <c r="E625" s="11" t="str">
        <f aca="false">入力シート!D627&amp;""</f>
        <v/>
      </c>
      <c r="F625" s="11" t="str">
        <f aca="false">入力シート!E627&amp;""</f>
        <v/>
      </c>
      <c r="G625" s="11" t="str">
        <f aca="false">入力シート!F627&amp;""</f>
        <v/>
      </c>
      <c r="H625" s="12"/>
      <c r="I625" s="11" t="str">
        <f aca="false">入力シート!G627&amp;""</f>
        <v/>
      </c>
      <c r="J625" s="11" t="str">
        <f aca="false">入力シート!H627&amp;""</f>
        <v/>
      </c>
      <c r="K625" s="6" t="str">
        <f aca="false">入力シート!I627&amp;""</f>
        <v/>
      </c>
    </row>
    <row r="626" customFormat="false" ht="14.4" hidden="false" customHeight="false" outlineLevel="0" collapsed="false">
      <c r="A626" s="10" t="n">
        <v>2800</v>
      </c>
      <c r="B626" s="11" t="str">
        <f aca="false">入力シート!A628&amp;""</f>
        <v/>
      </c>
      <c r="C626" s="11" t="str">
        <f aca="false">入力シート!B628&amp;""</f>
        <v/>
      </c>
      <c r="D626" s="11" t="str">
        <f aca="false">入力シート!C628&amp;""</f>
        <v/>
      </c>
      <c r="E626" s="11" t="str">
        <f aca="false">入力シート!D628&amp;""</f>
        <v/>
      </c>
      <c r="F626" s="11" t="str">
        <f aca="false">入力シート!E628&amp;""</f>
        <v/>
      </c>
      <c r="G626" s="11" t="str">
        <f aca="false">入力シート!F628&amp;""</f>
        <v/>
      </c>
      <c r="H626" s="12"/>
      <c r="I626" s="11" t="str">
        <f aca="false">入力シート!G628&amp;""</f>
        <v/>
      </c>
      <c r="J626" s="11" t="str">
        <f aca="false">入力シート!H628&amp;""</f>
        <v/>
      </c>
      <c r="K626" s="6" t="str">
        <f aca="false">入力シート!I628&amp;""</f>
        <v/>
      </c>
    </row>
    <row r="627" customFormat="false" ht="14.4" hidden="false" customHeight="false" outlineLevel="0" collapsed="false">
      <c r="A627" s="10" t="n">
        <v>2800</v>
      </c>
      <c r="B627" s="11" t="str">
        <f aca="false">入力シート!A629&amp;""</f>
        <v/>
      </c>
      <c r="C627" s="11" t="str">
        <f aca="false">入力シート!B629&amp;""</f>
        <v/>
      </c>
      <c r="D627" s="11" t="str">
        <f aca="false">入力シート!C629&amp;""</f>
        <v/>
      </c>
      <c r="E627" s="11" t="str">
        <f aca="false">入力シート!D629&amp;""</f>
        <v/>
      </c>
      <c r="F627" s="11" t="str">
        <f aca="false">入力シート!E629&amp;""</f>
        <v/>
      </c>
      <c r="G627" s="11" t="str">
        <f aca="false">入力シート!F629&amp;""</f>
        <v/>
      </c>
      <c r="H627" s="12"/>
      <c r="I627" s="11" t="str">
        <f aca="false">入力シート!G629&amp;""</f>
        <v/>
      </c>
      <c r="J627" s="11" t="str">
        <f aca="false">入力シート!H629&amp;""</f>
        <v/>
      </c>
      <c r="K627" s="6" t="str">
        <f aca="false">入力シート!I629&amp;""</f>
        <v/>
      </c>
    </row>
    <row r="628" customFormat="false" ht="14.4" hidden="false" customHeight="false" outlineLevel="0" collapsed="false">
      <c r="A628" s="10" t="n">
        <v>2800</v>
      </c>
      <c r="B628" s="11" t="str">
        <f aca="false">入力シート!A630&amp;""</f>
        <v/>
      </c>
      <c r="C628" s="11" t="str">
        <f aca="false">入力シート!B630&amp;""</f>
        <v/>
      </c>
      <c r="D628" s="11" t="str">
        <f aca="false">入力シート!C630&amp;""</f>
        <v/>
      </c>
      <c r="E628" s="11" t="str">
        <f aca="false">入力シート!D630&amp;""</f>
        <v/>
      </c>
      <c r="F628" s="11" t="str">
        <f aca="false">入力シート!E630&amp;""</f>
        <v/>
      </c>
      <c r="G628" s="11" t="str">
        <f aca="false">入力シート!F630&amp;""</f>
        <v/>
      </c>
      <c r="H628" s="12"/>
      <c r="I628" s="11" t="str">
        <f aca="false">入力シート!G630&amp;""</f>
        <v/>
      </c>
      <c r="J628" s="11" t="str">
        <f aca="false">入力シート!H630&amp;""</f>
        <v/>
      </c>
      <c r="K628" s="6" t="str">
        <f aca="false">入力シート!I630&amp;""</f>
        <v/>
      </c>
    </row>
    <row r="629" customFormat="false" ht="14.4" hidden="false" customHeight="false" outlineLevel="0" collapsed="false">
      <c r="A629" s="10" t="n">
        <v>2800</v>
      </c>
      <c r="B629" s="11" t="str">
        <f aca="false">入力シート!A631&amp;""</f>
        <v/>
      </c>
      <c r="C629" s="11" t="str">
        <f aca="false">入力シート!B631&amp;""</f>
        <v/>
      </c>
      <c r="D629" s="11" t="str">
        <f aca="false">入力シート!C631&amp;""</f>
        <v/>
      </c>
      <c r="E629" s="11" t="str">
        <f aca="false">入力シート!D631&amp;""</f>
        <v/>
      </c>
      <c r="F629" s="11" t="str">
        <f aca="false">入力シート!E631&amp;""</f>
        <v/>
      </c>
      <c r="G629" s="11" t="str">
        <f aca="false">入力シート!F631&amp;""</f>
        <v/>
      </c>
      <c r="H629" s="12"/>
      <c r="I629" s="11" t="str">
        <f aca="false">入力シート!G631&amp;""</f>
        <v/>
      </c>
      <c r="J629" s="11" t="str">
        <f aca="false">入力シート!H631&amp;""</f>
        <v/>
      </c>
      <c r="K629" s="6" t="str">
        <f aca="false">入力シート!I631&amp;""</f>
        <v/>
      </c>
    </row>
    <row r="630" customFormat="false" ht="14.4" hidden="false" customHeight="false" outlineLevel="0" collapsed="false">
      <c r="A630" s="10" t="n">
        <v>2800</v>
      </c>
      <c r="B630" s="11" t="str">
        <f aca="false">入力シート!A632&amp;""</f>
        <v/>
      </c>
      <c r="C630" s="11" t="str">
        <f aca="false">入力シート!B632&amp;""</f>
        <v/>
      </c>
      <c r="D630" s="11" t="str">
        <f aca="false">入力シート!C632&amp;""</f>
        <v/>
      </c>
      <c r="E630" s="11" t="str">
        <f aca="false">入力シート!D632&amp;""</f>
        <v/>
      </c>
      <c r="F630" s="11" t="str">
        <f aca="false">入力シート!E632&amp;""</f>
        <v/>
      </c>
      <c r="G630" s="11" t="str">
        <f aca="false">入力シート!F632&amp;""</f>
        <v/>
      </c>
      <c r="H630" s="12"/>
      <c r="I630" s="11" t="str">
        <f aca="false">入力シート!G632&amp;""</f>
        <v/>
      </c>
      <c r="J630" s="11" t="str">
        <f aca="false">入力シート!H632&amp;""</f>
        <v/>
      </c>
      <c r="K630" s="6" t="str">
        <f aca="false">入力シート!I632&amp;""</f>
        <v/>
      </c>
    </row>
    <row r="631" customFormat="false" ht="14.4" hidden="false" customHeight="false" outlineLevel="0" collapsed="false">
      <c r="A631" s="10" t="n">
        <v>2800</v>
      </c>
      <c r="B631" s="11" t="str">
        <f aca="false">入力シート!A633&amp;""</f>
        <v/>
      </c>
      <c r="C631" s="11" t="str">
        <f aca="false">入力シート!B633&amp;""</f>
        <v/>
      </c>
      <c r="D631" s="11" t="str">
        <f aca="false">入力シート!C633&amp;""</f>
        <v/>
      </c>
      <c r="E631" s="11" t="str">
        <f aca="false">入力シート!D633&amp;""</f>
        <v/>
      </c>
      <c r="F631" s="11" t="str">
        <f aca="false">入力シート!E633&amp;""</f>
        <v/>
      </c>
      <c r="G631" s="11" t="str">
        <f aca="false">入力シート!F633&amp;""</f>
        <v/>
      </c>
      <c r="H631" s="12"/>
      <c r="I631" s="11" t="str">
        <f aca="false">入力シート!G633&amp;""</f>
        <v/>
      </c>
      <c r="J631" s="11" t="str">
        <f aca="false">入力シート!H633&amp;""</f>
        <v/>
      </c>
      <c r="K631" s="6" t="str">
        <f aca="false">入力シート!I633&amp;""</f>
        <v/>
      </c>
    </row>
    <row r="632" customFormat="false" ht="14.4" hidden="false" customHeight="false" outlineLevel="0" collapsed="false">
      <c r="A632" s="10" t="n">
        <v>2800</v>
      </c>
      <c r="B632" s="11" t="str">
        <f aca="false">入力シート!A634&amp;""</f>
        <v/>
      </c>
      <c r="C632" s="11" t="str">
        <f aca="false">入力シート!B634&amp;""</f>
        <v/>
      </c>
      <c r="D632" s="11" t="str">
        <f aca="false">入力シート!C634&amp;""</f>
        <v/>
      </c>
      <c r="E632" s="11" t="str">
        <f aca="false">入力シート!D634&amp;""</f>
        <v/>
      </c>
      <c r="F632" s="11" t="str">
        <f aca="false">入力シート!E634&amp;""</f>
        <v/>
      </c>
      <c r="G632" s="11" t="str">
        <f aca="false">入力シート!F634&amp;""</f>
        <v/>
      </c>
      <c r="H632" s="12"/>
      <c r="I632" s="11" t="str">
        <f aca="false">入力シート!G634&amp;""</f>
        <v/>
      </c>
      <c r="J632" s="11" t="str">
        <f aca="false">入力シート!H634&amp;""</f>
        <v/>
      </c>
      <c r="K632" s="6" t="str">
        <f aca="false">入力シート!I634&amp;""</f>
        <v/>
      </c>
    </row>
    <row r="633" customFormat="false" ht="14.4" hidden="false" customHeight="false" outlineLevel="0" collapsed="false">
      <c r="A633" s="10" t="n">
        <v>2800</v>
      </c>
      <c r="B633" s="11" t="str">
        <f aca="false">入力シート!A635&amp;""</f>
        <v/>
      </c>
      <c r="C633" s="11" t="str">
        <f aca="false">入力シート!B635&amp;""</f>
        <v/>
      </c>
      <c r="D633" s="11" t="str">
        <f aca="false">入力シート!C635&amp;""</f>
        <v/>
      </c>
      <c r="E633" s="11" t="str">
        <f aca="false">入力シート!D635&amp;""</f>
        <v/>
      </c>
      <c r="F633" s="11" t="str">
        <f aca="false">入力シート!E635&amp;""</f>
        <v/>
      </c>
      <c r="G633" s="11" t="str">
        <f aca="false">入力シート!F635&amp;""</f>
        <v/>
      </c>
      <c r="H633" s="12"/>
      <c r="I633" s="11" t="str">
        <f aca="false">入力シート!G635&amp;""</f>
        <v/>
      </c>
      <c r="J633" s="11" t="str">
        <f aca="false">入力シート!H635&amp;""</f>
        <v/>
      </c>
      <c r="K633" s="6" t="str">
        <f aca="false">入力シート!I635&amp;""</f>
        <v/>
      </c>
    </row>
    <row r="634" customFormat="false" ht="14.4" hidden="false" customHeight="false" outlineLevel="0" collapsed="false">
      <c r="A634" s="10" t="n">
        <v>2800</v>
      </c>
      <c r="B634" s="11" t="str">
        <f aca="false">入力シート!A636&amp;""</f>
        <v/>
      </c>
      <c r="C634" s="11" t="str">
        <f aca="false">入力シート!B636&amp;""</f>
        <v/>
      </c>
      <c r="D634" s="11" t="str">
        <f aca="false">入力シート!C636&amp;""</f>
        <v/>
      </c>
      <c r="E634" s="11" t="str">
        <f aca="false">入力シート!D636&amp;""</f>
        <v/>
      </c>
      <c r="F634" s="11" t="str">
        <f aca="false">入力シート!E636&amp;""</f>
        <v/>
      </c>
      <c r="G634" s="11" t="str">
        <f aca="false">入力シート!F636&amp;""</f>
        <v/>
      </c>
      <c r="H634" s="12"/>
      <c r="I634" s="11" t="str">
        <f aca="false">入力シート!G636&amp;""</f>
        <v/>
      </c>
      <c r="J634" s="11" t="str">
        <f aca="false">入力シート!H636&amp;""</f>
        <v/>
      </c>
      <c r="K634" s="6" t="str">
        <f aca="false">入力シート!I636&amp;""</f>
        <v/>
      </c>
    </row>
    <row r="635" customFormat="false" ht="14.4" hidden="false" customHeight="false" outlineLevel="0" collapsed="false">
      <c r="A635" s="10" t="n">
        <v>2800</v>
      </c>
      <c r="B635" s="11" t="str">
        <f aca="false">入力シート!A637&amp;""</f>
        <v/>
      </c>
      <c r="C635" s="11" t="str">
        <f aca="false">入力シート!B637&amp;""</f>
        <v/>
      </c>
      <c r="D635" s="11" t="str">
        <f aca="false">入力シート!C637&amp;""</f>
        <v/>
      </c>
      <c r="E635" s="11" t="str">
        <f aca="false">入力シート!D637&amp;""</f>
        <v/>
      </c>
      <c r="F635" s="11" t="str">
        <f aca="false">入力シート!E637&amp;""</f>
        <v/>
      </c>
      <c r="G635" s="11" t="str">
        <f aca="false">入力シート!F637&amp;""</f>
        <v/>
      </c>
      <c r="H635" s="12"/>
      <c r="I635" s="11" t="str">
        <f aca="false">入力シート!G637&amp;""</f>
        <v/>
      </c>
      <c r="J635" s="11" t="str">
        <f aca="false">入力シート!H637&amp;""</f>
        <v/>
      </c>
      <c r="K635" s="6" t="str">
        <f aca="false">入力シート!I637&amp;""</f>
        <v/>
      </c>
    </row>
    <row r="636" customFormat="false" ht="14.4" hidden="false" customHeight="false" outlineLevel="0" collapsed="false">
      <c r="A636" s="10" t="n">
        <v>2800</v>
      </c>
      <c r="B636" s="11" t="str">
        <f aca="false">入力シート!A638&amp;""</f>
        <v/>
      </c>
      <c r="C636" s="11" t="str">
        <f aca="false">入力シート!B638&amp;""</f>
        <v/>
      </c>
      <c r="D636" s="11" t="str">
        <f aca="false">入力シート!C638&amp;""</f>
        <v/>
      </c>
      <c r="E636" s="11" t="str">
        <f aca="false">入力シート!D638&amp;""</f>
        <v/>
      </c>
      <c r="F636" s="11" t="str">
        <f aca="false">入力シート!E638&amp;""</f>
        <v/>
      </c>
      <c r="G636" s="11" t="str">
        <f aca="false">入力シート!F638&amp;""</f>
        <v/>
      </c>
      <c r="H636" s="12"/>
      <c r="I636" s="11" t="str">
        <f aca="false">入力シート!G638&amp;""</f>
        <v/>
      </c>
      <c r="J636" s="11" t="str">
        <f aca="false">入力シート!H638&amp;""</f>
        <v/>
      </c>
      <c r="K636" s="6" t="str">
        <f aca="false">入力シート!I638&amp;""</f>
        <v/>
      </c>
    </row>
    <row r="637" customFormat="false" ht="14.4" hidden="false" customHeight="false" outlineLevel="0" collapsed="false">
      <c r="A637" s="10" t="n">
        <v>2800</v>
      </c>
      <c r="B637" s="11" t="str">
        <f aca="false">入力シート!A639&amp;""</f>
        <v/>
      </c>
      <c r="C637" s="11" t="str">
        <f aca="false">入力シート!B639&amp;""</f>
        <v/>
      </c>
      <c r="D637" s="11" t="str">
        <f aca="false">入力シート!C639&amp;""</f>
        <v/>
      </c>
      <c r="E637" s="11" t="str">
        <f aca="false">入力シート!D639&amp;""</f>
        <v/>
      </c>
      <c r="F637" s="11" t="str">
        <f aca="false">入力シート!E639&amp;""</f>
        <v/>
      </c>
      <c r="G637" s="11" t="str">
        <f aca="false">入力シート!F639&amp;""</f>
        <v/>
      </c>
      <c r="H637" s="12"/>
      <c r="I637" s="11" t="str">
        <f aca="false">入力シート!G639&amp;""</f>
        <v/>
      </c>
      <c r="J637" s="11" t="str">
        <f aca="false">入力シート!H639&amp;""</f>
        <v/>
      </c>
      <c r="K637" s="6" t="str">
        <f aca="false">入力シート!I639&amp;""</f>
        <v/>
      </c>
    </row>
    <row r="638" customFormat="false" ht="14.4" hidden="false" customHeight="false" outlineLevel="0" collapsed="false">
      <c r="A638" s="10" t="n">
        <v>2800</v>
      </c>
      <c r="B638" s="11" t="str">
        <f aca="false">入力シート!A640&amp;""</f>
        <v/>
      </c>
      <c r="C638" s="11" t="str">
        <f aca="false">入力シート!B640&amp;""</f>
        <v/>
      </c>
      <c r="D638" s="11" t="str">
        <f aca="false">入力シート!C640&amp;""</f>
        <v/>
      </c>
      <c r="E638" s="11" t="str">
        <f aca="false">入力シート!D640&amp;""</f>
        <v/>
      </c>
      <c r="F638" s="11" t="str">
        <f aca="false">入力シート!E640&amp;""</f>
        <v/>
      </c>
      <c r="G638" s="11" t="str">
        <f aca="false">入力シート!F640&amp;""</f>
        <v/>
      </c>
      <c r="H638" s="12"/>
      <c r="I638" s="11" t="str">
        <f aca="false">入力シート!G640&amp;""</f>
        <v/>
      </c>
      <c r="J638" s="11" t="str">
        <f aca="false">入力シート!H640&amp;""</f>
        <v/>
      </c>
      <c r="K638" s="6" t="str">
        <f aca="false">入力シート!I640&amp;""</f>
        <v/>
      </c>
    </row>
    <row r="639" customFormat="false" ht="14.4" hidden="false" customHeight="false" outlineLevel="0" collapsed="false">
      <c r="A639" s="10" t="n">
        <v>2800</v>
      </c>
      <c r="B639" s="11" t="str">
        <f aca="false">入力シート!A641&amp;""</f>
        <v/>
      </c>
      <c r="C639" s="11" t="str">
        <f aca="false">入力シート!B641&amp;""</f>
        <v/>
      </c>
      <c r="D639" s="11" t="str">
        <f aca="false">入力シート!C641&amp;""</f>
        <v/>
      </c>
      <c r="E639" s="11" t="str">
        <f aca="false">入力シート!D641&amp;""</f>
        <v/>
      </c>
      <c r="F639" s="11" t="str">
        <f aca="false">入力シート!E641&amp;""</f>
        <v/>
      </c>
      <c r="G639" s="11" t="str">
        <f aca="false">入力シート!F641&amp;""</f>
        <v/>
      </c>
      <c r="H639" s="12"/>
      <c r="I639" s="11" t="str">
        <f aca="false">入力シート!G641&amp;""</f>
        <v/>
      </c>
      <c r="J639" s="11" t="str">
        <f aca="false">入力シート!H641&amp;""</f>
        <v/>
      </c>
      <c r="K639" s="6" t="str">
        <f aca="false">入力シート!I641&amp;""</f>
        <v/>
      </c>
    </row>
    <row r="640" customFormat="false" ht="14.4" hidden="false" customHeight="false" outlineLevel="0" collapsed="false">
      <c r="A640" s="10" t="n">
        <v>2800</v>
      </c>
      <c r="B640" s="11" t="str">
        <f aca="false">入力シート!A642&amp;""</f>
        <v/>
      </c>
      <c r="C640" s="11" t="str">
        <f aca="false">入力シート!B642&amp;""</f>
        <v/>
      </c>
      <c r="D640" s="11" t="str">
        <f aca="false">入力シート!C642&amp;""</f>
        <v/>
      </c>
      <c r="E640" s="11" t="str">
        <f aca="false">入力シート!D642&amp;""</f>
        <v/>
      </c>
      <c r="F640" s="11" t="str">
        <f aca="false">入力シート!E642&amp;""</f>
        <v/>
      </c>
      <c r="G640" s="11" t="str">
        <f aca="false">入力シート!F642&amp;""</f>
        <v/>
      </c>
      <c r="H640" s="12"/>
      <c r="I640" s="11" t="str">
        <f aca="false">入力シート!G642&amp;""</f>
        <v/>
      </c>
      <c r="J640" s="11" t="str">
        <f aca="false">入力シート!H642&amp;""</f>
        <v/>
      </c>
      <c r="K640" s="6" t="str">
        <f aca="false">入力シート!I642&amp;""</f>
        <v/>
      </c>
    </row>
    <row r="641" customFormat="false" ht="14.4" hidden="false" customHeight="false" outlineLevel="0" collapsed="false">
      <c r="A641" s="10" t="n">
        <v>2800</v>
      </c>
      <c r="B641" s="11" t="str">
        <f aca="false">入力シート!A643&amp;""</f>
        <v/>
      </c>
      <c r="C641" s="11" t="str">
        <f aca="false">入力シート!B643&amp;""</f>
        <v/>
      </c>
      <c r="D641" s="11" t="str">
        <f aca="false">入力シート!C643&amp;""</f>
        <v/>
      </c>
      <c r="E641" s="11" t="str">
        <f aca="false">入力シート!D643&amp;""</f>
        <v/>
      </c>
      <c r="F641" s="11" t="str">
        <f aca="false">入力シート!E643&amp;""</f>
        <v/>
      </c>
      <c r="G641" s="11" t="str">
        <f aca="false">入力シート!F643&amp;""</f>
        <v/>
      </c>
      <c r="H641" s="12"/>
      <c r="I641" s="11" t="str">
        <f aca="false">入力シート!G643&amp;""</f>
        <v/>
      </c>
      <c r="J641" s="11" t="str">
        <f aca="false">入力シート!H643&amp;""</f>
        <v/>
      </c>
      <c r="K641" s="6" t="str">
        <f aca="false">入力シート!I643&amp;""</f>
        <v/>
      </c>
    </row>
    <row r="642" customFormat="false" ht="14.4" hidden="false" customHeight="false" outlineLevel="0" collapsed="false">
      <c r="A642" s="10" t="n">
        <v>2800</v>
      </c>
      <c r="B642" s="11" t="str">
        <f aca="false">入力シート!A644&amp;""</f>
        <v/>
      </c>
      <c r="C642" s="11" t="str">
        <f aca="false">入力シート!B644&amp;""</f>
        <v/>
      </c>
      <c r="D642" s="11" t="str">
        <f aca="false">入力シート!C644&amp;""</f>
        <v/>
      </c>
      <c r="E642" s="11" t="str">
        <f aca="false">入力シート!D644&amp;""</f>
        <v/>
      </c>
      <c r="F642" s="11" t="str">
        <f aca="false">入力シート!E644&amp;""</f>
        <v/>
      </c>
      <c r="G642" s="11" t="str">
        <f aca="false">入力シート!F644&amp;""</f>
        <v/>
      </c>
      <c r="H642" s="12"/>
      <c r="I642" s="11" t="str">
        <f aca="false">入力シート!G644&amp;""</f>
        <v/>
      </c>
      <c r="J642" s="11" t="str">
        <f aca="false">入力シート!H644&amp;""</f>
        <v/>
      </c>
      <c r="K642" s="6" t="str">
        <f aca="false">入力シート!I644&amp;""</f>
        <v/>
      </c>
    </row>
    <row r="643" customFormat="false" ht="14.4" hidden="false" customHeight="false" outlineLevel="0" collapsed="false">
      <c r="A643" s="10" t="n">
        <v>2800</v>
      </c>
      <c r="B643" s="11" t="str">
        <f aca="false">入力シート!A645&amp;""</f>
        <v/>
      </c>
      <c r="C643" s="11" t="str">
        <f aca="false">入力シート!B645&amp;""</f>
        <v/>
      </c>
      <c r="D643" s="11" t="str">
        <f aca="false">入力シート!C645&amp;""</f>
        <v/>
      </c>
      <c r="E643" s="11" t="str">
        <f aca="false">入力シート!D645&amp;""</f>
        <v/>
      </c>
      <c r="F643" s="11" t="str">
        <f aca="false">入力シート!E645&amp;""</f>
        <v/>
      </c>
      <c r="G643" s="11" t="str">
        <f aca="false">入力シート!F645&amp;""</f>
        <v/>
      </c>
      <c r="H643" s="12"/>
      <c r="I643" s="11" t="str">
        <f aca="false">入力シート!G645&amp;""</f>
        <v/>
      </c>
      <c r="J643" s="11" t="str">
        <f aca="false">入力シート!H645&amp;""</f>
        <v/>
      </c>
      <c r="K643" s="6" t="str">
        <f aca="false">入力シート!I645&amp;""</f>
        <v/>
      </c>
    </row>
    <row r="644" customFormat="false" ht="14.4" hidden="false" customHeight="false" outlineLevel="0" collapsed="false">
      <c r="A644" s="10" t="n">
        <v>2800</v>
      </c>
      <c r="B644" s="11" t="str">
        <f aca="false">入力シート!A646&amp;""</f>
        <v/>
      </c>
      <c r="C644" s="11" t="str">
        <f aca="false">入力シート!B646&amp;""</f>
        <v/>
      </c>
      <c r="D644" s="11" t="str">
        <f aca="false">入力シート!C646&amp;""</f>
        <v/>
      </c>
      <c r="E644" s="11" t="str">
        <f aca="false">入力シート!D646&amp;""</f>
        <v/>
      </c>
      <c r="F644" s="11" t="str">
        <f aca="false">入力シート!E646&amp;""</f>
        <v/>
      </c>
      <c r="G644" s="11" t="str">
        <f aca="false">入力シート!F646&amp;""</f>
        <v/>
      </c>
      <c r="H644" s="12"/>
      <c r="I644" s="11" t="str">
        <f aca="false">入力シート!G646&amp;""</f>
        <v/>
      </c>
      <c r="J644" s="11" t="str">
        <f aca="false">入力シート!H646&amp;""</f>
        <v/>
      </c>
      <c r="K644" s="6" t="str">
        <f aca="false">入力シート!I646&amp;""</f>
        <v/>
      </c>
    </row>
    <row r="645" customFormat="false" ht="14.4" hidden="false" customHeight="false" outlineLevel="0" collapsed="false">
      <c r="A645" s="10" t="n">
        <v>2800</v>
      </c>
      <c r="B645" s="11" t="str">
        <f aca="false">入力シート!A647&amp;""</f>
        <v/>
      </c>
      <c r="C645" s="11" t="str">
        <f aca="false">入力シート!B647&amp;""</f>
        <v/>
      </c>
      <c r="D645" s="11" t="str">
        <f aca="false">入力シート!C647&amp;""</f>
        <v/>
      </c>
      <c r="E645" s="11" t="str">
        <f aca="false">入力シート!D647&amp;""</f>
        <v/>
      </c>
      <c r="F645" s="11" t="str">
        <f aca="false">入力シート!E647&amp;""</f>
        <v/>
      </c>
      <c r="G645" s="11" t="str">
        <f aca="false">入力シート!F647&amp;""</f>
        <v/>
      </c>
      <c r="H645" s="12"/>
      <c r="I645" s="11" t="str">
        <f aca="false">入力シート!G647&amp;""</f>
        <v/>
      </c>
      <c r="J645" s="11" t="str">
        <f aca="false">入力シート!H647&amp;""</f>
        <v/>
      </c>
      <c r="K645" s="6" t="str">
        <f aca="false">入力シート!I647&amp;""</f>
        <v/>
      </c>
    </row>
    <row r="646" customFormat="false" ht="14.4" hidden="false" customHeight="false" outlineLevel="0" collapsed="false">
      <c r="A646" s="10" t="n">
        <v>2800</v>
      </c>
      <c r="B646" s="11" t="str">
        <f aca="false">入力シート!A648&amp;""</f>
        <v/>
      </c>
      <c r="C646" s="11" t="str">
        <f aca="false">入力シート!B648&amp;""</f>
        <v/>
      </c>
      <c r="D646" s="11" t="str">
        <f aca="false">入力シート!C648&amp;""</f>
        <v/>
      </c>
      <c r="E646" s="11" t="str">
        <f aca="false">入力シート!D648&amp;""</f>
        <v/>
      </c>
      <c r="F646" s="11" t="str">
        <f aca="false">入力シート!E648&amp;""</f>
        <v/>
      </c>
      <c r="G646" s="11" t="str">
        <f aca="false">入力シート!F648&amp;""</f>
        <v/>
      </c>
      <c r="H646" s="12"/>
      <c r="I646" s="11" t="str">
        <f aca="false">入力シート!G648&amp;""</f>
        <v/>
      </c>
      <c r="J646" s="11" t="str">
        <f aca="false">入力シート!H648&amp;""</f>
        <v/>
      </c>
      <c r="K646" s="6" t="str">
        <f aca="false">入力シート!I648&amp;""</f>
        <v/>
      </c>
    </row>
    <row r="647" customFormat="false" ht="14.4" hidden="false" customHeight="false" outlineLevel="0" collapsed="false">
      <c r="A647" s="10" t="n">
        <v>2800</v>
      </c>
      <c r="B647" s="11" t="str">
        <f aca="false">入力シート!A649&amp;""</f>
        <v/>
      </c>
      <c r="C647" s="11" t="str">
        <f aca="false">入力シート!B649&amp;""</f>
        <v/>
      </c>
      <c r="D647" s="11" t="str">
        <f aca="false">入力シート!C649&amp;""</f>
        <v/>
      </c>
      <c r="E647" s="11" t="str">
        <f aca="false">入力シート!D649&amp;""</f>
        <v/>
      </c>
      <c r="F647" s="11" t="str">
        <f aca="false">入力シート!E649&amp;""</f>
        <v/>
      </c>
      <c r="G647" s="11" t="str">
        <f aca="false">入力シート!F649&amp;""</f>
        <v/>
      </c>
      <c r="H647" s="12"/>
      <c r="I647" s="11" t="str">
        <f aca="false">入力シート!G649&amp;""</f>
        <v/>
      </c>
      <c r="J647" s="11" t="str">
        <f aca="false">入力シート!H649&amp;""</f>
        <v/>
      </c>
      <c r="K647" s="6" t="str">
        <f aca="false">入力シート!I649&amp;""</f>
        <v/>
      </c>
    </row>
    <row r="648" customFormat="false" ht="14.4" hidden="false" customHeight="false" outlineLevel="0" collapsed="false">
      <c r="A648" s="10" t="n">
        <v>2800</v>
      </c>
      <c r="B648" s="11" t="str">
        <f aca="false">入力シート!A650&amp;""</f>
        <v/>
      </c>
      <c r="C648" s="11" t="str">
        <f aca="false">入力シート!B650&amp;""</f>
        <v/>
      </c>
      <c r="D648" s="11" t="str">
        <f aca="false">入力シート!C650&amp;""</f>
        <v/>
      </c>
      <c r="E648" s="11" t="str">
        <f aca="false">入力シート!D650&amp;""</f>
        <v/>
      </c>
      <c r="F648" s="11" t="str">
        <f aca="false">入力シート!E650&amp;""</f>
        <v/>
      </c>
      <c r="G648" s="11" t="str">
        <f aca="false">入力シート!F650&amp;""</f>
        <v/>
      </c>
      <c r="H648" s="12"/>
      <c r="I648" s="11" t="str">
        <f aca="false">入力シート!G650&amp;""</f>
        <v/>
      </c>
      <c r="J648" s="11" t="str">
        <f aca="false">入力シート!H650&amp;""</f>
        <v/>
      </c>
      <c r="K648" s="6" t="str">
        <f aca="false">入力シート!I650&amp;""</f>
        <v/>
      </c>
    </row>
    <row r="649" customFormat="false" ht="14.4" hidden="false" customHeight="false" outlineLevel="0" collapsed="false">
      <c r="A649" s="10" t="n">
        <v>2800</v>
      </c>
      <c r="B649" s="11" t="str">
        <f aca="false">入力シート!A651&amp;""</f>
        <v/>
      </c>
      <c r="C649" s="11" t="str">
        <f aca="false">入力シート!B651&amp;""</f>
        <v/>
      </c>
      <c r="D649" s="11" t="str">
        <f aca="false">入力シート!C651&amp;""</f>
        <v/>
      </c>
      <c r="E649" s="11" t="str">
        <f aca="false">入力シート!D651&amp;""</f>
        <v/>
      </c>
      <c r="F649" s="11" t="str">
        <f aca="false">入力シート!E651&amp;""</f>
        <v/>
      </c>
      <c r="G649" s="11" t="str">
        <f aca="false">入力シート!F651&amp;""</f>
        <v/>
      </c>
      <c r="H649" s="12"/>
      <c r="I649" s="11" t="str">
        <f aca="false">入力シート!G651&amp;""</f>
        <v/>
      </c>
      <c r="J649" s="11" t="str">
        <f aca="false">入力シート!H651&amp;""</f>
        <v/>
      </c>
      <c r="K649" s="6" t="str">
        <f aca="false">入力シート!I651&amp;""</f>
        <v/>
      </c>
    </row>
    <row r="650" customFormat="false" ht="14.4" hidden="false" customHeight="false" outlineLevel="0" collapsed="false">
      <c r="A650" s="10" t="n">
        <v>2800</v>
      </c>
      <c r="B650" s="11" t="str">
        <f aca="false">入力シート!A652&amp;""</f>
        <v/>
      </c>
      <c r="C650" s="11" t="str">
        <f aca="false">入力シート!B652&amp;""</f>
        <v/>
      </c>
      <c r="D650" s="11" t="str">
        <f aca="false">入力シート!C652&amp;""</f>
        <v/>
      </c>
      <c r="E650" s="11" t="str">
        <f aca="false">入力シート!D652&amp;""</f>
        <v/>
      </c>
      <c r="F650" s="11" t="str">
        <f aca="false">入力シート!E652&amp;""</f>
        <v/>
      </c>
      <c r="G650" s="11" t="str">
        <f aca="false">入力シート!F652&amp;""</f>
        <v/>
      </c>
      <c r="H650" s="12"/>
      <c r="I650" s="11" t="str">
        <f aca="false">入力シート!G652&amp;""</f>
        <v/>
      </c>
      <c r="J650" s="11" t="str">
        <f aca="false">入力シート!H652&amp;""</f>
        <v/>
      </c>
      <c r="K650" s="6" t="str">
        <f aca="false">入力シート!I652&amp;""</f>
        <v/>
      </c>
    </row>
    <row r="651" customFormat="false" ht="14.4" hidden="false" customHeight="false" outlineLevel="0" collapsed="false">
      <c r="A651" s="10" t="n">
        <v>2800</v>
      </c>
      <c r="B651" s="11" t="str">
        <f aca="false">入力シート!A653&amp;""</f>
        <v/>
      </c>
      <c r="C651" s="11" t="str">
        <f aca="false">入力シート!B653&amp;""</f>
        <v/>
      </c>
      <c r="D651" s="11" t="str">
        <f aca="false">入力シート!C653&amp;""</f>
        <v/>
      </c>
      <c r="E651" s="11" t="str">
        <f aca="false">入力シート!D653&amp;""</f>
        <v/>
      </c>
      <c r="F651" s="11" t="str">
        <f aca="false">入力シート!E653&amp;""</f>
        <v/>
      </c>
      <c r="G651" s="11" t="str">
        <f aca="false">入力シート!F653&amp;""</f>
        <v/>
      </c>
      <c r="H651" s="12"/>
      <c r="I651" s="11" t="str">
        <f aca="false">入力シート!G653&amp;""</f>
        <v/>
      </c>
      <c r="J651" s="11" t="str">
        <f aca="false">入力シート!H653&amp;""</f>
        <v/>
      </c>
      <c r="K651" s="6" t="str">
        <f aca="false">入力シート!I653&amp;""</f>
        <v/>
      </c>
    </row>
    <row r="652" customFormat="false" ht="14.4" hidden="false" customHeight="false" outlineLevel="0" collapsed="false">
      <c r="A652" s="10" t="n">
        <v>2800</v>
      </c>
      <c r="B652" s="11" t="str">
        <f aca="false">入力シート!A654&amp;""</f>
        <v/>
      </c>
      <c r="C652" s="11" t="str">
        <f aca="false">入力シート!B654&amp;""</f>
        <v/>
      </c>
      <c r="D652" s="11" t="str">
        <f aca="false">入力シート!C654&amp;""</f>
        <v/>
      </c>
      <c r="E652" s="11" t="str">
        <f aca="false">入力シート!D654&amp;""</f>
        <v/>
      </c>
      <c r="F652" s="11" t="str">
        <f aca="false">入力シート!E654&amp;""</f>
        <v/>
      </c>
      <c r="G652" s="11" t="str">
        <f aca="false">入力シート!F654&amp;""</f>
        <v/>
      </c>
      <c r="H652" s="12"/>
      <c r="I652" s="11" t="str">
        <f aca="false">入力シート!G654&amp;""</f>
        <v/>
      </c>
      <c r="J652" s="11" t="str">
        <f aca="false">入力シート!H654&amp;""</f>
        <v/>
      </c>
      <c r="K652" s="6" t="str">
        <f aca="false">入力シート!I654&amp;""</f>
        <v/>
      </c>
    </row>
    <row r="653" customFormat="false" ht="14.4" hidden="false" customHeight="false" outlineLevel="0" collapsed="false">
      <c r="A653" s="10" t="n">
        <v>2800</v>
      </c>
      <c r="B653" s="11" t="str">
        <f aca="false">入力シート!A655&amp;""</f>
        <v/>
      </c>
      <c r="C653" s="11" t="str">
        <f aca="false">入力シート!B655&amp;""</f>
        <v/>
      </c>
      <c r="D653" s="11" t="str">
        <f aca="false">入力シート!C655&amp;""</f>
        <v/>
      </c>
      <c r="E653" s="11" t="str">
        <f aca="false">入力シート!D655&amp;""</f>
        <v/>
      </c>
      <c r="F653" s="11" t="str">
        <f aca="false">入力シート!E655&amp;""</f>
        <v/>
      </c>
      <c r="G653" s="11" t="str">
        <f aca="false">入力シート!F655&amp;""</f>
        <v/>
      </c>
      <c r="H653" s="12"/>
      <c r="I653" s="11" t="str">
        <f aca="false">入力シート!G655&amp;""</f>
        <v/>
      </c>
      <c r="J653" s="11" t="str">
        <f aca="false">入力シート!H655&amp;""</f>
        <v/>
      </c>
      <c r="K653" s="6" t="str">
        <f aca="false">入力シート!I655&amp;""</f>
        <v/>
      </c>
    </row>
    <row r="654" customFormat="false" ht="14.4" hidden="false" customHeight="false" outlineLevel="0" collapsed="false">
      <c r="A654" s="10" t="n">
        <v>2800</v>
      </c>
      <c r="B654" s="11" t="str">
        <f aca="false">入力シート!A656&amp;""</f>
        <v/>
      </c>
      <c r="C654" s="11" t="str">
        <f aca="false">入力シート!B656&amp;""</f>
        <v/>
      </c>
      <c r="D654" s="11" t="str">
        <f aca="false">入力シート!C656&amp;""</f>
        <v/>
      </c>
      <c r="E654" s="11" t="str">
        <f aca="false">入力シート!D656&amp;""</f>
        <v/>
      </c>
      <c r="F654" s="11" t="str">
        <f aca="false">入力シート!E656&amp;""</f>
        <v/>
      </c>
      <c r="G654" s="11" t="str">
        <f aca="false">入力シート!F656&amp;""</f>
        <v/>
      </c>
      <c r="H654" s="12"/>
      <c r="I654" s="11" t="str">
        <f aca="false">入力シート!G656&amp;""</f>
        <v/>
      </c>
      <c r="J654" s="11" t="str">
        <f aca="false">入力シート!H656&amp;""</f>
        <v/>
      </c>
      <c r="K654" s="6" t="str">
        <f aca="false">入力シート!I656&amp;""</f>
        <v/>
      </c>
    </row>
    <row r="655" customFormat="false" ht="14.4" hidden="false" customHeight="false" outlineLevel="0" collapsed="false">
      <c r="A655" s="10" t="n">
        <v>2800</v>
      </c>
      <c r="B655" s="11" t="str">
        <f aca="false">入力シート!A657&amp;""</f>
        <v/>
      </c>
      <c r="C655" s="11" t="str">
        <f aca="false">入力シート!B657&amp;""</f>
        <v/>
      </c>
      <c r="D655" s="11" t="str">
        <f aca="false">入力シート!C657&amp;""</f>
        <v/>
      </c>
      <c r="E655" s="11" t="str">
        <f aca="false">入力シート!D657&amp;""</f>
        <v/>
      </c>
      <c r="F655" s="11" t="str">
        <f aca="false">入力シート!E657&amp;""</f>
        <v/>
      </c>
      <c r="G655" s="11" t="str">
        <f aca="false">入力シート!F657&amp;""</f>
        <v/>
      </c>
      <c r="H655" s="12"/>
      <c r="I655" s="11" t="str">
        <f aca="false">入力シート!G657&amp;""</f>
        <v/>
      </c>
      <c r="J655" s="11" t="str">
        <f aca="false">入力シート!H657&amp;""</f>
        <v/>
      </c>
      <c r="K655" s="6" t="str">
        <f aca="false">入力シート!I657&amp;""</f>
        <v/>
      </c>
    </row>
    <row r="656" customFormat="false" ht="14.4" hidden="false" customHeight="false" outlineLevel="0" collapsed="false">
      <c r="A656" s="10" t="n">
        <v>2800</v>
      </c>
      <c r="B656" s="11" t="str">
        <f aca="false">入力シート!A658&amp;""</f>
        <v/>
      </c>
      <c r="C656" s="11" t="str">
        <f aca="false">入力シート!B658&amp;""</f>
        <v/>
      </c>
      <c r="D656" s="11" t="str">
        <f aca="false">入力シート!C658&amp;""</f>
        <v/>
      </c>
      <c r="E656" s="11" t="str">
        <f aca="false">入力シート!D658&amp;""</f>
        <v/>
      </c>
      <c r="F656" s="11" t="str">
        <f aca="false">入力シート!E658&amp;""</f>
        <v/>
      </c>
      <c r="G656" s="11" t="str">
        <f aca="false">入力シート!F658&amp;""</f>
        <v/>
      </c>
      <c r="H656" s="12"/>
      <c r="I656" s="11" t="str">
        <f aca="false">入力シート!G658&amp;""</f>
        <v/>
      </c>
      <c r="J656" s="11" t="str">
        <f aca="false">入力シート!H658&amp;""</f>
        <v/>
      </c>
      <c r="K656" s="6" t="str">
        <f aca="false">入力シート!I658&amp;""</f>
        <v/>
      </c>
    </row>
    <row r="657" customFormat="false" ht="14.4" hidden="false" customHeight="false" outlineLevel="0" collapsed="false">
      <c r="A657" s="10" t="n">
        <v>2800</v>
      </c>
      <c r="B657" s="11" t="str">
        <f aca="false">入力シート!A659&amp;""</f>
        <v/>
      </c>
      <c r="C657" s="11" t="str">
        <f aca="false">入力シート!B659&amp;""</f>
        <v/>
      </c>
      <c r="D657" s="11" t="str">
        <f aca="false">入力シート!C659&amp;""</f>
        <v/>
      </c>
      <c r="E657" s="11" t="str">
        <f aca="false">入力シート!D659&amp;""</f>
        <v/>
      </c>
      <c r="F657" s="11" t="str">
        <f aca="false">入力シート!E659&amp;""</f>
        <v/>
      </c>
      <c r="G657" s="11" t="str">
        <f aca="false">入力シート!F659&amp;""</f>
        <v/>
      </c>
      <c r="H657" s="12"/>
      <c r="I657" s="11" t="str">
        <f aca="false">入力シート!G659&amp;""</f>
        <v/>
      </c>
      <c r="J657" s="11" t="str">
        <f aca="false">入力シート!H659&amp;""</f>
        <v/>
      </c>
      <c r="K657" s="6" t="str">
        <f aca="false">入力シート!I659&amp;""</f>
        <v/>
      </c>
    </row>
    <row r="658" customFormat="false" ht="14.4" hidden="false" customHeight="false" outlineLevel="0" collapsed="false">
      <c r="A658" s="10" t="n">
        <v>2800</v>
      </c>
      <c r="B658" s="11" t="str">
        <f aca="false">入力シート!A660&amp;""</f>
        <v/>
      </c>
      <c r="C658" s="11" t="str">
        <f aca="false">入力シート!B660&amp;""</f>
        <v/>
      </c>
      <c r="D658" s="11" t="str">
        <f aca="false">入力シート!C660&amp;""</f>
        <v/>
      </c>
      <c r="E658" s="11" t="str">
        <f aca="false">入力シート!D660&amp;""</f>
        <v/>
      </c>
      <c r="F658" s="11" t="str">
        <f aca="false">入力シート!E660&amp;""</f>
        <v/>
      </c>
      <c r="G658" s="11" t="str">
        <f aca="false">入力シート!F660&amp;""</f>
        <v/>
      </c>
      <c r="H658" s="12"/>
      <c r="I658" s="11" t="str">
        <f aca="false">入力シート!G660&amp;""</f>
        <v/>
      </c>
      <c r="J658" s="11" t="str">
        <f aca="false">入力シート!H660&amp;""</f>
        <v/>
      </c>
      <c r="K658" s="6" t="str">
        <f aca="false">入力シート!I660&amp;""</f>
        <v/>
      </c>
    </row>
    <row r="659" customFormat="false" ht="14.4" hidden="false" customHeight="false" outlineLevel="0" collapsed="false">
      <c r="A659" s="10" t="n">
        <v>2800</v>
      </c>
      <c r="B659" s="11" t="str">
        <f aca="false">入力シート!A661&amp;""</f>
        <v/>
      </c>
      <c r="C659" s="11" t="str">
        <f aca="false">入力シート!B661&amp;""</f>
        <v/>
      </c>
      <c r="D659" s="11" t="str">
        <f aca="false">入力シート!C661&amp;""</f>
        <v/>
      </c>
      <c r="E659" s="11" t="str">
        <f aca="false">入力シート!D661&amp;""</f>
        <v/>
      </c>
      <c r="F659" s="11" t="str">
        <f aca="false">入力シート!E661&amp;""</f>
        <v/>
      </c>
      <c r="G659" s="11" t="str">
        <f aca="false">入力シート!F661&amp;""</f>
        <v/>
      </c>
      <c r="H659" s="12"/>
      <c r="I659" s="11" t="str">
        <f aca="false">入力シート!G661&amp;""</f>
        <v/>
      </c>
      <c r="J659" s="11" t="str">
        <f aca="false">入力シート!H661&amp;""</f>
        <v/>
      </c>
      <c r="K659" s="6" t="str">
        <f aca="false">入力シート!I661&amp;""</f>
        <v/>
      </c>
    </row>
    <row r="660" customFormat="false" ht="14.4" hidden="false" customHeight="false" outlineLevel="0" collapsed="false">
      <c r="A660" s="10" t="n">
        <v>2800</v>
      </c>
      <c r="B660" s="11" t="str">
        <f aca="false">入力シート!A662&amp;""</f>
        <v/>
      </c>
      <c r="C660" s="11" t="str">
        <f aca="false">入力シート!B662&amp;""</f>
        <v/>
      </c>
      <c r="D660" s="11" t="str">
        <f aca="false">入力シート!C662&amp;""</f>
        <v/>
      </c>
      <c r="E660" s="11" t="str">
        <f aca="false">入力シート!D662&amp;""</f>
        <v/>
      </c>
      <c r="F660" s="11" t="str">
        <f aca="false">入力シート!E662&amp;""</f>
        <v/>
      </c>
      <c r="G660" s="11" t="str">
        <f aca="false">入力シート!F662&amp;""</f>
        <v/>
      </c>
      <c r="H660" s="12"/>
      <c r="I660" s="11" t="str">
        <f aca="false">入力シート!G662&amp;""</f>
        <v/>
      </c>
      <c r="J660" s="11" t="str">
        <f aca="false">入力シート!H662&amp;""</f>
        <v/>
      </c>
      <c r="K660" s="6" t="str">
        <f aca="false">入力シート!I662&amp;""</f>
        <v/>
      </c>
    </row>
    <row r="661" customFormat="false" ht="14.4" hidden="false" customHeight="false" outlineLevel="0" collapsed="false">
      <c r="A661" s="10" t="n">
        <v>2800</v>
      </c>
      <c r="B661" s="11" t="str">
        <f aca="false">入力シート!A663&amp;""</f>
        <v/>
      </c>
      <c r="C661" s="11" t="str">
        <f aca="false">入力シート!B663&amp;""</f>
        <v/>
      </c>
      <c r="D661" s="11" t="str">
        <f aca="false">入力シート!C663&amp;""</f>
        <v/>
      </c>
      <c r="E661" s="11" t="str">
        <f aca="false">入力シート!D663&amp;""</f>
        <v/>
      </c>
      <c r="F661" s="11" t="str">
        <f aca="false">入力シート!E663&amp;""</f>
        <v/>
      </c>
      <c r="G661" s="11" t="str">
        <f aca="false">入力シート!F663&amp;""</f>
        <v/>
      </c>
      <c r="H661" s="12"/>
      <c r="I661" s="11" t="str">
        <f aca="false">入力シート!G663&amp;""</f>
        <v/>
      </c>
      <c r="J661" s="11" t="str">
        <f aca="false">入力シート!H663&amp;""</f>
        <v/>
      </c>
      <c r="K661" s="6" t="str">
        <f aca="false">入力シート!I663&amp;""</f>
        <v/>
      </c>
    </row>
    <row r="662" customFormat="false" ht="14.4" hidden="false" customHeight="false" outlineLevel="0" collapsed="false">
      <c r="A662" s="10" t="n">
        <v>2800</v>
      </c>
      <c r="B662" s="11" t="str">
        <f aca="false">入力シート!A664&amp;""</f>
        <v/>
      </c>
      <c r="C662" s="11" t="str">
        <f aca="false">入力シート!B664&amp;""</f>
        <v/>
      </c>
      <c r="D662" s="11" t="str">
        <f aca="false">入力シート!C664&amp;""</f>
        <v/>
      </c>
      <c r="E662" s="11" t="str">
        <f aca="false">入力シート!D664&amp;""</f>
        <v/>
      </c>
      <c r="F662" s="11" t="str">
        <f aca="false">入力シート!E664&amp;""</f>
        <v/>
      </c>
      <c r="G662" s="11" t="str">
        <f aca="false">入力シート!F664&amp;""</f>
        <v/>
      </c>
      <c r="H662" s="12"/>
      <c r="I662" s="11" t="str">
        <f aca="false">入力シート!G664&amp;""</f>
        <v/>
      </c>
      <c r="J662" s="11" t="str">
        <f aca="false">入力シート!H664&amp;""</f>
        <v/>
      </c>
      <c r="K662" s="6" t="str">
        <f aca="false">入力シート!I664&amp;""</f>
        <v/>
      </c>
    </row>
    <row r="663" customFormat="false" ht="14.4" hidden="false" customHeight="false" outlineLevel="0" collapsed="false">
      <c r="A663" s="10" t="n">
        <v>2800</v>
      </c>
      <c r="B663" s="11" t="str">
        <f aca="false">入力シート!A665&amp;""</f>
        <v/>
      </c>
      <c r="C663" s="11" t="str">
        <f aca="false">入力シート!B665&amp;""</f>
        <v/>
      </c>
      <c r="D663" s="11" t="str">
        <f aca="false">入力シート!C665&amp;""</f>
        <v/>
      </c>
      <c r="E663" s="11" t="str">
        <f aca="false">入力シート!D665&amp;""</f>
        <v/>
      </c>
      <c r="F663" s="11" t="str">
        <f aca="false">入力シート!E665&amp;""</f>
        <v/>
      </c>
      <c r="G663" s="11" t="str">
        <f aca="false">入力シート!F665&amp;""</f>
        <v/>
      </c>
      <c r="H663" s="12"/>
      <c r="I663" s="11" t="str">
        <f aca="false">入力シート!G665&amp;""</f>
        <v/>
      </c>
      <c r="J663" s="11" t="str">
        <f aca="false">入力シート!H665&amp;""</f>
        <v/>
      </c>
      <c r="K663" s="6" t="str">
        <f aca="false">入力シート!I665&amp;""</f>
        <v/>
      </c>
    </row>
    <row r="664" customFormat="false" ht="14.4" hidden="false" customHeight="false" outlineLevel="0" collapsed="false">
      <c r="A664" s="10" t="n">
        <v>2800</v>
      </c>
      <c r="B664" s="11" t="str">
        <f aca="false">入力シート!A666&amp;""</f>
        <v/>
      </c>
      <c r="C664" s="11" t="str">
        <f aca="false">入力シート!B666&amp;""</f>
        <v/>
      </c>
      <c r="D664" s="11" t="str">
        <f aca="false">入力シート!C666&amp;""</f>
        <v/>
      </c>
      <c r="E664" s="11" t="str">
        <f aca="false">入力シート!D666&amp;""</f>
        <v/>
      </c>
      <c r="F664" s="11" t="str">
        <f aca="false">入力シート!E666&amp;""</f>
        <v/>
      </c>
      <c r="G664" s="11" t="str">
        <f aca="false">入力シート!F666&amp;""</f>
        <v/>
      </c>
      <c r="H664" s="12"/>
      <c r="I664" s="11" t="str">
        <f aca="false">入力シート!G666&amp;""</f>
        <v/>
      </c>
      <c r="J664" s="11" t="str">
        <f aca="false">入力シート!H666&amp;""</f>
        <v/>
      </c>
      <c r="K664" s="6" t="str">
        <f aca="false">入力シート!I666&amp;""</f>
        <v/>
      </c>
    </row>
    <row r="665" customFormat="false" ht="14.4" hidden="false" customHeight="false" outlineLevel="0" collapsed="false">
      <c r="A665" s="10" t="n">
        <v>2800</v>
      </c>
      <c r="B665" s="11" t="str">
        <f aca="false">入力シート!A667&amp;""</f>
        <v/>
      </c>
      <c r="C665" s="11" t="str">
        <f aca="false">入力シート!B667&amp;""</f>
        <v/>
      </c>
      <c r="D665" s="11" t="str">
        <f aca="false">入力シート!C667&amp;""</f>
        <v/>
      </c>
      <c r="E665" s="11" t="str">
        <f aca="false">入力シート!D667&amp;""</f>
        <v/>
      </c>
      <c r="F665" s="11" t="str">
        <f aca="false">入力シート!E667&amp;""</f>
        <v/>
      </c>
      <c r="G665" s="11" t="str">
        <f aca="false">入力シート!F667&amp;""</f>
        <v/>
      </c>
      <c r="H665" s="12"/>
      <c r="I665" s="11" t="str">
        <f aca="false">入力シート!G667&amp;""</f>
        <v/>
      </c>
      <c r="J665" s="11" t="str">
        <f aca="false">入力シート!H667&amp;""</f>
        <v/>
      </c>
      <c r="K665" s="6" t="str">
        <f aca="false">入力シート!I667&amp;""</f>
        <v/>
      </c>
    </row>
    <row r="666" customFormat="false" ht="14.4" hidden="false" customHeight="false" outlineLevel="0" collapsed="false">
      <c r="A666" s="10" t="n">
        <v>2800</v>
      </c>
      <c r="B666" s="11" t="str">
        <f aca="false">入力シート!A668&amp;""</f>
        <v/>
      </c>
      <c r="C666" s="11" t="str">
        <f aca="false">入力シート!B668&amp;""</f>
        <v/>
      </c>
      <c r="D666" s="11" t="str">
        <f aca="false">入力シート!C668&amp;""</f>
        <v/>
      </c>
      <c r="E666" s="11" t="str">
        <f aca="false">入力シート!D668&amp;""</f>
        <v/>
      </c>
      <c r="F666" s="11" t="str">
        <f aca="false">入力シート!E668&amp;""</f>
        <v/>
      </c>
      <c r="G666" s="11" t="str">
        <f aca="false">入力シート!F668&amp;""</f>
        <v/>
      </c>
      <c r="H666" s="12"/>
      <c r="I666" s="11" t="str">
        <f aca="false">入力シート!G668&amp;""</f>
        <v/>
      </c>
      <c r="J666" s="11" t="str">
        <f aca="false">入力シート!H668&amp;""</f>
        <v/>
      </c>
      <c r="K666" s="6" t="str">
        <f aca="false">入力シート!I668&amp;""</f>
        <v/>
      </c>
    </row>
    <row r="667" customFormat="false" ht="14.4" hidden="false" customHeight="false" outlineLevel="0" collapsed="false">
      <c r="A667" s="10" t="n">
        <v>2800</v>
      </c>
      <c r="B667" s="11" t="str">
        <f aca="false">入力シート!A669&amp;""</f>
        <v/>
      </c>
      <c r="C667" s="11" t="str">
        <f aca="false">入力シート!B669&amp;""</f>
        <v/>
      </c>
      <c r="D667" s="11" t="str">
        <f aca="false">入力シート!C669&amp;""</f>
        <v/>
      </c>
      <c r="E667" s="11" t="str">
        <f aca="false">入力シート!D669&amp;""</f>
        <v/>
      </c>
      <c r="F667" s="11" t="str">
        <f aca="false">入力シート!E669&amp;""</f>
        <v/>
      </c>
      <c r="G667" s="11" t="str">
        <f aca="false">入力シート!F669&amp;""</f>
        <v/>
      </c>
      <c r="H667" s="12"/>
      <c r="I667" s="11" t="str">
        <f aca="false">入力シート!G669&amp;""</f>
        <v/>
      </c>
      <c r="J667" s="11" t="str">
        <f aca="false">入力シート!H669&amp;""</f>
        <v/>
      </c>
      <c r="K667" s="6" t="str">
        <f aca="false">入力シート!I669&amp;""</f>
        <v/>
      </c>
    </row>
    <row r="668" customFormat="false" ht="14.4" hidden="false" customHeight="false" outlineLevel="0" collapsed="false">
      <c r="A668" s="10" t="n">
        <v>2800</v>
      </c>
      <c r="B668" s="11" t="str">
        <f aca="false">入力シート!A670&amp;""</f>
        <v/>
      </c>
      <c r="C668" s="11" t="str">
        <f aca="false">入力シート!B670&amp;""</f>
        <v/>
      </c>
      <c r="D668" s="11" t="str">
        <f aca="false">入力シート!C670&amp;""</f>
        <v/>
      </c>
      <c r="E668" s="11" t="str">
        <f aca="false">入力シート!D670&amp;""</f>
        <v/>
      </c>
      <c r="F668" s="11" t="str">
        <f aca="false">入力シート!E670&amp;""</f>
        <v/>
      </c>
      <c r="G668" s="11" t="str">
        <f aca="false">入力シート!F670&amp;""</f>
        <v/>
      </c>
      <c r="H668" s="12"/>
      <c r="I668" s="11" t="str">
        <f aca="false">入力シート!G670&amp;""</f>
        <v/>
      </c>
      <c r="J668" s="11" t="str">
        <f aca="false">入力シート!H670&amp;""</f>
        <v/>
      </c>
      <c r="K668" s="6" t="str">
        <f aca="false">入力シート!I670&amp;""</f>
        <v/>
      </c>
    </row>
    <row r="669" customFormat="false" ht="14.4" hidden="false" customHeight="false" outlineLevel="0" collapsed="false">
      <c r="A669" s="10" t="n">
        <v>2800</v>
      </c>
      <c r="B669" s="11" t="str">
        <f aca="false">入力シート!A671&amp;""</f>
        <v/>
      </c>
      <c r="C669" s="11" t="str">
        <f aca="false">入力シート!B671&amp;""</f>
        <v/>
      </c>
      <c r="D669" s="11" t="str">
        <f aca="false">入力シート!C671&amp;""</f>
        <v/>
      </c>
      <c r="E669" s="11" t="str">
        <f aca="false">入力シート!D671&amp;""</f>
        <v/>
      </c>
      <c r="F669" s="11" t="str">
        <f aca="false">入力シート!E671&amp;""</f>
        <v/>
      </c>
      <c r="G669" s="11" t="str">
        <f aca="false">入力シート!F671&amp;""</f>
        <v/>
      </c>
      <c r="H669" s="12"/>
      <c r="I669" s="11" t="str">
        <f aca="false">入力シート!G671&amp;""</f>
        <v/>
      </c>
      <c r="J669" s="11" t="str">
        <f aca="false">入力シート!H671&amp;""</f>
        <v/>
      </c>
      <c r="K669" s="6" t="str">
        <f aca="false">入力シート!I671&amp;""</f>
        <v/>
      </c>
    </row>
    <row r="670" customFormat="false" ht="14.4" hidden="false" customHeight="false" outlineLevel="0" collapsed="false">
      <c r="A670" s="10" t="n">
        <v>2800</v>
      </c>
      <c r="B670" s="11" t="str">
        <f aca="false">入力シート!A672&amp;""</f>
        <v/>
      </c>
      <c r="C670" s="11" t="str">
        <f aca="false">入力シート!B672&amp;""</f>
        <v/>
      </c>
      <c r="D670" s="11" t="str">
        <f aca="false">入力シート!C672&amp;""</f>
        <v/>
      </c>
      <c r="E670" s="11" t="str">
        <f aca="false">入力シート!D672&amp;""</f>
        <v/>
      </c>
      <c r="F670" s="11" t="str">
        <f aca="false">入力シート!E672&amp;""</f>
        <v/>
      </c>
      <c r="G670" s="11" t="str">
        <f aca="false">入力シート!F672&amp;""</f>
        <v/>
      </c>
      <c r="H670" s="12"/>
      <c r="I670" s="11" t="str">
        <f aca="false">入力シート!G672&amp;""</f>
        <v/>
      </c>
      <c r="J670" s="11" t="str">
        <f aca="false">入力シート!H672&amp;""</f>
        <v/>
      </c>
      <c r="K670" s="6" t="str">
        <f aca="false">入力シート!I672&amp;""</f>
        <v/>
      </c>
    </row>
    <row r="671" customFormat="false" ht="14.4" hidden="false" customHeight="false" outlineLevel="0" collapsed="false">
      <c r="A671" s="10" t="n">
        <v>2800</v>
      </c>
      <c r="B671" s="11" t="str">
        <f aca="false">入力シート!A673&amp;""</f>
        <v/>
      </c>
      <c r="C671" s="11" t="str">
        <f aca="false">入力シート!B673&amp;""</f>
        <v/>
      </c>
      <c r="D671" s="11" t="str">
        <f aca="false">入力シート!C673&amp;""</f>
        <v/>
      </c>
      <c r="E671" s="11" t="str">
        <f aca="false">入力シート!D673&amp;""</f>
        <v/>
      </c>
      <c r="F671" s="11" t="str">
        <f aca="false">入力シート!E673&amp;""</f>
        <v/>
      </c>
      <c r="G671" s="11" t="str">
        <f aca="false">入力シート!F673&amp;""</f>
        <v/>
      </c>
      <c r="H671" s="12"/>
      <c r="I671" s="11" t="str">
        <f aca="false">入力シート!G673&amp;""</f>
        <v/>
      </c>
      <c r="J671" s="11" t="str">
        <f aca="false">入力シート!H673&amp;""</f>
        <v/>
      </c>
      <c r="K671" s="6" t="str">
        <f aca="false">入力シート!I673&amp;""</f>
        <v/>
      </c>
    </row>
    <row r="672" customFormat="false" ht="14.4" hidden="false" customHeight="false" outlineLevel="0" collapsed="false">
      <c r="A672" s="10" t="n">
        <v>2800</v>
      </c>
      <c r="B672" s="11" t="str">
        <f aca="false">入力シート!A674&amp;""</f>
        <v/>
      </c>
      <c r="C672" s="11" t="str">
        <f aca="false">入力シート!B674&amp;""</f>
        <v/>
      </c>
      <c r="D672" s="11" t="str">
        <f aca="false">入力シート!C674&amp;""</f>
        <v/>
      </c>
      <c r="E672" s="11" t="str">
        <f aca="false">入力シート!D674&amp;""</f>
        <v/>
      </c>
      <c r="F672" s="11" t="str">
        <f aca="false">入力シート!E674&amp;""</f>
        <v/>
      </c>
      <c r="G672" s="11" t="str">
        <f aca="false">入力シート!F674&amp;""</f>
        <v/>
      </c>
      <c r="H672" s="12"/>
      <c r="I672" s="11" t="str">
        <f aca="false">入力シート!G674&amp;""</f>
        <v/>
      </c>
      <c r="J672" s="11" t="str">
        <f aca="false">入力シート!H674&amp;""</f>
        <v/>
      </c>
      <c r="K672" s="6" t="str">
        <f aca="false">入力シート!I674&amp;""</f>
        <v/>
      </c>
    </row>
    <row r="673" customFormat="false" ht="14.4" hidden="false" customHeight="false" outlineLevel="0" collapsed="false">
      <c r="A673" s="10" t="n">
        <v>2800</v>
      </c>
      <c r="B673" s="11" t="str">
        <f aca="false">入力シート!A675&amp;""</f>
        <v/>
      </c>
      <c r="C673" s="11" t="str">
        <f aca="false">入力シート!B675&amp;""</f>
        <v/>
      </c>
      <c r="D673" s="11" t="str">
        <f aca="false">入力シート!C675&amp;""</f>
        <v/>
      </c>
      <c r="E673" s="11" t="str">
        <f aca="false">入力シート!D675&amp;""</f>
        <v/>
      </c>
      <c r="F673" s="11" t="str">
        <f aca="false">入力シート!E675&amp;""</f>
        <v/>
      </c>
      <c r="G673" s="11" t="str">
        <f aca="false">入力シート!F675&amp;""</f>
        <v/>
      </c>
      <c r="H673" s="12"/>
      <c r="I673" s="11" t="str">
        <f aca="false">入力シート!G675&amp;""</f>
        <v/>
      </c>
      <c r="J673" s="11" t="str">
        <f aca="false">入力シート!H675&amp;""</f>
        <v/>
      </c>
      <c r="K673" s="6" t="str">
        <f aca="false">入力シート!I675&amp;""</f>
        <v/>
      </c>
    </row>
    <row r="674" customFormat="false" ht="14.4" hidden="false" customHeight="false" outlineLevel="0" collapsed="false">
      <c r="A674" s="10" t="n">
        <v>2800</v>
      </c>
      <c r="B674" s="11" t="str">
        <f aca="false">入力シート!A676&amp;""</f>
        <v/>
      </c>
      <c r="C674" s="11" t="str">
        <f aca="false">入力シート!B676&amp;""</f>
        <v/>
      </c>
      <c r="D674" s="11" t="str">
        <f aca="false">入力シート!C676&amp;""</f>
        <v/>
      </c>
      <c r="E674" s="11" t="str">
        <f aca="false">入力シート!D676&amp;""</f>
        <v/>
      </c>
      <c r="F674" s="11" t="str">
        <f aca="false">入力シート!E676&amp;""</f>
        <v/>
      </c>
      <c r="G674" s="11" t="str">
        <f aca="false">入力シート!F676&amp;""</f>
        <v/>
      </c>
      <c r="H674" s="12"/>
      <c r="I674" s="11" t="str">
        <f aca="false">入力シート!G676&amp;""</f>
        <v/>
      </c>
      <c r="J674" s="11" t="str">
        <f aca="false">入力シート!H676&amp;""</f>
        <v/>
      </c>
      <c r="K674" s="6" t="str">
        <f aca="false">入力シート!I676&amp;""</f>
        <v/>
      </c>
    </row>
    <row r="675" customFormat="false" ht="14.4" hidden="false" customHeight="false" outlineLevel="0" collapsed="false">
      <c r="A675" s="10" t="n">
        <v>2800</v>
      </c>
      <c r="B675" s="11" t="str">
        <f aca="false">入力シート!A677&amp;""</f>
        <v/>
      </c>
      <c r="C675" s="11" t="str">
        <f aca="false">入力シート!B677&amp;""</f>
        <v/>
      </c>
      <c r="D675" s="11" t="str">
        <f aca="false">入力シート!C677&amp;""</f>
        <v/>
      </c>
      <c r="E675" s="11" t="str">
        <f aca="false">入力シート!D677&amp;""</f>
        <v/>
      </c>
      <c r="F675" s="11" t="str">
        <f aca="false">入力シート!E677&amp;""</f>
        <v/>
      </c>
      <c r="G675" s="11" t="str">
        <f aca="false">入力シート!F677&amp;""</f>
        <v/>
      </c>
      <c r="H675" s="12"/>
      <c r="I675" s="11" t="str">
        <f aca="false">入力シート!G677&amp;""</f>
        <v/>
      </c>
      <c r="J675" s="11" t="str">
        <f aca="false">入力シート!H677&amp;""</f>
        <v/>
      </c>
      <c r="K675" s="6" t="str">
        <f aca="false">入力シート!I677&amp;""</f>
        <v/>
      </c>
    </row>
    <row r="676" customFormat="false" ht="14.4" hidden="false" customHeight="false" outlineLevel="0" collapsed="false">
      <c r="A676" s="10" t="n">
        <v>2800</v>
      </c>
      <c r="B676" s="11" t="str">
        <f aca="false">入力シート!A678&amp;""</f>
        <v/>
      </c>
      <c r="C676" s="11" t="str">
        <f aca="false">入力シート!B678&amp;""</f>
        <v/>
      </c>
      <c r="D676" s="11" t="str">
        <f aca="false">入力シート!C678&amp;""</f>
        <v/>
      </c>
      <c r="E676" s="11" t="str">
        <f aca="false">入力シート!D678&amp;""</f>
        <v/>
      </c>
      <c r="F676" s="11" t="str">
        <f aca="false">入力シート!E678&amp;""</f>
        <v/>
      </c>
      <c r="G676" s="11" t="str">
        <f aca="false">入力シート!F678&amp;""</f>
        <v/>
      </c>
      <c r="H676" s="12"/>
      <c r="I676" s="11" t="str">
        <f aca="false">入力シート!G678&amp;""</f>
        <v/>
      </c>
      <c r="J676" s="11" t="str">
        <f aca="false">入力シート!H678&amp;""</f>
        <v/>
      </c>
      <c r="K676" s="6" t="str">
        <f aca="false">入力シート!I678&amp;""</f>
        <v/>
      </c>
    </row>
    <row r="677" customFormat="false" ht="14.4" hidden="false" customHeight="false" outlineLevel="0" collapsed="false">
      <c r="A677" s="10" t="n">
        <v>2800</v>
      </c>
      <c r="B677" s="11" t="str">
        <f aca="false">入力シート!A679&amp;""</f>
        <v/>
      </c>
      <c r="C677" s="11" t="str">
        <f aca="false">入力シート!B679&amp;""</f>
        <v/>
      </c>
      <c r="D677" s="11" t="str">
        <f aca="false">入力シート!C679&amp;""</f>
        <v/>
      </c>
      <c r="E677" s="11" t="str">
        <f aca="false">入力シート!D679&amp;""</f>
        <v/>
      </c>
      <c r="F677" s="11" t="str">
        <f aca="false">入力シート!E679&amp;""</f>
        <v/>
      </c>
      <c r="G677" s="11" t="str">
        <f aca="false">入力シート!F679&amp;""</f>
        <v/>
      </c>
      <c r="H677" s="12"/>
      <c r="I677" s="11" t="str">
        <f aca="false">入力シート!G679&amp;""</f>
        <v/>
      </c>
      <c r="J677" s="11" t="str">
        <f aca="false">入力シート!H679&amp;""</f>
        <v/>
      </c>
      <c r="K677" s="6" t="str">
        <f aca="false">入力シート!I679&amp;""</f>
        <v/>
      </c>
    </row>
    <row r="678" customFormat="false" ht="14.4" hidden="false" customHeight="false" outlineLevel="0" collapsed="false">
      <c r="A678" s="10" t="n">
        <v>2800</v>
      </c>
      <c r="B678" s="11" t="str">
        <f aca="false">入力シート!A680&amp;""</f>
        <v/>
      </c>
      <c r="C678" s="11" t="str">
        <f aca="false">入力シート!B680&amp;""</f>
        <v/>
      </c>
      <c r="D678" s="11" t="str">
        <f aca="false">入力シート!C680&amp;""</f>
        <v/>
      </c>
      <c r="E678" s="11" t="str">
        <f aca="false">入力シート!D680&amp;""</f>
        <v/>
      </c>
      <c r="F678" s="11" t="str">
        <f aca="false">入力シート!E680&amp;""</f>
        <v/>
      </c>
      <c r="G678" s="11" t="str">
        <f aca="false">入力シート!F680&amp;""</f>
        <v/>
      </c>
      <c r="H678" s="12"/>
      <c r="I678" s="11" t="str">
        <f aca="false">入力シート!G680&amp;""</f>
        <v/>
      </c>
      <c r="J678" s="11" t="str">
        <f aca="false">入力シート!H680&amp;""</f>
        <v/>
      </c>
      <c r="K678" s="6" t="str">
        <f aca="false">入力シート!I680&amp;""</f>
        <v/>
      </c>
    </row>
    <row r="679" customFormat="false" ht="14.4" hidden="false" customHeight="false" outlineLevel="0" collapsed="false">
      <c r="A679" s="10" t="n">
        <v>2800</v>
      </c>
      <c r="B679" s="11" t="str">
        <f aca="false">入力シート!A681&amp;""</f>
        <v/>
      </c>
      <c r="C679" s="11" t="str">
        <f aca="false">入力シート!B681&amp;""</f>
        <v/>
      </c>
      <c r="D679" s="11" t="str">
        <f aca="false">入力シート!C681&amp;""</f>
        <v/>
      </c>
      <c r="E679" s="11" t="str">
        <f aca="false">入力シート!D681&amp;""</f>
        <v/>
      </c>
      <c r="F679" s="11" t="str">
        <f aca="false">入力シート!E681&amp;""</f>
        <v/>
      </c>
      <c r="G679" s="11" t="str">
        <f aca="false">入力シート!F681&amp;""</f>
        <v/>
      </c>
      <c r="H679" s="12"/>
      <c r="I679" s="11" t="str">
        <f aca="false">入力シート!G681&amp;""</f>
        <v/>
      </c>
      <c r="J679" s="11" t="str">
        <f aca="false">入力シート!H681&amp;""</f>
        <v/>
      </c>
      <c r="K679" s="6" t="str">
        <f aca="false">入力シート!I681&amp;""</f>
        <v/>
      </c>
    </row>
    <row r="680" customFormat="false" ht="14.4" hidden="false" customHeight="false" outlineLevel="0" collapsed="false">
      <c r="A680" s="10" t="n">
        <v>2800</v>
      </c>
      <c r="B680" s="11" t="str">
        <f aca="false">入力シート!A682&amp;""</f>
        <v/>
      </c>
      <c r="C680" s="11" t="str">
        <f aca="false">入力シート!B682&amp;""</f>
        <v/>
      </c>
      <c r="D680" s="11" t="str">
        <f aca="false">入力シート!C682&amp;""</f>
        <v/>
      </c>
      <c r="E680" s="11" t="str">
        <f aca="false">入力シート!D682&amp;""</f>
        <v/>
      </c>
      <c r="F680" s="11" t="str">
        <f aca="false">入力シート!E682&amp;""</f>
        <v/>
      </c>
      <c r="G680" s="11" t="str">
        <f aca="false">入力シート!F682&amp;""</f>
        <v/>
      </c>
      <c r="H680" s="12"/>
      <c r="I680" s="11" t="str">
        <f aca="false">入力シート!G682&amp;""</f>
        <v/>
      </c>
      <c r="J680" s="11" t="str">
        <f aca="false">入力シート!H682&amp;""</f>
        <v/>
      </c>
      <c r="K680" s="6" t="str">
        <f aca="false">入力シート!I682&amp;""</f>
        <v/>
      </c>
    </row>
    <row r="681" customFormat="false" ht="14.4" hidden="false" customHeight="false" outlineLevel="0" collapsed="false">
      <c r="A681" s="10" t="n">
        <v>2800</v>
      </c>
      <c r="B681" s="11" t="str">
        <f aca="false">入力シート!A683&amp;""</f>
        <v/>
      </c>
      <c r="C681" s="11" t="str">
        <f aca="false">入力シート!B683&amp;""</f>
        <v/>
      </c>
      <c r="D681" s="11" t="str">
        <f aca="false">入力シート!C683&amp;""</f>
        <v/>
      </c>
      <c r="E681" s="11" t="str">
        <f aca="false">入力シート!D683&amp;""</f>
        <v/>
      </c>
      <c r="F681" s="11" t="str">
        <f aca="false">入力シート!E683&amp;""</f>
        <v/>
      </c>
      <c r="G681" s="11" t="str">
        <f aca="false">入力シート!F683&amp;""</f>
        <v/>
      </c>
      <c r="H681" s="12"/>
      <c r="I681" s="11" t="str">
        <f aca="false">入力シート!G683&amp;""</f>
        <v/>
      </c>
      <c r="J681" s="11" t="str">
        <f aca="false">入力シート!H683&amp;""</f>
        <v/>
      </c>
      <c r="K681" s="6" t="str">
        <f aca="false">入力シート!I683&amp;""</f>
        <v/>
      </c>
    </row>
    <row r="682" customFormat="false" ht="14.4" hidden="false" customHeight="false" outlineLevel="0" collapsed="false">
      <c r="A682" s="10" t="n">
        <v>2800</v>
      </c>
      <c r="B682" s="11" t="str">
        <f aca="false">入力シート!A684&amp;""</f>
        <v/>
      </c>
      <c r="C682" s="11" t="str">
        <f aca="false">入力シート!B684&amp;""</f>
        <v/>
      </c>
      <c r="D682" s="11" t="str">
        <f aca="false">入力シート!C684&amp;""</f>
        <v/>
      </c>
      <c r="E682" s="11" t="str">
        <f aca="false">入力シート!D684&amp;""</f>
        <v/>
      </c>
      <c r="F682" s="11" t="str">
        <f aca="false">入力シート!E684&amp;""</f>
        <v/>
      </c>
      <c r="G682" s="11" t="str">
        <f aca="false">入力シート!F684&amp;""</f>
        <v/>
      </c>
      <c r="H682" s="12"/>
      <c r="I682" s="11" t="str">
        <f aca="false">入力シート!G684&amp;""</f>
        <v/>
      </c>
      <c r="J682" s="11" t="str">
        <f aca="false">入力シート!H684&amp;""</f>
        <v/>
      </c>
      <c r="K682" s="6" t="str">
        <f aca="false">入力シート!I684&amp;""</f>
        <v/>
      </c>
    </row>
    <row r="683" customFormat="false" ht="14.4" hidden="false" customHeight="false" outlineLevel="0" collapsed="false">
      <c r="A683" s="10" t="n">
        <v>2800</v>
      </c>
      <c r="B683" s="11" t="str">
        <f aca="false">入力シート!A685&amp;""</f>
        <v/>
      </c>
      <c r="C683" s="11" t="str">
        <f aca="false">入力シート!B685&amp;""</f>
        <v/>
      </c>
      <c r="D683" s="11" t="str">
        <f aca="false">入力シート!C685&amp;""</f>
        <v/>
      </c>
      <c r="E683" s="11" t="str">
        <f aca="false">入力シート!D685&amp;""</f>
        <v/>
      </c>
      <c r="F683" s="11" t="str">
        <f aca="false">入力シート!E685&amp;""</f>
        <v/>
      </c>
      <c r="G683" s="11" t="str">
        <f aca="false">入力シート!F685&amp;""</f>
        <v/>
      </c>
      <c r="H683" s="12"/>
      <c r="I683" s="11" t="str">
        <f aca="false">入力シート!G685&amp;""</f>
        <v/>
      </c>
      <c r="J683" s="11" t="str">
        <f aca="false">入力シート!H685&amp;""</f>
        <v/>
      </c>
      <c r="K683" s="6" t="str">
        <f aca="false">入力シート!I685&amp;""</f>
        <v/>
      </c>
    </row>
    <row r="684" customFormat="false" ht="14.4" hidden="false" customHeight="false" outlineLevel="0" collapsed="false">
      <c r="A684" s="10" t="n">
        <v>2800</v>
      </c>
      <c r="B684" s="11" t="str">
        <f aca="false">入力シート!A686&amp;""</f>
        <v/>
      </c>
      <c r="C684" s="11" t="str">
        <f aca="false">入力シート!B686&amp;""</f>
        <v/>
      </c>
      <c r="D684" s="11" t="str">
        <f aca="false">入力シート!C686&amp;""</f>
        <v/>
      </c>
      <c r="E684" s="11" t="str">
        <f aca="false">入力シート!D686&amp;""</f>
        <v/>
      </c>
      <c r="F684" s="11" t="str">
        <f aca="false">入力シート!E686&amp;""</f>
        <v/>
      </c>
      <c r="G684" s="11" t="str">
        <f aca="false">入力シート!F686&amp;""</f>
        <v/>
      </c>
      <c r="H684" s="12"/>
      <c r="I684" s="11" t="str">
        <f aca="false">入力シート!G686&amp;""</f>
        <v/>
      </c>
      <c r="J684" s="11" t="str">
        <f aca="false">入力シート!H686&amp;""</f>
        <v/>
      </c>
      <c r="K684" s="6" t="str">
        <f aca="false">入力シート!I686&amp;""</f>
        <v/>
      </c>
    </row>
    <row r="685" customFormat="false" ht="14.4" hidden="false" customHeight="false" outlineLevel="0" collapsed="false">
      <c r="A685" s="10" t="n">
        <v>2800</v>
      </c>
      <c r="B685" s="11" t="str">
        <f aca="false">入力シート!A687&amp;""</f>
        <v/>
      </c>
      <c r="C685" s="11" t="str">
        <f aca="false">入力シート!B687&amp;""</f>
        <v/>
      </c>
      <c r="D685" s="11" t="str">
        <f aca="false">入力シート!C687&amp;""</f>
        <v/>
      </c>
      <c r="E685" s="11" t="str">
        <f aca="false">入力シート!D687&amp;""</f>
        <v/>
      </c>
      <c r="F685" s="11" t="str">
        <f aca="false">入力シート!E687&amp;""</f>
        <v/>
      </c>
      <c r="G685" s="11" t="str">
        <f aca="false">入力シート!F687&amp;""</f>
        <v/>
      </c>
      <c r="H685" s="12"/>
      <c r="I685" s="11" t="str">
        <f aca="false">入力シート!G687&amp;""</f>
        <v/>
      </c>
      <c r="J685" s="11" t="str">
        <f aca="false">入力シート!H687&amp;""</f>
        <v/>
      </c>
      <c r="K685" s="6" t="str">
        <f aca="false">入力シート!I687&amp;""</f>
        <v/>
      </c>
    </row>
    <row r="686" customFormat="false" ht="14.4" hidden="false" customHeight="false" outlineLevel="0" collapsed="false">
      <c r="A686" s="10" t="n">
        <v>2800</v>
      </c>
      <c r="B686" s="11" t="str">
        <f aca="false">入力シート!A688&amp;""</f>
        <v/>
      </c>
      <c r="C686" s="11" t="str">
        <f aca="false">入力シート!B688&amp;""</f>
        <v/>
      </c>
      <c r="D686" s="11" t="str">
        <f aca="false">入力シート!C688&amp;""</f>
        <v/>
      </c>
      <c r="E686" s="11" t="str">
        <f aca="false">入力シート!D688&amp;""</f>
        <v/>
      </c>
      <c r="F686" s="11" t="str">
        <f aca="false">入力シート!E688&amp;""</f>
        <v/>
      </c>
      <c r="G686" s="11" t="str">
        <f aca="false">入力シート!F688&amp;""</f>
        <v/>
      </c>
      <c r="H686" s="12"/>
      <c r="I686" s="11" t="str">
        <f aca="false">入力シート!G688&amp;""</f>
        <v/>
      </c>
      <c r="J686" s="11" t="str">
        <f aca="false">入力シート!H688&amp;""</f>
        <v/>
      </c>
      <c r="K686" s="6" t="str">
        <f aca="false">入力シート!I688&amp;""</f>
        <v/>
      </c>
    </row>
    <row r="687" customFormat="false" ht="14.4" hidden="false" customHeight="false" outlineLevel="0" collapsed="false">
      <c r="A687" s="10" t="n">
        <v>2800</v>
      </c>
      <c r="B687" s="11" t="str">
        <f aca="false">入力シート!A689&amp;""</f>
        <v/>
      </c>
      <c r="C687" s="11" t="str">
        <f aca="false">入力シート!B689&amp;""</f>
        <v/>
      </c>
      <c r="D687" s="11" t="str">
        <f aca="false">入力シート!C689&amp;""</f>
        <v/>
      </c>
      <c r="E687" s="11" t="str">
        <f aca="false">入力シート!D689&amp;""</f>
        <v/>
      </c>
      <c r="F687" s="11" t="str">
        <f aca="false">入力シート!E689&amp;""</f>
        <v/>
      </c>
      <c r="G687" s="11" t="str">
        <f aca="false">入力シート!F689&amp;""</f>
        <v/>
      </c>
      <c r="H687" s="12"/>
      <c r="I687" s="11" t="str">
        <f aca="false">入力シート!G689&amp;""</f>
        <v/>
      </c>
      <c r="J687" s="11" t="str">
        <f aca="false">入力シート!H689&amp;""</f>
        <v/>
      </c>
      <c r="K687" s="6" t="str">
        <f aca="false">入力シート!I689&amp;""</f>
        <v/>
      </c>
    </row>
    <row r="688" customFormat="false" ht="14.4" hidden="false" customHeight="false" outlineLevel="0" collapsed="false">
      <c r="A688" s="10" t="n">
        <v>2800</v>
      </c>
      <c r="B688" s="11" t="str">
        <f aca="false">入力シート!A690&amp;""</f>
        <v/>
      </c>
      <c r="C688" s="11" t="str">
        <f aca="false">入力シート!B690&amp;""</f>
        <v/>
      </c>
      <c r="D688" s="11" t="str">
        <f aca="false">入力シート!C690&amp;""</f>
        <v/>
      </c>
      <c r="E688" s="11" t="str">
        <f aca="false">入力シート!D690&amp;""</f>
        <v/>
      </c>
      <c r="F688" s="11" t="str">
        <f aca="false">入力シート!E690&amp;""</f>
        <v/>
      </c>
      <c r="G688" s="11" t="str">
        <f aca="false">入力シート!F690&amp;""</f>
        <v/>
      </c>
      <c r="H688" s="12"/>
      <c r="I688" s="11" t="str">
        <f aca="false">入力シート!G690&amp;""</f>
        <v/>
      </c>
      <c r="J688" s="11" t="str">
        <f aca="false">入力シート!H690&amp;""</f>
        <v/>
      </c>
      <c r="K688" s="6" t="str">
        <f aca="false">入力シート!I690&amp;""</f>
        <v/>
      </c>
    </row>
    <row r="689" customFormat="false" ht="14.4" hidden="false" customHeight="false" outlineLevel="0" collapsed="false">
      <c r="A689" s="10" t="n">
        <v>2800</v>
      </c>
      <c r="B689" s="11" t="str">
        <f aca="false">入力シート!A691&amp;""</f>
        <v/>
      </c>
      <c r="C689" s="11" t="str">
        <f aca="false">入力シート!B691&amp;""</f>
        <v/>
      </c>
      <c r="D689" s="11" t="str">
        <f aca="false">入力シート!C691&amp;""</f>
        <v/>
      </c>
      <c r="E689" s="11" t="str">
        <f aca="false">入力シート!D691&amp;""</f>
        <v/>
      </c>
      <c r="F689" s="11" t="str">
        <f aca="false">入力シート!E691&amp;""</f>
        <v/>
      </c>
      <c r="G689" s="11" t="str">
        <f aca="false">入力シート!F691&amp;""</f>
        <v/>
      </c>
      <c r="H689" s="12"/>
      <c r="I689" s="11" t="str">
        <f aca="false">入力シート!G691&amp;""</f>
        <v/>
      </c>
      <c r="J689" s="11" t="str">
        <f aca="false">入力シート!H691&amp;""</f>
        <v/>
      </c>
      <c r="K689" s="6" t="str">
        <f aca="false">入力シート!I691&amp;""</f>
        <v/>
      </c>
    </row>
    <row r="690" customFormat="false" ht="14.4" hidden="false" customHeight="false" outlineLevel="0" collapsed="false">
      <c r="A690" s="10" t="n">
        <v>2800</v>
      </c>
      <c r="B690" s="11" t="str">
        <f aca="false">入力シート!A692&amp;""</f>
        <v/>
      </c>
      <c r="C690" s="11" t="str">
        <f aca="false">入力シート!B692&amp;""</f>
        <v/>
      </c>
      <c r="D690" s="11" t="str">
        <f aca="false">入力シート!C692&amp;""</f>
        <v/>
      </c>
      <c r="E690" s="11" t="str">
        <f aca="false">入力シート!D692&amp;""</f>
        <v/>
      </c>
      <c r="F690" s="11" t="str">
        <f aca="false">入力シート!E692&amp;""</f>
        <v/>
      </c>
      <c r="G690" s="11" t="str">
        <f aca="false">入力シート!F692&amp;""</f>
        <v/>
      </c>
      <c r="H690" s="12"/>
      <c r="I690" s="11" t="str">
        <f aca="false">入力シート!G692&amp;""</f>
        <v/>
      </c>
      <c r="J690" s="11" t="str">
        <f aca="false">入力シート!H692&amp;""</f>
        <v/>
      </c>
      <c r="K690" s="6" t="str">
        <f aca="false">入力シート!I692&amp;""</f>
        <v/>
      </c>
    </row>
    <row r="691" customFormat="false" ht="14.4" hidden="false" customHeight="false" outlineLevel="0" collapsed="false">
      <c r="A691" s="10" t="n">
        <v>2800</v>
      </c>
      <c r="B691" s="11" t="str">
        <f aca="false">入力シート!A693&amp;""</f>
        <v/>
      </c>
      <c r="C691" s="11" t="str">
        <f aca="false">入力シート!B693&amp;""</f>
        <v/>
      </c>
      <c r="D691" s="11" t="str">
        <f aca="false">入力シート!C693&amp;""</f>
        <v/>
      </c>
      <c r="E691" s="11" t="str">
        <f aca="false">入力シート!D693&amp;""</f>
        <v/>
      </c>
      <c r="F691" s="11" t="str">
        <f aca="false">入力シート!E693&amp;""</f>
        <v/>
      </c>
      <c r="G691" s="11" t="str">
        <f aca="false">入力シート!F693&amp;""</f>
        <v/>
      </c>
      <c r="H691" s="12"/>
      <c r="I691" s="11" t="str">
        <f aca="false">入力シート!G693&amp;""</f>
        <v/>
      </c>
      <c r="J691" s="11" t="str">
        <f aca="false">入力シート!H693&amp;""</f>
        <v/>
      </c>
      <c r="K691" s="6" t="str">
        <f aca="false">入力シート!I693&amp;""</f>
        <v/>
      </c>
    </row>
    <row r="692" customFormat="false" ht="14.4" hidden="false" customHeight="false" outlineLevel="0" collapsed="false">
      <c r="A692" s="10" t="n">
        <v>2800</v>
      </c>
      <c r="B692" s="11" t="str">
        <f aca="false">入力シート!A694&amp;""</f>
        <v/>
      </c>
      <c r="C692" s="11" t="str">
        <f aca="false">入力シート!B694&amp;""</f>
        <v/>
      </c>
      <c r="D692" s="11" t="str">
        <f aca="false">入力シート!C694&amp;""</f>
        <v/>
      </c>
      <c r="E692" s="11" t="str">
        <f aca="false">入力シート!D694&amp;""</f>
        <v/>
      </c>
      <c r="F692" s="11" t="str">
        <f aca="false">入力シート!E694&amp;""</f>
        <v/>
      </c>
      <c r="G692" s="11" t="str">
        <f aca="false">入力シート!F694&amp;""</f>
        <v/>
      </c>
      <c r="H692" s="12"/>
      <c r="I692" s="11" t="str">
        <f aca="false">入力シート!G694&amp;""</f>
        <v/>
      </c>
      <c r="J692" s="11" t="str">
        <f aca="false">入力シート!H694&amp;""</f>
        <v/>
      </c>
      <c r="K692" s="6" t="str">
        <f aca="false">入力シート!I694&amp;""</f>
        <v/>
      </c>
    </row>
    <row r="693" customFormat="false" ht="14.4" hidden="false" customHeight="false" outlineLevel="0" collapsed="false">
      <c r="A693" s="10" t="n">
        <v>2800</v>
      </c>
      <c r="B693" s="11" t="str">
        <f aca="false">入力シート!A695&amp;""</f>
        <v/>
      </c>
      <c r="C693" s="11" t="str">
        <f aca="false">入力シート!B695&amp;""</f>
        <v/>
      </c>
      <c r="D693" s="11" t="str">
        <f aca="false">入力シート!C695&amp;""</f>
        <v/>
      </c>
      <c r="E693" s="11" t="str">
        <f aca="false">入力シート!D695&amp;""</f>
        <v/>
      </c>
      <c r="F693" s="11" t="str">
        <f aca="false">入力シート!E695&amp;""</f>
        <v/>
      </c>
      <c r="G693" s="11" t="str">
        <f aca="false">入力シート!F695&amp;""</f>
        <v/>
      </c>
      <c r="H693" s="12"/>
      <c r="I693" s="11" t="str">
        <f aca="false">入力シート!G695&amp;""</f>
        <v/>
      </c>
      <c r="J693" s="11" t="str">
        <f aca="false">入力シート!H695&amp;""</f>
        <v/>
      </c>
      <c r="K693" s="6" t="str">
        <f aca="false">入力シート!I695&amp;""</f>
        <v/>
      </c>
    </row>
    <row r="694" customFormat="false" ht="14.4" hidden="false" customHeight="false" outlineLevel="0" collapsed="false">
      <c r="A694" s="10" t="n">
        <v>2800</v>
      </c>
      <c r="B694" s="11" t="str">
        <f aca="false">入力シート!A696&amp;""</f>
        <v/>
      </c>
      <c r="C694" s="11" t="str">
        <f aca="false">入力シート!B696&amp;""</f>
        <v/>
      </c>
      <c r="D694" s="11" t="str">
        <f aca="false">入力シート!C696&amp;""</f>
        <v/>
      </c>
      <c r="E694" s="11" t="str">
        <f aca="false">入力シート!D696&amp;""</f>
        <v/>
      </c>
      <c r="F694" s="11" t="str">
        <f aca="false">入力シート!E696&amp;""</f>
        <v/>
      </c>
      <c r="G694" s="11" t="str">
        <f aca="false">入力シート!F696&amp;""</f>
        <v/>
      </c>
      <c r="H694" s="12"/>
      <c r="I694" s="11" t="str">
        <f aca="false">入力シート!G696&amp;""</f>
        <v/>
      </c>
      <c r="J694" s="11" t="str">
        <f aca="false">入力シート!H696&amp;""</f>
        <v/>
      </c>
      <c r="K694" s="6" t="str">
        <f aca="false">入力シート!I696&amp;""</f>
        <v/>
      </c>
    </row>
    <row r="695" customFormat="false" ht="14.4" hidden="false" customHeight="false" outlineLevel="0" collapsed="false">
      <c r="A695" s="10" t="n">
        <v>2800</v>
      </c>
      <c r="B695" s="11" t="str">
        <f aca="false">入力シート!A697&amp;""</f>
        <v/>
      </c>
      <c r="C695" s="11" t="str">
        <f aca="false">入力シート!B697&amp;""</f>
        <v/>
      </c>
      <c r="D695" s="11" t="str">
        <f aca="false">入力シート!C697&amp;""</f>
        <v/>
      </c>
      <c r="E695" s="11" t="str">
        <f aca="false">入力シート!D697&amp;""</f>
        <v/>
      </c>
      <c r="F695" s="11" t="str">
        <f aca="false">入力シート!E697&amp;""</f>
        <v/>
      </c>
      <c r="G695" s="11" t="str">
        <f aca="false">入力シート!F697&amp;""</f>
        <v/>
      </c>
      <c r="H695" s="12"/>
      <c r="I695" s="11" t="str">
        <f aca="false">入力シート!G697&amp;""</f>
        <v/>
      </c>
      <c r="J695" s="11" t="str">
        <f aca="false">入力シート!H697&amp;""</f>
        <v/>
      </c>
      <c r="K695" s="6" t="str">
        <f aca="false">入力シート!I697&amp;""</f>
        <v/>
      </c>
    </row>
    <row r="696" customFormat="false" ht="14.4" hidden="false" customHeight="false" outlineLevel="0" collapsed="false">
      <c r="A696" s="10" t="n">
        <v>2800</v>
      </c>
      <c r="B696" s="11" t="str">
        <f aca="false">入力シート!A698&amp;""</f>
        <v/>
      </c>
      <c r="C696" s="11" t="str">
        <f aca="false">入力シート!B698&amp;""</f>
        <v/>
      </c>
      <c r="D696" s="11" t="str">
        <f aca="false">入力シート!C698&amp;""</f>
        <v/>
      </c>
      <c r="E696" s="11" t="str">
        <f aca="false">入力シート!D698&amp;""</f>
        <v/>
      </c>
      <c r="F696" s="11" t="str">
        <f aca="false">入力シート!E698&amp;""</f>
        <v/>
      </c>
      <c r="G696" s="11" t="str">
        <f aca="false">入力シート!F698&amp;""</f>
        <v/>
      </c>
      <c r="H696" s="12"/>
      <c r="I696" s="11" t="str">
        <f aca="false">入力シート!G698&amp;""</f>
        <v/>
      </c>
      <c r="J696" s="11" t="str">
        <f aca="false">入力シート!H698&amp;""</f>
        <v/>
      </c>
      <c r="K696" s="6" t="str">
        <f aca="false">入力シート!I698&amp;""</f>
        <v/>
      </c>
    </row>
    <row r="697" customFormat="false" ht="14.4" hidden="false" customHeight="false" outlineLevel="0" collapsed="false">
      <c r="A697" s="10" t="n">
        <v>2800</v>
      </c>
      <c r="B697" s="11" t="str">
        <f aca="false">入力シート!A699&amp;""</f>
        <v/>
      </c>
      <c r="C697" s="11" t="str">
        <f aca="false">入力シート!B699&amp;""</f>
        <v/>
      </c>
      <c r="D697" s="11" t="str">
        <f aca="false">入力シート!C699&amp;""</f>
        <v/>
      </c>
      <c r="E697" s="11" t="str">
        <f aca="false">入力シート!D699&amp;""</f>
        <v/>
      </c>
      <c r="F697" s="11" t="str">
        <f aca="false">入力シート!E699&amp;""</f>
        <v/>
      </c>
      <c r="G697" s="11" t="str">
        <f aca="false">入力シート!F699&amp;""</f>
        <v/>
      </c>
      <c r="H697" s="12"/>
      <c r="I697" s="11" t="str">
        <f aca="false">入力シート!G699&amp;""</f>
        <v/>
      </c>
      <c r="J697" s="11" t="str">
        <f aca="false">入力シート!H699&amp;""</f>
        <v/>
      </c>
      <c r="K697" s="6" t="str">
        <f aca="false">入力シート!I699&amp;""</f>
        <v/>
      </c>
    </row>
    <row r="698" customFormat="false" ht="14.4" hidden="false" customHeight="false" outlineLevel="0" collapsed="false">
      <c r="A698" s="10" t="n">
        <v>2800</v>
      </c>
      <c r="B698" s="11" t="str">
        <f aca="false">入力シート!A700&amp;""</f>
        <v/>
      </c>
      <c r="C698" s="11" t="str">
        <f aca="false">入力シート!B700&amp;""</f>
        <v/>
      </c>
      <c r="D698" s="11" t="str">
        <f aca="false">入力シート!C700&amp;""</f>
        <v/>
      </c>
      <c r="E698" s="11" t="str">
        <f aca="false">入力シート!D700&amp;""</f>
        <v/>
      </c>
      <c r="F698" s="11" t="str">
        <f aca="false">入力シート!E700&amp;""</f>
        <v/>
      </c>
      <c r="G698" s="11" t="str">
        <f aca="false">入力シート!F700&amp;""</f>
        <v/>
      </c>
      <c r="H698" s="12"/>
      <c r="I698" s="11" t="str">
        <f aca="false">入力シート!G700&amp;""</f>
        <v/>
      </c>
      <c r="J698" s="11" t="str">
        <f aca="false">入力シート!H700&amp;""</f>
        <v/>
      </c>
      <c r="K698" s="6" t="str">
        <f aca="false">入力シート!I700&amp;""</f>
        <v/>
      </c>
    </row>
    <row r="699" customFormat="false" ht="14.4" hidden="false" customHeight="false" outlineLevel="0" collapsed="false">
      <c r="A699" s="10" t="n">
        <v>2800</v>
      </c>
      <c r="B699" s="11" t="str">
        <f aca="false">入力シート!A701&amp;""</f>
        <v/>
      </c>
      <c r="C699" s="11" t="str">
        <f aca="false">入力シート!B701&amp;""</f>
        <v/>
      </c>
      <c r="D699" s="11" t="str">
        <f aca="false">入力シート!C701&amp;""</f>
        <v/>
      </c>
      <c r="E699" s="11" t="str">
        <f aca="false">入力シート!D701&amp;""</f>
        <v/>
      </c>
      <c r="F699" s="11" t="str">
        <f aca="false">入力シート!E701&amp;""</f>
        <v/>
      </c>
      <c r="G699" s="11" t="str">
        <f aca="false">入力シート!F701&amp;""</f>
        <v/>
      </c>
      <c r="H699" s="12"/>
      <c r="I699" s="11" t="str">
        <f aca="false">入力シート!G701&amp;""</f>
        <v/>
      </c>
      <c r="J699" s="11" t="str">
        <f aca="false">入力シート!H701&amp;""</f>
        <v/>
      </c>
      <c r="K699" s="6" t="str">
        <f aca="false">入力シート!I701&amp;""</f>
        <v/>
      </c>
    </row>
    <row r="700" customFormat="false" ht="14.4" hidden="false" customHeight="false" outlineLevel="0" collapsed="false">
      <c r="A700" s="10" t="n">
        <v>2800</v>
      </c>
      <c r="B700" s="11" t="str">
        <f aca="false">入力シート!A702&amp;""</f>
        <v/>
      </c>
      <c r="C700" s="11" t="str">
        <f aca="false">入力シート!B702&amp;""</f>
        <v/>
      </c>
      <c r="D700" s="11" t="str">
        <f aca="false">入力シート!C702&amp;""</f>
        <v/>
      </c>
      <c r="E700" s="11" t="str">
        <f aca="false">入力シート!D702&amp;""</f>
        <v/>
      </c>
      <c r="F700" s="11" t="str">
        <f aca="false">入力シート!E702&amp;""</f>
        <v/>
      </c>
      <c r="G700" s="11" t="str">
        <f aca="false">入力シート!F702&amp;""</f>
        <v/>
      </c>
      <c r="H700" s="12"/>
      <c r="I700" s="11" t="str">
        <f aca="false">入力シート!G702&amp;""</f>
        <v/>
      </c>
      <c r="J700" s="11" t="str">
        <f aca="false">入力シート!H702&amp;""</f>
        <v/>
      </c>
      <c r="K700" s="6" t="str">
        <f aca="false">入力シート!I702&amp;""</f>
        <v/>
      </c>
    </row>
    <row r="701" customFormat="false" ht="14.4" hidden="false" customHeight="false" outlineLevel="0" collapsed="false">
      <c r="A701" s="10" t="n">
        <v>2800</v>
      </c>
      <c r="B701" s="11" t="str">
        <f aca="false">入力シート!A703&amp;""</f>
        <v/>
      </c>
      <c r="C701" s="11" t="str">
        <f aca="false">入力シート!B703&amp;""</f>
        <v/>
      </c>
      <c r="D701" s="11" t="str">
        <f aca="false">入力シート!C703&amp;""</f>
        <v/>
      </c>
      <c r="E701" s="11" t="str">
        <f aca="false">入力シート!D703&amp;""</f>
        <v/>
      </c>
      <c r="F701" s="11" t="str">
        <f aca="false">入力シート!E703&amp;""</f>
        <v/>
      </c>
      <c r="G701" s="11" t="str">
        <f aca="false">入力シート!F703&amp;""</f>
        <v/>
      </c>
      <c r="H701" s="12"/>
      <c r="I701" s="11" t="str">
        <f aca="false">入力シート!G703&amp;""</f>
        <v/>
      </c>
      <c r="J701" s="11" t="str">
        <f aca="false">入力シート!H703&amp;""</f>
        <v/>
      </c>
      <c r="K701" s="6" t="str">
        <f aca="false">入力シート!I703&amp;""</f>
        <v/>
      </c>
    </row>
    <row r="702" customFormat="false" ht="14.4" hidden="false" customHeight="false" outlineLevel="0" collapsed="false">
      <c r="A702" s="10" t="n">
        <v>2800</v>
      </c>
      <c r="B702" s="11" t="str">
        <f aca="false">入力シート!A704&amp;""</f>
        <v/>
      </c>
      <c r="C702" s="11" t="str">
        <f aca="false">入力シート!B704&amp;""</f>
        <v/>
      </c>
      <c r="D702" s="11" t="str">
        <f aca="false">入力シート!C704&amp;""</f>
        <v/>
      </c>
      <c r="E702" s="11" t="str">
        <f aca="false">入力シート!D704&amp;""</f>
        <v/>
      </c>
      <c r="F702" s="11" t="str">
        <f aca="false">入力シート!E704&amp;""</f>
        <v/>
      </c>
      <c r="G702" s="11" t="str">
        <f aca="false">入力シート!F704&amp;""</f>
        <v/>
      </c>
      <c r="H702" s="12"/>
      <c r="I702" s="11" t="str">
        <f aca="false">入力シート!G704&amp;""</f>
        <v/>
      </c>
      <c r="J702" s="11" t="str">
        <f aca="false">入力シート!H704&amp;""</f>
        <v/>
      </c>
      <c r="K702" s="6" t="str">
        <f aca="false">入力シート!I704&amp;""</f>
        <v/>
      </c>
    </row>
    <row r="703" customFormat="false" ht="14.4" hidden="false" customHeight="false" outlineLevel="0" collapsed="false">
      <c r="A703" s="10" t="n">
        <v>2800</v>
      </c>
      <c r="B703" s="11" t="str">
        <f aca="false">入力シート!A705&amp;""</f>
        <v/>
      </c>
      <c r="C703" s="11" t="str">
        <f aca="false">入力シート!B705&amp;""</f>
        <v/>
      </c>
      <c r="D703" s="11" t="str">
        <f aca="false">入力シート!C705&amp;""</f>
        <v/>
      </c>
      <c r="E703" s="11" t="str">
        <f aca="false">入力シート!D705&amp;""</f>
        <v/>
      </c>
      <c r="F703" s="11" t="str">
        <f aca="false">入力シート!E705&amp;""</f>
        <v/>
      </c>
      <c r="G703" s="11" t="str">
        <f aca="false">入力シート!F705&amp;""</f>
        <v/>
      </c>
      <c r="H703" s="12"/>
      <c r="I703" s="11" t="str">
        <f aca="false">入力シート!G705&amp;""</f>
        <v/>
      </c>
      <c r="J703" s="11" t="str">
        <f aca="false">入力シート!H705&amp;""</f>
        <v/>
      </c>
      <c r="K703" s="6" t="str">
        <f aca="false">入力シート!I705&amp;""</f>
        <v/>
      </c>
    </row>
    <row r="704" customFormat="false" ht="14.4" hidden="false" customHeight="false" outlineLevel="0" collapsed="false">
      <c r="A704" s="10" t="n">
        <v>2800</v>
      </c>
      <c r="B704" s="11" t="str">
        <f aca="false">入力シート!A706&amp;""</f>
        <v/>
      </c>
      <c r="C704" s="11" t="str">
        <f aca="false">入力シート!B706&amp;""</f>
        <v/>
      </c>
      <c r="D704" s="11" t="str">
        <f aca="false">入力シート!C706&amp;""</f>
        <v/>
      </c>
      <c r="E704" s="11" t="str">
        <f aca="false">入力シート!D706&amp;""</f>
        <v/>
      </c>
      <c r="F704" s="11" t="str">
        <f aca="false">入力シート!E706&amp;""</f>
        <v/>
      </c>
      <c r="G704" s="11" t="str">
        <f aca="false">入力シート!F706&amp;""</f>
        <v/>
      </c>
      <c r="H704" s="12"/>
      <c r="I704" s="11" t="str">
        <f aca="false">入力シート!G706&amp;""</f>
        <v/>
      </c>
      <c r="J704" s="11" t="str">
        <f aca="false">入力シート!H706&amp;""</f>
        <v/>
      </c>
      <c r="K704" s="6" t="str">
        <f aca="false">入力シート!I706&amp;""</f>
        <v/>
      </c>
    </row>
    <row r="705" customFormat="false" ht="14.4" hidden="false" customHeight="false" outlineLevel="0" collapsed="false">
      <c r="A705" s="10" t="n">
        <v>2800</v>
      </c>
      <c r="B705" s="11" t="str">
        <f aca="false">入力シート!A707&amp;""</f>
        <v/>
      </c>
      <c r="C705" s="11" t="str">
        <f aca="false">入力シート!B707&amp;""</f>
        <v/>
      </c>
      <c r="D705" s="11" t="str">
        <f aca="false">入力シート!C707&amp;""</f>
        <v/>
      </c>
      <c r="E705" s="11" t="str">
        <f aca="false">入力シート!D707&amp;""</f>
        <v/>
      </c>
      <c r="F705" s="11" t="str">
        <f aca="false">入力シート!E707&amp;""</f>
        <v/>
      </c>
      <c r="G705" s="11" t="str">
        <f aca="false">入力シート!F707&amp;""</f>
        <v/>
      </c>
      <c r="H705" s="12"/>
      <c r="I705" s="11" t="str">
        <f aca="false">入力シート!G707&amp;""</f>
        <v/>
      </c>
      <c r="J705" s="11" t="str">
        <f aca="false">入力シート!H707&amp;""</f>
        <v/>
      </c>
      <c r="K705" s="6" t="str">
        <f aca="false">入力シート!I707&amp;""</f>
        <v/>
      </c>
    </row>
    <row r="706" customFormat="false" ht="14.4" hidden="false" customHeight="false" outlineLevel="0" collapsed="false">
      <c r="A706" s="10" t="n">
        <v>2800</v>
      </c>
      <c r="B706" s="11" t="str">
        <f aca="false">入力シート!A708&amp;""</f>
        <v/>
      </c>
      <c r="C706" s="11" t="str">
        <f aca="false">入力シート!B708&amp;""</f>
        <v/>
      </c>
      <c r="D706" s="11" t="str">
        <f aca="false">入力シート!C708&amp;""</f>
        <v/>
      </c>
      <c r="E706" s="11" t="str">
        <f aca="false">入力シート!D708&amp;""</f>
        <v/>
      </c>
      <c r="F706" s="11" t="str">
        <f aca="false">入力シート!E708&amp;""</f>
        <v/>
      </c>
      <c r="G706" s="11" t="str">
        <f aca="false">入力シート!F708&amp;""</f>
        <v/>
      </c>
      <c r="H706" s="12"/>
      <c r="I706" s="11" t="str">
        <f aca="false">入力シート!G708&amp;""</f>
        <v/>
      </c>
      <c r="J706" s="11" t="str">
        <f aca="false">入力シート!H708&amp;""</f>
        <v/>
      </c>
      <c r="K706" s="6" t="str">
        <f aca="false">入力シート!I708&amp;""</f>
        <v/>
      </c>
    </row>
    <row r="707" customFormat="false" ht="14.4" hidden="false" customHeight="false" outlineLevel="0" collapsed="false">
      <c r="A707" s="10" t="n">
        <v>2800</v>
      </c>
      <c r="B707" s="11" t="str">
        <f aca="false">入力シート!A709&amp;""</f>
        <v/>
      </c>
      <c r="C707" s="11" t="str">
        <f aca="false">入力シート!B709&amp;""</f>
        <v/>
      </c>
      <c r="D707" s="11" t="str">
        <f aca="false">入力シート!C709&amp;""</f>
        <v/>
      </c>
      <c r="E707" s="11" t="str">
        <f aca="false">入力シート!D709&amp;""</f>
        <v/>
      </c>
      <c r="F707" s="11" t="str">
        <f aca="false">入力シート!E709&amp;""</f>
        <v/>
      </c>
      <c r="G707" s="11" t="str">
        <f aca="false">入力シート!F709&amp;""</f>
        <v/>
      </c>
      <c r="H707" s="12"/>
      <c r="I707" s="11" t="str">
        <f aca="false">入力シート!G709&amp;""</f>
        <v/>
      </c>
      <c r="J707" s="11" t="str">
        <f aca="false">入力シート!H709&amp;""</f>
        <v/>
      </c>
      <c r="K707" s="6" t="str">
        <f aca="false">入力シート!I709&amp;""</f>
        <v/>
      </c>
    </row>
    <row r="708" customFormat="false" ht="14.4" hidden="false" customHeight="false" outlineLevel="0" collapsed="false">
      <c r="A708" s="10" t="n">
        <v>2800</v>
      </c>
      <c r="B708" s="11" t="str">
        <f aca="false">入力シート!A710&amp;""</f>
        <v/>
      </c>
      <c r="C708" s="11" t="str">
        <f aca="false">入力シート!B710&amp;""</f>
        <v/>
      </c>
      <c r="D708" s="11" t="str">
        <f aca="false">入力シート!C710&amp;""</f>
        <v/>
      </c>
      <c r="E708" s="11" t="str">
        <f aca="false">入力シート!D710&amp;""</f>
        <v/>
      </c>
      <c r="F708" s="11" t="str">
        <f aca="false">入力シート!E710&amp;""</f>
        <v/>
      </c>
      <c r="G708" s="11" t="str">
        <f aca="false">入力シート!F710&amp;""</f>
        <v/>
      </c>
      <c r="H708" s="12"/>
      <c r="I708" s="11" t="str">
        <f aca="false">入力シート!G710&amp;""</f>
        <v/>
      </c>
      <c r="J708" s="11" t="str">
        <f aca="false">入力シート!H710&amp;""</f>
        <v/>
      </c>
      <c r="K708" s="6" t="str">
        <f aca="false">入力シート!I710&amp;""</f>
        <v/>
      </c>
    </row>
    <row r="709" customFormat="false" ht="14.4" hidden="false" customHeight="false" outlineLevel="0" collapsed="false">
      <c r="A709" s="10" t="n">
        <v>2800</v>
      </c>
      <c r="B709" s="11" t="str">
        <f aca="false">入力シート!A711&amp;""</f>
        <v/>
      </c>
      <c r="C709" s="11" t="str">
        <f aca="false">入力シート!B711&amp;""</f>
        <v/>
      </c>
      <c r="D709" s="11" t="str">
        <f aca="false">入力シート!C711&amp;""</f>
        <v/>
      </c>
      <c r="E709" s="11" t="str">
        <f aca="false">入力シート!D711&amp;""</f>
        <v/>
      </c>
      <c r="F709" s="11" t="str">
        <f aca="false">入力シート!E711&amp;""</f>
        <v/>
      </c>
      <c r="G709" s="11" t="str">
        <f aca="false">入力シート!F711&amp;""</f>
        <v/>
      </c>
      <c r="H709" s="12"/>
      <c r="I709" s="11" t="str">
        <f aca="false">入力シート!G711&amp;""</f>
        <v/>
      </c>
      <c r="J709" s="11" t="str">
        <f aca="false">入力シート!H711&amp;""</f>
        <v/>
      </c>
      <c r="K709" s="6" t="str">
        <f aca="false">入力シート!I711&amp;""</f>
        <v/>
      </c>
    </row>
    <row r="710" customFormat="false" ht="14.4" hidden="false" customHeight="false" outlineLevel="0" collapsed="false">
      <c r="A710" s="10" t="n">
        <v>2800</v>
      </c>
      <c r="B710" s="11" t="str">
        <f aca="false">入力シート!A712&amp;""</f>
        <v/>
      </c>
      <c r="C710" s="11" t="str">
        <f aca="false">入力シート!B712&amp;""</f>
        <v/>
      </c>
      <c r="D710" s="11" t="str">
        <f aca="false">入力シート!C712&amp;""</f>
        <v/>
      </c>
      <c r="E710" s="11" t="str">
        <f aca="false">入力シート!D712&amp;""</f>
        <v/>
      </c>
      <c r="F710" s="11" t="str">
        <f aca="false">入力シート!E712&amp;""</f>
        <v/>
      </c>
      <c r="G710" s="11" t="str">
        <f aca="false">入力シート!F712&amp;""</f>
        <v/>
      </c>
      <c r="H710" s="12"/>
      <c r="I710" s="11" t="str">
        <f aca="false">入力シート!G712&amp;""</f>
        <v/>
      </c>
      <c r="J710" s="11" t="str">
        <f aca="false">入力シート!H712&amp;""</f>
        <v/>
      </c>
      <c r="K710" s="6" t="str">
        <f aca="false">入力シート!I712&amp;""</f>
        <v/>
      </c>
    </row>
    <row r="711" customFormat="false" ht="14.4" hidden="false" customHeight="false" outlineLevel="0" collapsed="false">
      <c r="A711" s="10" t="n">
        <v>2800</v>
      </c>
      <c r="B711" s="11" t="str">
        <f aca="false">入力シート!A713&amp;""</f>
        <v/>
      </c>
      <c r="C711" s="11" t="str">
        <f aca="false">入力シート!B713&amp;""</f>
        <v/>
      </c>
      <c r="D711" s="11" t="str">
        <f aca="false">入力シート!C713&amp;""</f>
        <v/>
      </c>
      <c r="E711" s="11" t="str">
        <f aca="false">入力シート!D713&amp;""</f>
        <v/>
      </c>
      <c r="F711" s="11" t="str">
        <f aca="false">入力シート!E713&amp;""</f>
        <v/>
      </c>
      <c r="G711" s="11" t="str">
        <f aca="false">入力シート!F713&amp;""</f>
        <v/>
      </c>
      <c r="H711" s="12"/>
      <c r="I711" s="11" t="str">
        <f aca="false">入力シート!G713&amp;""</f>
        <v/>
      </c>
      <c r="J711" s="11" t="str">
        <f aca="false">入力シート!H713&amp;""</f>
        <v/>
      </c>
      <c r="K711" s="6" t="str">
        <f aca="false">入力シート!I713&amp;""</f>
        <v/>
      </c>
    </row>
    <row r="712" customFormat="false" ht="14.4" hidden="false" customHeight="false" outlineLevel="0" collapsed="false">
      <c r="A712" s="10" t="n">
        <v>2800</v>
      </c>
      <c r="B712" s="11" t="str">
        <f aca="false">入力シート!A714&amp;""</f>
        <v/>
      </c>
      <c r="C712" s="11" t="str">
        <f aca="false">入力シート!B714&amp;""</f>
        <v/>
      </c>
      <c r="D712" s="11" t="str">
        <f aca="false">入力シート!C714&amp;""</f>
        <v/>
      </c>
      <c r="E712" s="11" t="str">
        <f aca="false">入力シート!D714&amp;""</f>
        <v/>
      </c>
      <c r="F712" s="11" t="str">
        <f aca="false">入力シート!E714&amp;""</f>
        <v/>
      </c>
      <c r="G712" s="11" t="str">
        <f aca="false">入力シート!F714&amp;""</f>
        <v/>
      </c>
      <c r="H712" s="12"/>
      <c r="I712" s="11" t="str">
        <f aca="false">入力シート!G714&amp;""</f>
        <v/>
      </c>
      <c r="J712" s="11" t="str">
        <f aca="false">入力シート!H714&amp;""</f>
        <v/>
      </c>
      <c r="K712" s="6" t="str">
        <f aca="false">入力シート!I714&amp;""</f>
        <v/>
      </c>
    </row>
    <row r="713" customFormat="false" ht="14.4" hidden="false" customHeight="false" outlineLevel="0" collapsed="false">
      <c r="A713" s="10" t="n">
        <v>2800</v>
      </c>
      <c r="B713" s="11" t="str">
        <f aca="false">入力シート!A715&amp;""</f>
        <v/>
      </c>
      <c r="C713" s="11" t="str">
        <f aca="false">入力シート!B715&amp;""</f>
        <v/>
      </c>
      <c r="D713" s="11" t="str">
        <f aca="false">入力シート!C715&amp;""</f>
        <v/>
      </c>
      <c r="E713" s="11" t="str">
        <f aca="false">入力シート!D715&amp;""</f>
        <v/>
      </c>
      <c r="F713" s="11" t="str">
        <f aca="false">入力シート!E715&amp;""</f>
        <v/>
      </c>
      <c r="G713" s="11" t="str">
        <f aca="false">入力シート!F715&amp;""</f>
        <v/>
      </c>
      <c r="H713" s="12"/>
      <c r="I713" s="11" t="str">
        <f aca="false">入力シート!G715&amp;""</f>
        <v/>
      </c>
      <c r="J713" s="11" t="str">
        <f aca="false">入力シート!H715&amp;""</f>
        <v/>
      </c>
      <c r="K713" s="6" t="str">
        <f aca="false">入力シート!I715&amp;""</f>
        <v/>
      </c>
    </row>
    <row r="714" customFormat="false" ht="14.4" hidden="false" customHeight="false" outlineLevel="0" collapsed="false">
      <c r="A714" s="10" t="n">
        <v>2800</v>
      </c>
      <c r="B714" s="11" t="str">
        <f aca="false">入力シート!A716&amp;""</f>
        <v/>
      </c>
      <c r="C714" s="11" t="str">
        <f aca="false">入力シート!B716&amp;""</f>
        <v/>
      </c>
      <c r="D714" s="11" t="str">
        <f aca="false">入力シート!C716&amp;""</f>
        <v/>
      </c>
      <c r="E714" s="11" t="str">
        <f aca="false">入力シート!D716&amp;""</f>
        <v/>
      </c>
      <c r="F714" s="11" t="str">
        <f aca="false">入力シート!E716&amp;""</f>
        <v/>
      </c>
      <c r="G714" s="11" t="str">
        <f aca="false">入力シート!F716&amp;""</f>
        <v/>
      </c>
      <c r="H714" s="12"/>
      <c r="I714" s="11" t="str">
        <f aca="false">入力シート!G716&amp;""</f>
        <v/>
      </c>
      <c r="J714" s="11" t="str">
        <f aca="false">入力シート!H716&amp;""</f>
        <v/>
      </c>
      <c r="K714" s="6" t="str">
        <f aca="false">入力シート!I716&amp;""</f>
        <v/>
      </c>
    </row>
    <row r="715" customFormat="false" ht="14.4" hidden="false" customHeight="false" outlineLevel="0" collapsed="false">
      <c r="A715" s="10" t="n">
        <v>2800</v>
      </c>
      <c r="B715" s="11" t="str">
        <f aca="false">入力シート!A717&amp;""</f>
        <v/>
      </c>
      <c r="C715" s="11" t="str">
        <f aca="false">入力シート!B717&amp;""</f>
        <v/>
      </c>
      <c r="D715" s="11" t="str">
        <f aca="false">入力シート!C717&amp;""</f>
        <v/>
      </c>
      <c r="E715" s="11" t="str">
        <f aca="false">入力シート!D717&amp;""</f>
        <v/>
      </c>
      <c r="F715" s="11" t="str">
        <f aca="false">入力シート!E717&amp;""</f>
        <v/>
      </c>
      <c r="G715" s="11" t="str">
        <f aca="false">入力シート!F717&amp;""</f>
        <v/>
      </c>
      <c r="H715" s="12"/>
      <c r="I715" s="11" t="str">
        <f aca="false">入力シート!G717&amp;""</f>
        <v/>
      </c>
      <c r="J715" s="11" t="str">
        <f aca="false">入力シート!H717&amp;""</f>
        <v/>
      </c>
      <c r="K715" s="6" t="str">
        <f aca="false">入力シート!I717&amp;""</f>
        <v/>
      </c>
    </row>
    <row r="716" customFormat="false" ht="14.4" hidden="false" customHeight="false" outlineLevel="0" collapsed="false">
      <c r="A716" s="10" t="n">
        <v>2800</v>
      </c>
      <c r="B716" s="11" t="str">
        <f aca="false">入力シート!A718&amp;""</f>
        <v/>
      </c>
      <c r="C716" s="11" t="str">
        <f aca="false">入力シート!B718&amp;""</f>
        <v/>
      </c>
      <c r="D716" s="11" t="str">
        <f aca="false">入力シート!C718&amp;""</f>
        <v/>
      </c>
      <c r="E716" s="11" t="str">
        <f aca="false">入力シート!D718&amp;""</f>
        <v/>
      </c>
      <c r="F716" s="11" t="str">
        <f aca="false">入力シート!E718&amp;""</f>
        <v/>
      </c>
      <c r="G716" s="11" t="str">
        <f aca="false">入力シート!F718&amp;""</f>
        <v/>
      </c>
      <c r="H716" s="12"/>
      <c r="I716" s="11" t="str">
        <f aca="false">入力シート!G718&amp;""</f>
        <v/>
      </c>
      <c r="J716" s="11" t="str">
        <f aca="false">入力シート!H718&amp;""</f>
        <v/>
      </c>
      <c r="K716" s="6" t="str">
        <f aca="false">入力シート!I718&amp;""</f>
        <v/>
      </c>
    </row>
    <row r="717" customFormat="false" ht="14.4" hidden="false" customHeight="false" outlineLevel="0" collapsed="false">
      <c r="A717" s="10" t="n">
        <v>2800</v>
      </c>
      <c r="B717" s="11" t="str">
        <f aca="false">入力シート!A719&amp;""</f>
        <v/>
      </c>
      <c r="C717" s="11" t="str">
        <f aca="false">入力シート!B719&amp;""</f>
        <v/>
      </c>
      <c r="D717" s="11" t="str">
        <f aca="false">入力シート!C719&amp;""</f>
        <v/>
      </c>
      <c r="E717" s="11" t="str">
        <f aca="false">入力シート!D719&amp;""</f>
        <v/>
      </c>
      <c r="F717" s="11" t="str">
        <f aca="false">入力シート!E719&amp;""</f>
        <v/>
      </c>
      <c r="G717" s="11" t="str">
        <f aca="false">入力シート!F719&amp;""</f>
        <v/>
      </c>
      <c r="H717" s="12"/>
      <c r="I717" s="11" t="str">
        <f aca="false">入力シート!G719&amp;""</f>
        <v/>
      </c>
      <c r="J717" s="11" t="str">
        <f aca="false">入力シート!H719&amp;""</f>
        <v/>
      </c>
      <c r="K717" s="6" t="str">
        <f aca="false">入力シート!I719&amp;""</f>
        <v/>
      </c>
    </row>
    <row r="718" customFormat="false" ht="14.4" hidden="false" customHeight="false" outlineLevel="0" collapsed="false">
      <c r="A718" s="10" t="n">
        <v>2800</v>
      </c>
      <c r="B718" s="11" t="str">
        <f aca="false">入力シート!A720&amp;""</f>
        <v/>
      </c>
      <c r="C718" s="11" t="str">
        <f aca="false">入力シート!B720&amp;""</f>
        <v/>
      </c>
      <c r="D718" s="11" t="str">
        <f aca="false">入力シート!C720&amp;""</f>
        <v/>
      </c>
      <c r="E718" s="11" t="str">
        <f aca="false">入力シート!D720&amp;""</f>
        <v/>
      </c>
      <c r="F718" s="11" t="str">
        <f aca="false">入力シート!E720&amp;""</f>
        <v/>
      </c>
      <c r="G718" s="11" t="str">
        <f aca="false">入力シート!F720&amp;""</f>
        <v/>
      </c>
      <c r="H718" s="12"/>
      <c r="I718" s="11" t="str">
        <f aca="false">入力シート!G720&amp;""</f>
        <v/>
      </c>
      <c r="J718" s="11" t="str">
        <f aca="false">入力シート!H720&amp;""</f>
        <v/>
      </c>
      <c r="K718" s="6" t="str">
        <f aca="false">入力シート!I720&amp;""</f>
        <v/>
      </c>
    </row>
    <row r="719" customFormat="false" ht="14.4" hidden="false" customHeight="false" outlineLevel="0" collapsed="false">
      <c r="A719" s="10" t="n">
        <v>2800</v>
      </c>
      <c r="B719" s="11" t="str">
        <f aca="false">入力シート!A721&amp;""</f>
        <v/>
      </c>
      <c r="C719" s="11" t="str">
        <f aca="false">入力シート!B721&amp;""</f>
        <v/>
      </c>
      <c r="D719" s="11" t="str">
        <f aca="false">入力シート!C721&amp;""</f>
        <v/>
      </c>
      <c r="E719" s="11" t="str">
        <f aca="false">入力シート!D721&amp;""</f>
        <v/>
      </c>
      <c r="F719" s="11" t="str">
        <f aca="false">入力シート!E721&amp;""</f>
        <v/>
      </c>
      <c r="G719" s="11" t="str">
        <f aca="false">入力シート!F721&amp;""</f>
        <v/>
      </c>
      <c r="H719" s="12"/>
      <c r="I719" s="11" t="str">
        <f aca="false">入力シート!G721&amp;""</f>
        <v/>
      </c>
      <c r="J719" s="11" t="str">
        <f aca="false">入力シート!H721&amp;""</f>
        <v/>
      </c>
      <c r="K719" s="6" t="str">
        <f aca="false">入力シート!I721&amp;""</f>
        <v/>
      </c>
    </row>
    <row r="720" customFormat="false" ht="14.4" hidden="false" customHeight="false" outlineLevel="0" collapsed="false">
      <c r="A720" s="10" t="n">
        <v>2800</v>
      </c>
      <c r="B720" s="11" t="str">
        <f aca="false">入力シート!A722&amp;""</f>
        <v/>
      </c>
      <c r="C720" s="11" t="str">
        <f aca="false">入力シート!B722&amp;""</f>
        <v/>
      </c>
      <c r="D720" s="11" t="str">
        <f aca="false">入力シート!C722&amp;""</f>
        <v/>
      </c>
      <c r="E720" s="11" t="str">
        <f aca="false">入力シート!D722&amp;""</f>
        <v/>
      </c>
      <c r="F720" s="11" t="str">
        <f aca="false">入力シート!E722&amp;""</f>
        <v/>
      </c>
      <c r="G720" s="11" t="str">
        <f aca="false">入力シート!F722&amp;""</f>
        <v/>
      </c>
      <c r="H720" s="12"/>
      <c r="I720" s="11" t="str">
        <f aca="false">入力シート!G722&amp;""</f>
        <v/>
      </c>
      <c r="J720" s="11" t="str">
        <f aca="false">入力シート!H722&amp;""</f>
        <v/>
      </c>
      <c r="K720" s="6" t="str">
        <f aca="false">入力シート!I722&amp;""</f>
        <v/>
      </c>
    </row>
    <row r="721" customFormat="false" ht="14.4" hidden="false" customHeight="false" outlineLevel="0" collapsed="false">
      <c r="A721" s="10" t="n">
        <v>2800</v>
      </c>
      <c r="B721" s="11" t="str">
        <f aca="false">入力シート!A723&amp;""</f>
        <v/>
      </c>
      <c r="C721" s="11" t="str">
        <f aca="false">入力シート!B723&amp;""</f>
        <v/>
      </c>
      <c r="D721" s="11" t="str">
        <f aca="false">入力シート!C723&amp;""</f>
        <v/>
      </c>
      <c r="E721" s="11" t="str">
        <f aca="false">入力シート!D723&amp;""</f>
        <v/>
      </c>
      <c r="F721" s="11" t="str">
        <f aca="false">入力シート!E723&amp;""</f>
        <v/>
      </c>
      <c r="G721" s="11" t="str">
        <f aca="false">入力シート!F723&amp;""</f>
        <v/>
      </c>
      <c r="H721" s="12"/>
      <c r="I721" s="11" t="str">
        <f aca="false">入力シート!G723&amp;""</f>
        <v/>
      </c>
      <c r="J721" s="11" t="str">
        <f aca="false">入力シート!H723&amp;""</f>
        <v/>
      </c>
      <c r="K721" s="6" t="str">
        <f aca="false">入力シート!I723&amp;""</f>
        <v/>
      </c>
    </row>
    <row r="722" customFormat="false" ht="14.4" hidden="false" customHeight="false" outlineLevel="0" collapsed="false">
      <c r="A722" s="10" t="n">
        <v>2800</v>
      </c>
      <c r="B722" s="11" t="str">
        <f aca="false">入力シート!A724&amp;""</f>
        <v/>
      </c>
      <c r="C722" s="11" t="str">
        <f aca="false">入力シート!B724&amp;""</f>
        <v/>
      </c>
      <c r="D722" s="11" t="str">
        <f aca="false">入力シート!C724&amp;""</f>
        <v/>
      </c>
      <c r="E722" s="11" t="str">
        <f aca="false">入力シート!D724&amp;""</f>
        <v/>
      </c>
      <c r="F722" s="11" t="str">
        <f aca="false">入力シート!E724&amp;""</f>
        <v/>
      </c>
      <c r="G722" s="11" t="str">
        <f aca="false">入力シート!F724&amp;""</f>
        <v/>
      </c>
      <c r="H722" s="12"/>
      <c r="I722" s="11" t="str">
        <f aca="false">入力シート!G724&amp;""</f>
        <v/>
      </c>
      <c r="J722" s="11" t="str">
        <f aca="false">入力シート!H724&amp;""</f>
        <v/>
      </c>
      <c r="K722" s="6" t="str">
        <f aca="false">入力シート!I724&amp;""</f>
        <v/>
      </c>
    </row>
    <row r="723" customFormat="false" ht="14.4" hidden="false" customHeight="false" outlineLevel="0" collapsed="false">
      <c r="A723" s="10" t="n">
        <v>2800</v>
      </c>
      <c r="B723" s="11" t="str">
        <f aca="false">入力シート!A725&amp;""</f>
        <v/>
      </c>
      <c r="C723" s="11" t="str">
        <f aca="false">入力シート!B725&amp;""</f>
        <v/>
      </c>
      <c r="D723" s="11" t="str">
        <f aca="false">入力シート!C725&amp;""</f>
        <v/>
      </c>
      <c r="E723" s="11" t="str">
        <f aca="false">入力シート!D725&amp;""</f>
        <v/>
      </c>
      <c r="F723" s="11" t="str">
        <f aca="false">入力シート!E725&amp;""</f>
        <v/>
      </c>
      <c r="G723" s="11" t="str">
        <f aca="false">入力シート!F725&amp;""</f>
        <v/>
      </c>
      <c r="H723" s="12"/>
      <c r="I723" s="11" t="str">
        <f aca="false">入力シート!G725&amp;""</f>
        <v/>
      </c>
      <c r="J723" s="11" t="str">
        <f aca="false">入力シート!H725&amp;""</f>
        <v/>
      </c>
      <c r="K723" s="6" t="str">
        <f aca="false">入力シート!I725&amp;""</f>
        <v/>
      </c>
    </row>
    <row r="724" customFormat="false" ht="14.4" hidden="false" customHeight="false" outlineLevel="0" collapsed="false">
      <c r="A724" s="10" t="n">
        <v>2800</v>
      </c>
      <c r="B724" s="11" t="str">
        <f aca="false">入力シート!A726&amp;""</f>
        <v/>
      </c>
      <c r="C724" s="11" t="str">
        <f aca="false">入力シート!B726&amp;""</f>
        <v/>
      </c>
      <c r="D724" s="11" t="str">
        <f aca="false">入力シート!C726&amp;""</f>
        <v/>
      </c>
      <c r="E724" s="11" t="str">
        <f aca="false">入力シート!D726&amp;""</f>
        <v/>
      </c>
      <c r="F724" s="11" t="str">
        <f aca="false">入力シート!E726&amp;""</f>
        <v/>
      </c>
      <c r="G724" s="11" t="str">
        <f aca="false">入力シート!F726&amp;""</f>
        <v/>
      </c>
      <c r="H724" s="12"/>
      <c r="I724" s="11" t="str">
        <f aca="false">入力シート!G726&amp;""</f>
        <v/>
      </c>
      <c r="J724" s="11" t="str">
        <f aca="false">入力シート!H726&amp;""</f>
        <v/>
      </c>
      <c r="K724" s="6" t="str">
        <f aca="false">入力シート!I726&amp;""</f>
        <v/>
      </c>
    </row>
    <row r="725" customFormat="false" ht="14.4" hidden="false" customHeight="false" outlineLevel="0" collapsed="false">
      <c r="A725" s="10" t="n">
        <v>2800</v>
      </c>
      <c r="B725" s="11" t="str">
        <f aca="false">入力シート!A727&amp;""</f>
        <v/>
      </c>
      <c r="C725" s="11" t="str">
        <f aca="false">入力シート!B727&amp;""</f>
        <v/>
      </c>
      <c r="D725" s="11" t="str">
        <f aca="false">入力シート!C727&amp;""</f>
        <v/>
      </c>
      <c r="E725" s="11" t="str">
        <f aca="false">入力シート!D727&amp;""</f>
        <v/>
      </c>
      <c r="F725" s="11" t="str">
        <f aca="false">入力シート!E727&amp;""</f>
        <v/>
      </c>
      <c r="G725" s="11" t="str">
        <f aca="false">入力シート!F727&amp;""</f>
        <v/>
      </c>
      <c r="H725" s="12"/>
      <c r="I725" s="11" t="str">
        <f aca="false">入力シート!G727&amp;""</f>
        <v/>
      </c>
      <c r="J725" s="11" t="str">
        <f aca="false">入力シート!H727&amp;""</f>
        <v/>
      </c>
      <c r="K725" s="6" t="str">
        <f aca="false">入力シート!I727&amp;""</f>
        <v/>
      </c>
    </row>
    <row r="726" customFormat="false" ht="14.4" hidden="false" customHeight="false" outlineLevel="0" collapsed="false">
      <c r="A726" s="10" t="n">
        <v>2800</v>
      </c>
      <c r="B726" s="11" t="str">
        <f aca="false">入力シート!A728&amp;""</f>
        <v/>
      </c>
      <c r="C726" s="11" t="str">
        <f aca="false">入力シート!B728&amp;""</f>
        <v/>
      </c>
      <c r="D726" s="11" t="str">
        <f aca="false">入力シート!C728&amp;""</f>
        <v/>
      </c>
      <c r="E726" s="11" t="str">
        <f aca="false">入力シート!D728&amp;""</f>
        <v/>
      </c>
      <c r="F726" s="11" t="str">
        <f aca="false">入力シート!E728&amp;""</f>
        <v/>
      </c>
      <c r="G726" s="11" t="str">
        <f aca="false">入力シート!F728&amp;""</f>
        <v/>
      </c>
      <c r="H726" s="12"/>
      <c r="I726" s="11" t="str">
        <f aca="false">入力シート!G728&amp;""</f>
        <v/>
      </c>
      <c r="J726" s="11" t="str">
        <f aca="false">入力シート!H728&amp;""</f>
        <v/>
      </c>
      <c r="K726" s="6" t="str">
        <f aca="false">入力シート!I728&amp;""</f>
        <v/>
      </c>
    </row>
    <row r="727" customFormat="false" ht="14.4" hidden="false" customHeight="false" outlineLevel="0" collapsed="false">
      <c r="A727" s="10" t="n">
        <v>2800</v>
      </c>
      <c r="B727" s="11" t="str">
        <f aca="false">入力シート!A729&amp;""</f>
        <v/>
      </c>
      <c r="C727" s="11" t="str">
        <f aca="false">入力シート!B729&amp;""</f>
        <v/>
      </c>
      <c r="D727" s="11" t="str">
        <f aca="false">入力シート!C729&amp;""</f>
        <v/>
      </c>
      <c r="E727" s="11" t="str">
        <f aca="false">入力シート!D729&amp;""</f>
        <v/>
      </c>
      <c r="F727" s="11" t="str">
        <f aca="false">入力シート!E729&amp;""</f>
        <v/>
      </c>
      <c r="G727" s="11" t="str">
        <f aca="false">入力シート!F729&amp;""</f>
        <v/>
      </c>
      <c r="H727" s="12"/>
      <c r="I727" s="11" t="str">
        <f aca="false">入力シート!G729&amp;""</f>
        <v/>
      </c>
      <c r="J727" s="11" t="str">
        <f aca="false">入力シート!H729&amp;""</f>
        <v/>
      </c>
      <c r="K727" s="6" t="str">
        <f aca="false">入力シート!I729&amp;""</f>
        <v/>
      </c>
    </row>
    <row r="728" customFormat="false" ht="14.4" hidden="false" customHeight="false" outlineLevel="0" collapsed="false">
      <c r="A728" s="10" t="n">
        <v>2800</v>
      </c>
      <c r="B728" s="11" t="str">
        <f aca="false">入力シート!A730&amp;""</f>
        <v/>
      </c>
      <c r="C728" s="11" t="str">
        <f aca="false">入力シート!B730&amp;""</f>
        <v/>
      </c>
      <c r="D728" s="11" t="str">
        <f aca="false">入力シート!C730&amp;""</f>
        <v/>
      </c>
      <c r="E728" s="11" t="str">
        <f aca="false">入力シート!D730&amp;""</f>
        <v/>
      </c>
      <c r="F728" s="11" t="str">
        <f aca="false">入力シート!E730&amp;""</f>
        <v/>
      </c>
      <c r="G728" s="11" t="str">
        <f aca="false">入力シート!F730&amp;""</f>
        <v/>
      </c>
      <c r="H728" s="12"/>
      <c r="I728" s="11" t="str">
        <f aca="false">入力シート!G730&amp;""</f>
        <v/>
      </c>
      <c r="J728" s="11" t="str">
        <f aca="false">入力シート!H730&amp;""</f>
        <v/>
      </c>
      <c r="K728" s="6" t="str">
        <f aca="false">入力シート!I730&amp;""</f>
        <v/>
      </c>
    </row>
    <row r="729" customFormat="false" ht="14.4" hidden="false" customHeight="false" outlineLevel="0" collapsed="false">
      <c r="A729" s="10" t="n">
        <v>2800</v>
      </c>
      <c r="B729" s="11" t="str">
        <f aca="false">入力シート!A731&amp;""</f>
        <v/>
      </c>
      <c r="C729" s="11" t="str">
        <f aca="false">入力シート!B731&amp;""</f>
        <v/>
      </c>
      <c r="D729" s="11" t="str">
        <f aca="false">入力シート!C731&amp;""</f>
        <v/>
      </c>
      <c r="E729" s="11" t="str">
        <f aca="false">入力シート!D731&amp;""</f>
        <v/>
      </c>
      <c r="F729" s="11" t="str">
        <f aca="false">入力シート!E731&amp;""</f>
        <v/>
      </c>
      <c r="G729" s="11" t="str">
        <f aca="false">入力シート!F731&amp;""</f>
        <v/>
      </c>
      <c r="H729" s="12"/>
      <c r="I729" s="11" t="str">
        <f aca="false">入力シート!G731&amp;""</f>
        <v/>
      </c>
      <c r="J729" s="11" t="str">
        <f aca="false">入力シート!H731&amp;""</f>
        <v/>
      </c>
      <c r="K729" s="6" t="str">
        <f aca="false">入力シート!I731&amp;""</f>
        <v/>
      </c>
    </row>
    <row r="730" customFormat="false" ht="14.4" hidden="false" customHeight="false" outlineLevel="0" collapsed="false">
      <c r="A730" s="10" t="n">
        <v>2800</v>
      </c>
      <c r="B730" s="11" t="str">
        <f aca="false">入力シート!A732&amp;""</f>
        <v/>
      </c>
      <c r="C730" s="11" t="str">
        <f aca="false">入力シート!B732&amp;""</f>
        <v/>
      </c>
      <c r="D730" s="11" t="str">
        <f aca="false">入力シート!C732&amp;""</f>
        <v/>
      </c>
      <c r="E730" s="11" t="str">
        <f aca="false">入力シート!D732&amp;""</f>
        <v/>
      </c>
      <c r="F730" s="11" t="str">
        <f aca="false">入力シート!E732&amp;""</f>
        <v/>
      </c>
      <c r="G730" s="11" t="str">
        <f aca="false">入力シート!F732&amp;""</f>
        <v/>
      </c>
      <c r="H730" s="12"/>
      <c r="I730" s="11" t="str">
        <f aca="false">入力シート!G732&amp;""</f>
        <v/>
      </c>
      <c r="J730" s="11" t="str">
        <f aca="false">入力シート!H732&amp;""</f>
        <v/>
      </c>
      <c r="K730" s="6" t="str">
        <f aca="false">入力シート!I732&amp;""</f>
        <v/>
      </c>
    </row>
    <row r="731" customFormat="false" ht="14.4" hidden="false" customHeight="false" outlineLevel="0" collapsed="false">
      <c r="A731" s="10" t="n">
        <v>2800</v>
      </c>
      <c r="B731" s="11" t="str">
        <f aca="false">入力シート!A733&amp;""</f>
        <v/>
      </c>
      <c r="C731" s="11" t="str">
        <f aca="false">入力シート!B733&amp;""</f>
        <v/>
      </c>
      <c r="D731" s="11" t="str">
        <f aca="false">入力シート!C733&amp;""</f>
        <v/>
      </c>
      <c r="E731" s="11" t="str">
        <f aca="false">入力シート!D733&amp;""</f>
        <v/>
      </c>
      <c r="F731" s="11" t="str">
        <f aca="false">入力シート!E733&amp;""</f>
        <v/>
      </c>
      <c r="G731" s="11" t="str">
        <f aca="false">入力シート!F733&amp;""</f>
        <v/>
      </c>
      <c r="H731" s="12"/>
      <c r="I731" s="11" t="str">
        <f aca="false">入力シート!G733&amp;""</f>
        <v/>
      </c>
      <c r="J731" s="11" t="str">
        <f aca="false">入力シート!H733&amp;""</f>
        <v/>
      </c>
      <c r="K731" s="6" t="str">
        <f aca="false">入力シート!I733&amp;""</f>
        <v/>
      </c>
    </row>
    <row r="732" customFormat="false" ht="14.4" hidden="false" customHeight="false" outlineLevel="0" collapsed="false">
      <c r="A732" s="10" t="n">
        <v>2800</v>
      </c>
      <c r="B732" s="11" t="str">
        <f aca="false">入力シート!A734&amp;""</f>
        <v/>
      </c>
      <c r="C732" s="11" t="str">
        <f aca="false">入力シート!B734&amp;""</f>
        <v/>
      </c>
      <c r="D732" s="11" t="str">
        <f aca="false">入力シート!C734&amp;""</f>
        <v/>
      </c>
      <c r="E732" s="11" t="str">
        <f aca="false">入力シート!D734&amp;""</f>
        <v/>
      </c>
      <c r="F732" s="11" t="str">
        <f aca="false">入力シート!E734&amp;""</f>
        <v/>
      </c>
      <c r="G732" s="11" t="str">
        <f aca="false">入力シート!F734&amp;""</f>
        <v/>
      </c>
      <c r="H732" s="12"/>
      <c r="I732" s="11" t="str">
        <f aca="false">入力シート!G734&amp;""</f>
        <v/>
      </c>
      <c r="J732" s="11" t="str">
        <f aca="false">入力シート!H734&amp;""</f>
        <v/>
      </c>
      <c r="K732" s="6" t="str">
        <f aca="false">入力シート!I734&amp;""</f>
        <v/>
      </c>
    </row>
    <row r="733" customFormat="false" ht="14.4" hidden="false" customHeight="false" outlineLevel="0" collapsed="false">
      <c r="A733" s="10" t="n">
        <v>2800</v>
      </c>
      <c r="B733" s="11" t="str">
        <f aca="false">入力シート!A735&amp;""</f>
        <v/>
      </c>
      <c r="C733" s="11" t="str">
        <f aca="false">入力シート!B735&amp;""</f>
        <v/>
      </c>
      <c r="D733" s="11" t="str">
        <f aca="false">入力シート!C735&amp;""</f>
        <v/>
      </c>
      <c r="E733" s="11" t="str">
        <f aca="false">入力シート!D735&amp;""</f>
        <v/>
      </c>
      <c r="F733" s="11" t="str">
        <f aca="false">入力シート!E735&amp;""</f>
        <v/>
      </c>
      <c r="G733" s="11" t="str">
        <f aca="false">入力シート!F735&amp;""</f>
        <v/>
      </c>
      <c r="H733" s="12"/>
      <c r="I733" s="11" t="str">
        <f aca="false">入力シート!G735&amp;""</f>
        <v/>
      </c>
      <c r="J733" s="11" t="str">
        <f aca="false">入力シート!H735&amp;""</f>
        <v/>
      </c>
      <c r="K733" s="6" t="str">
        <f aca="false">入力シート!I735&amp;""</f>
        <v/>
      </c>
    </row>
    <row r="734" customFormat="false" ht="14.4" hidden="false" customHeight="false" outlineLevel="0" collapsed="false">
      <c r="A734" s="10" t="n">
        <v>2800</v>
      </c>
      <c r="B734" s="11" t="str">
        <f aca="false">入力シート!A736&amp;""</f>
        <v/>
      </c>
      <c r="C734" s="11" t="str">
        <f aca="false">入力シート!B736&amp;""</f>
        <v/>
      </c>
      <c r="D734" s="11" t="str">
        <f aca="false">入力シート!C736&amp;""</f>
        <v/>
      </c>
      <c r="E734" s="11" t="str">
        <f aca="false">入力シート!D736&amp;""</f>
        <v/>
      </c>
      <c r="F734" s="11" t="str">
        <f aca="false">入力シート!E736&amp;""</f>
        <v/>
      </c>
      <c r="G734" s="11" t="str">
        <f aca="false">入力シート!F736&amp;""</f>
        <v/>
      </c>
      <c r="H734" s="12"/>
      <c r="I734" s="11" t="str">
        <f aca="false">入力シート!G736&amp;""</f>
        <v/>
      </c>
      <c r="J734" s="11" t="str">
        <f aca="false">入力シート!H736&amp;""</f>
        <v/>
      </c>
      <c r="K734" s="6" t="str">
        <f aca="false">入力シート!I736&amp;""</f>
        <v/>
      </c>
    </row>
    <row r="735" customFormat="false" ht="14.4" hidden="false" customHeight="false" outlineLevel="0" collapsed="false">
      <c r="A735" s="10" t="n">
        <v>2800</v>
      </c>
      <c r="B735" s="11" t="str">
        <f aca="false">入力シート!A737&amp;""</f>
        <v/>
      </c>
      <c r="C735" s="11" t="str">
        <f aca="false">入力シート!B737&amp;""</f>
        <v/>
      </c>
      <c r="D735" s="11" t="str">
        <f aca="false">入力シート!C737&amp;""</f>
        <v/>
      </c>
      <c r="E735" s="11" t="str">
        <f aca="false">入力シート!D737&amp;""</f>
        <v/>
      </c>
      <c r="F735" s="11" t="str">
        <f aca="false">入力シート!E737&amp;""</f>
        <v/>
      </c>
      <c r="G735" s="11" t="str">
        <f aca="false">入力シート!F737&amp;""</f>
        <v/>
      </c>
      <c r="H735" s="12"/>
      <c r="I735" s="11" t="str">
        <f aca="false">入力シート!G737&amp;""</f>
        <v/>
      </c>
      <c r="J735" s="11" t="str">
        <f aca="false">入力シート!H737&amp;""</f>
        <v/>
      </c>
      <c r="K735" s="6" t="str">
        <f aca="false">入力シート!I737&amp;""</f>
        <v/>
      </c>
    </row>
    <row r="736" customFormat="false" ht="14.4" hidden="false" customHeight="false" outlineLevel="0" collapsed="false">
      <c r="A736" s="10" t="n">
        <v>2800</v>
      </c>
      <c r="B736" s="11" t="str">
        <f aca="false">入力シート!A738&amp;""</f>
        <v/>
      </c>
      <c r="C736" s="11" t="str">
        <f aca="false">入力シート!B738&amp;""</f>
        <v/>
      </c>
      <c r="D736" s="11" t="str">
        <f aca="false">入力シート!C738&amp;""</f>
        <v/>
      </c>
      <c r="E736" s="11" t="str">
        <f aca="false">入力シート!D738&amp;""</f>
        <v/>
      </c>
      <c r="F736" s="11" t="str">
        <f aca="false">入力シート!E738&amp;""</f>
        <v/>
      </c>
      <c r="G736" s="11" t="str">
        <f aca="false">入力シート!F738&amp;""</f>
        <v/>
      </c>
      <c r="H736" s="12"/>
      <c r="I736" s="11" t="str">
        <f aca="false">入力シート!G738&amp;""</f>
        <v/>
      </c>
      <c r="J736" s="11" t="str">
        <f aca="false">入力シート!H738&amp;""</f>
        <v/>
      </c>
      <c r="K736" s="6" t="str">
        <f aca="false">入力シート!I738&amp;""</f>
        <v/>
      </c>
    </row>
    <row r="737" customFormat="false" ht="14.4" hidden="false" customHeight="false" outlineLevel="0" collapsed="false">
      <c r="A737" s="10" t="n">
        <v>2800</v>
      </c>
      <c r="B737" s="11" t="str">
        <f aca="false">入力シート!A739&amp;""</f>
        <v/>
      </c>
      <c r="C737" s="11" t="str">
        <f aca="false">入力シート!B739&amp;""</f>
        <v/>
      </c>
      <c r="D737" s="11" t="str">
        <f aca="false">入力シート!C739&amp;""</f>
        <v/>
      </c>
      <c r="E737" s="11" t="str">
        <f aca="false">入力シート!D739&amp;""</f>
        <v/>
      </c>
      <c r="F737" s="11" t="str">
        <f aca="false">入力シート!E739&amp;""</f>
        <v/>
      </c>
      <c r="G737" s="11" t="str">
        <f aca="false">入力シート!F739&amp;""</f>
        <v/>
      </c>
      <c r="H737" s="12"/>
      <c r="I737" s="11" t="str">
        <f aca="false">入力シート!G739&amp;""</f>
        <v/>
      </c>
      <c r="J737" s="11" t="str">
        <f aca="false">入力シート!H739&amp;""</f>
        <v/>
      </c>
      <c r="K737" s="6" t="str">
        <f aca="false">入力シート!I739&amp;""</f>
        <v/>
      </c>
    </row>
    <row r="738" customFormat="false" ht="14.4" hidden="false" customHeight="false" outlineLevel="0" collapsed="false">
      <c r="A738" s="10" t="n">
        <v>2800</v>
      </c>
      <c r="B738" s="11" t="str">
        <f aca="false">入力シート!A740&amp;""</f>
        <v/>
      </c>
      <c r="C738" s="11" t="str">
        <f aca="false">入力シート!B740&amp;""</f>
        <v/>
      </c>
      <c r="D738" s="11" t="str">
        <f aca="false">入力シート!C740&amp;""</f>
        <v/>
      </c>
      <c r="E738" s="11" t="str">
        <f aca="false">入力シート!D740&amp;""</f>
        <v/>
      </c>
      <c r="F738" s="11" t="str">
        <f aca="false">入力シート!E740&amp;""</f>
        <v/>
      </c>
      <c r="G738" s="11" t="str">
        <f aca="false">入力シート!F740&amp;""</f>
        <v/>
      </c>
      <c r="H738" s="12"/>
      <c r="I738" s="11" t="str">
        <f aca="false">入力シート!G740&amp;""</f>
        <v/>
      </c>
      <c r="J738" s="11" t="str">
        <f aca="false">入力シート!H740&amp;""</f>
        <v/>
      </c>
      <c r="K738" s="6" t="str">
        <f aca="false">入力シート!I740&amp;""</f>
        <v/>
      </c>
    </row>
    <row r="739" customFormat="false" ht="14.4" hidden="false" customHeight="false" outlineLevel="0" collapsed="false">
      <c r="A739" s="10" t="n">
        <v>2800</v>
      </c>
      <c r="B739" s="11" t="str">
        <f aca="false">入力シート!A741&amp;""</f>
        <v/>
      </c>
      <c r="C739" s="11" t="str">
        <f aca="false">入力シート!B741&amp;""</f>
        <v/>
      </c>
      <c r="D739" s="11" t="str">
        <f aca="false">入力シート!C741&amp;""</f>
        <v/>
      </c>
      <c r="E739" s="11" t="str">
        <f aca="false">入力シート!D741&amp;""</f>
        <v/>
      </c>
      <c r="F739" s="11" t="str">
        <f aca="false">入力シート!E741&amp;""</f>
        <v/>
      </c>
      <c r="G739" s="11" t="str">
        <f aca="false">入力シート!F741&amp;""</f>
        <v/>
      </c>
      <c r="H739" s="12"/>
      <c r="I739" s="11" t="str">
        <f aca="false">入力シート!G741&amp;""</f>
        <v/>
      </c>
      <c r="J739" s="11" t="str">
        <f aca="false">入力シート!H741&amp;""</f>
        <v/>
      </c>
      <c r="K739" s="6" t="str">
        <f aca="false">入力シート!I741&amp;""</f>
        <v/>
      </c>
    </row>
    <row r="740" customFormat="false" ht="14.4" hidden="false" customHeight="false" outlineLevel="0" collapsed="false">
      <c r="A740" s="10" t="n">
        <v>2800</v>
      </c>
      <c r="B740" s="11" t="str">
        <f aca="false">入力シート!A742&amp;""</f>
        <v/>
      </c>
      <c r="C740" s="11" t="str">
        <f aca="false">入力シート!B742&amp;""</f>
        <v/>
      </c>
      <c r="D740" s="11" t="str">
        <f aca="false">入力シート!C742&amp;""</f>
        <v/>
      </c>
      <c r="E740" s="11" t="str">
        <f aca="false">入力シート!D742&amp;""</f>
        <v/>
      </c>
      <c r="F740" s="11" t="str">
        <f aca="false">入力シート!E742&amp;""</f>
        <v/>
      </c>
      <c r="G740" s="11" t="str">
        <f aca="false">入力シート!F742&amp;""</f>
        <v/>
      </c>
      <c r="H740" s="12"/>
      <c r="I740" s="11" t="str">
        <f aca="false">入力シート!G742&amp;""</f>
        <v/>
      </c>
      <c r="J740" s="11" t="str">
        <f aca="false">入力シート!H742&amp;""</f>
        <v/>
      </c>
      <c r="K740" s="6" t="str">
        <f aca="false">入力シート!I742&amp;""</f>
        <v/>
      </c>
    </row>
    <row r="741" customFormat="false" ht="14.4" hidden="false" customHeight="false" outlineLevel="0" collapsed="false">
      <c r="A741" s="10" t="n">
        <v>2800</v>
      </c>
      <c r="B741" s="11" t="str">
        <f aca="false">入力シート!A743&amp;""</f>
        <v/>
      </c>
      <c r="C741" s="11" t="str">
        <f aca="false">入力シート!B743&amp;""</f>
        <v/>
      </c>
      <c r="D741" s="11" t="str">
        <f aca="false">入力シート!C743&amp;""</f>
        <v/>
      </c>
      <c r="E741" s="11" t="str">
        <f aca="false">入力シート!D743&amp;""</f>
        <v/>
      </c>
      <c r="F741" s="11" t="str">
        <f aca="false">入力シート!E743&amp;""</f>
        <v/>
      </c>
      <c r="G741" s="11" t="str">
        <f aca="false">入力シート!F743&amp;""</f>
        <v/>
      </c>
      <c r="H741" s="12"/>
      <c r="I741" s="11" t="str">
        <f aca="false">入力シート!G743&amp;""</f>
        <v/>
      </c>
      <c r="J741" s="11" t="str">
        <f aca="false">入力シート!H743&amp;""</f>
        <v/>
      </c>
      <c r="K741" s="6" t="str">
        <f aca="false">入力シート!I743&amp;""</f>
        <v/>
      </c>
    </row>
    <row r="742" customFormat="false" ht="14.4" hidden="false" customHeight="false" outlineLevel="0" collapsed="false">
      <c r="A742" s="10" t="n">
        <v>2800</v>
      </c>
      <c r="B742" s="11" t="str">
        <f aca="false">入力シート!A744&amp;""</f>
        <v/>
      </c>
      <c r="C742" s="11" t="str">
        <f aca="false">入力シート!B744&amp;""</f>
        <v/>
      </c>
      <c r="D742" s="11" t="str">
        <f aca="false">入力シート!C744&amp;""</f>
        <v/>
      </c>
      <c r="E742" s="11" t="str">
        <f aca="false">入力シート!D744&amp;""</f>
        <v/>
      </c>
      <c r="F742" s="11" t="str">
        <f aca="false">入力シート!E744&amp;""</f>
        <v/>
      </c>
      <c r="G742" s="11" t="str">
        <f aca="false">入力シート!F744&amp;""</f>
        <v/>
      </c>
      <c r="H742" s="12"/>
      <c r="I742" s="11" t="str">
        <f aca="false">入力シート!G744&amp;""</f>
        <v/>
      </c>
      <c r="J742" s="11" t="str">
        <f aca="false">入力シート!H744&amp;""</f>
        <v/>
      </c>
      <c r="K742" s="6" t="str">
        <f aca="false">入力シート!I744&amp;""</f>
        <v/>
      </c>
    </row>
    <row r="743" customFormat="false" ht="14.4" hidden="false" customHeight="false" outlineLevel="0" collapsed="false">
      <c r="A743" s="10" t="n">
        <v>2800</v>
      </c>
      <c r="B743" s="11" t="str">
        <f aca="false">入力シート!A745&amp;""</f>
        <v/>
      </c>
      <c r="C743" s="11" t="str">
        <f aca="false">入力シート!B745&amp;""</f>
        <v/>
      </c>
      <c r="D743" s="11" t="str">
        <f aca="false">入力シート!C745&amp;""</f>
        <v/>
      </c>
      <c r="E743" s="11" t="str">
        <f aca="false">入力シート!D745&amp;""</f>
        <v/>
      </c>
      <c r="F743" s="11" t="str">
        <f aca="false">入力シート!E745&amp;""</f>
        <v/>
      </c>
      <c r="G743" s="11" t="str">
        <f aca="false">入力シート!F745&amp;""</f>
        <v/>
      </c>
      <c r="H743" s="12"/>
      <c r="I743" s="11" t="str">
        <f aca="false">入力シート!G745&amp;""</f>
        <v/>
      </c>
      <c r="J743" s="11" t="str">
        <f aca="false">入力シート!H745&amp;""</f>
        <v/>
      </c>
      <c r="K743" s="6" t="str">
        <f aca="false">入力シート!I745&amp;""</f>
        <v/>
      </c>
    </row>
    <row r="744" customFormat="false" ht="14.4" hidden="false" customHeight="false" outlineLevel="0" collapsed="false">
      <c r="A744" s="10" t="n">
        <v>2800</v>
      </c>
      <c r="B744" s="11" t="str">
        <f aca="false">入力シート!A746&amp;""</f>
        <v/>
      </c>
      <c r="C744" s="11" t="str">
        <f aca="false">入力シート!B746&amp;""</f>
        <v/>
      </c>
      <c r="D744" s="11" t="str">
        <f aca="false">入力シート!C746&amp;""</f>
        <v/>
      </c>
      <c r="E744" s="11" t="str">
        <f aca="false">入力シート!D746&amp;""</f>
        <v/>
      </c>
      <c r="F744" s="11" t="str">
        <f aca="false">入力シート!E746&amp;""</f>
        <v/>
      </c>
      <c r="G744" s="11" t="str">
        <f aca="false">入力シート!F746&amp;""</f>
        <v/>
      </c>
      <c r="H744" s="12"/>
      <c r="I744" s="11" t="str">
        <f aca="false">入力シート!G746&amp;""</f>
        <v/>
      </c>
      <c r="J744" s="11" t="str">
        <f aca="false">入力シート!H746&amp;""</f>
        <v/>
      </c>
      <c r="K744" s="6" t="str">
        <f aca="false">入力シート!I746&amp;""</f>
        <v/>
      </c>
    </row>
    <row r="745" customFormat="false" ht="14.4" hidden="false" customHeight="false" outlineLevel="0" collapsed="false">
      <c r="A745" s="10" t="n">
        <v>2800</v>
      </c>
      <c r="B745" s="11" t="str">
        <f aca="false">入力シート!A747&amp;""</f>
        <v/>
      </c>
      <c r="C745" s="11" t="str">
        <f aca="false">入力シート!B747&amp;""</f>
        <v/>
      </c>
      <c r="D745" s="11" t="str">
        <f aca="false">入力シート!C747&amp;""</f>
        <v/>
      </c>
      <c r="E745" s="11" t="str">
        <f aca="false">入力シート!D747&amp;""</f>
        <v/>
      </c>
      <c r="F745" s="11" t="str">
        <f aca="false">入力シート!E747&amp;""</f>
        <v/>
      </c>
      <c r="G745" s="11" t="str">
        <f aca="false">入力シート!F747&amp;""</f>
        <v/>
      </c>
      <c r="H745" s="12"/>
      <c r="I745" s="11" t="str">
        <f aca="false">入力シート!G747&amp;""</f>
        <v/>
      </c>
      <c r="J745" s="11" t="str">
        <f aca="false">入力シート!H747&amp;""</f>
        <v/>
      </c>
      <c r="K745" s="6" t="str">
        <f aca="false">入力シート!I747&amp;""</f>
        <v/>
      </c>
    </row>
    <row r="746" customFormat="false" ht="14.4" hidden="false" customHeight="false" outlineLevel="0" collapsed="false">
      <c r="A746" s="10" t="n">
        <v>2800</v>
      </c>
      <c r="B746" s="11" t="str">
        <f aca="false">入力シート!A748&amp;""</f>
        <v/>
      </c>
      <c r="C746" s="11" t="str">
        <f aca="false">入力シート!B748&amp;""</f>
        <v/>
      </c>
      <c r="D746" s="11" t="str">
        <f aca="false">入力シート!C748&amp;""</f>
        <v/>
      </c>
      <c r="E746" s="11" t="str">
        <f aca="false">入力シート!D748&amp;""</f>
        <v/>
      </c>
      <c r="F746" s="11" t="str">
        <f aca="false">入力シート!E748&amp;""</f>
        <v/>
      </c>
      <c r="G746" s="11" t="str">
        <f aca="false">入力シート!F748&amp;""</f>
        <v/>
      </c>
      <c r="H746" s="12"/>
      <c r="I746" s="11" t="str">
        <f aca="false">入力シート!G748&amp;""</f>
        <v/>
      </c>
      <c r="J746" s="11" t="str">
        <f aca="false">入力シート!H748&amp;""</f>
        <v/>
      </c>
      <c r="K746" s="6" t="str">
        <f aca="false">入力シート!I748&amp;""</f>
        <v/>
      </c>
    </row>
    <row r="747" customFormat="false" ht="14.4" hidden="false" customHeight="false" outlineLevel="0" collapsed="false">
      <c r="A747" s="10" t="n">
        <v>2800</v>
      </c>
      <c r="B747" s="11" t="str">
        <f aca="false">入力シート!A749&amp;""</f>
        <v/>
      </c>
      <c r="C747" s="11" t="str">
        <f aca="false">入力シート!B749&amp;""</f>
        <v/>
      </c>
      <c r="D747" s="11" t="str">
        <f aca="false">入力シート!C749&amp;""</f>
        <v/>
      </c>
      <c r="E747" s="11" t="str">
        <f aca="false">入力シート!D749&amp;""</f>
        <v/>
      </c>
      <c r="F747" s="11" t="str">
        <f aca="false">入力シート!E749&amp;""</f>
        <v/>
      </c>
      <c r="G747" s="11" t="str">
        <f aca="false">入力シート!F749&amp;""</f>
        <v/>
      </c>
      <c r="H747" s="12"/>
      <c r="I747" s="11" t="str">
        <f aca="false">入力シート!G749&amp;""</f>
        <v/>
      </c>
      <c r="J747" s="11" t="str">
        <f aca="false">入力シート!H749&amp;""</f>
        <v/>
      </c>
      <c r="K747" s="6" t="str">
        <f aca="false">入力シート!I749&amp;""</f>
        <v/>
      </c>
    </row>
    <row r="748" customFormat="false" ht="14.4" hidden="false" customHeight="false" outlineLevel="0" collapsed="false">
      <c r="A748" s="10" t="n">
        <v>2800</v>
      </c>
      <c r="B748" s="11" t="str">
        <f aca="false">入力シート!A750&amp;""</f>
        <v/>
      </c>
      <c r="C748" s="11" t="str">
        <f aca="false">入力シート!B750&amp;""</f>
        <v/>
      </c>
      <c r="D748" s="11" t="str">
        <f aca="false">入力シート!C750&amp;""</f>
        <v/>
      </c>
      <c r="E748" s="11" t="str">
        <f aca="false">入力シート!D750&amp;""</f>
        <v/>
      </c>
      <c r="F748" s="11" t="str">
        <f aca="false">入力シート!E750&amp;""</f>
        <v/>
      </c>
      <c r="G748" s="11" t="str">
        <f aca="false">入力シート!F750&amp;""</f>
        <v/>
      </c>
      <c r="H748" s="12"/>
      <c r="I748" s="11" t="str">
        <f aca="false">入力シート!G750&amp;""</f>
        <v/>
      </c>
      <c r="J748" s="11" t="str">
        <f aca="false">入力シート!H750&amp;""</f>
        <v/>
      </c>
      <c r="K748" s="6" t="str">
        <f aca="false">入力シート!I750&amp;""</f>
        <v/>
      </c>
    </row>
    <row r="749" customFormat="false" ht="14.4" hidden="false" customHeight="false" outlineLevel="0" collapsed="false">
      <c r="A749" s="10" t="n">
        <v>2800</v>
      </c>
      <c r="B749" s="11" t="str">
        <f aca="false">入力シート!A751&amp;""</f>
        <v/>
      </c>
      <c r="C749" s="11" t="str">
        <f aca="false">入力シート!B751&amp;""</f>
        <v/>
      </c>
      <c r="D749" s="11" t="str">
        <f aca="false">入力シート!C751&amp;""</f>
        <v/>
      </c>
      <c r="E749" s="11" t="str">
        <f aca="false">入力シート!D751&amp;""</f>
        <v/>
      </c>
      <c r="F749" s="11" t="str">
        <f aca="false">入力シート!E751&amp;""</f>
        <v/>
      </c>
      <c r="G749" s="11" t="str">
        <f aca="false">入力シート!F751&amp;""</f>
        <v/>
      </c>
      <c r="H749" s="12"/>
      <c r="I749" s="11" t="str">
        <f aca="false">入力シート!G751&amp;""</f>
        <v/>
      </c>
      <c r="J749" s="11" t="str">
        <f aca="false">入力シート!H751&amp;""</f>
        <v/>
      </c>
      <c r="K749" s="6" t="str">
        <f aca="false">入力シート!I751&amp;""</f>
        <v/>
      </c>
    </row>
    <row r="750" customFormat="false" ht="14.4" hidden="false" customHeight="false" outlineLevel="0" collapsed="false">
      <c r="A750" s="10" t="n">
        <v>2800</v>
      </c>
      <c r="B750" s="11" t="str">
        <f aca="false">入力シート!A752&amp;""</f>
        <v/>
      </c>
      <c r="C750" s="11" t="str">
        <f aca="false">入力シート!B752&amp;""</f>
        <v/>
      </c>
      <c r="D750" s="11" t="str">
        <f aca="false">入力シート!C752&amp;""</f>
        <v/>
      </c>
      <c r="E750" s="11" t="str">
        <f aca="false">入力シート!D752&amp;""</f>
        <v/>
      </c>
      <c r="F750" s="11" t="str">
        <f aca="false">入力シート!E752&amp;""</f>
        <v/>
      </c>
      <c r="G750" s="11" t="str">
        <f aca="false">入力シート!F752&amp;""</f>
        <v/>
      </c>
      <c r="H750" s="12"/>
      <c r="I750" s="11" t="str">
        <f aca="false">入力シート!G752&amp;""</f>
        <v/>
      </c>
      <c r="J750" s="11" t="str">
        <f aca="false">入力シート!H752&amp;""</f>
        <v/>
      </c>
      <c r="K750" s="6" t="str">
        <f aca="false">入力シート!I752&amp;""</f>
        <v/>
      </c>
    </row>
    <row r="751" customFormat="false" ht="14.4" hidden="false" customHeight="false" outlineLevel="0" collapsed="false">
      <c r="A751" s="10" t="n">
        <v>2800</v>
      </c>
      <c r="B751" s="11" t="str">
        <f aca="false">入力シート!A753&amp;""</f>
        <v/>
      </c>
      <c r="C751" s="11" t="str">
        <f aca="false">入力シート!B753&amp;""</f>
        <v/>
      </c>
      <c r="D751" s="11" t="str">
        <f aca="false">入力シート!C753&amp;""</f>
        <v/>
      </c>
      <c r="E751" s="11" t="str">
        <f aca="false">入力シート!D753&amp;""</f>
        <v/>
      </c>
      <c r="F751" s="11" t="str">
        <f aca="false">入力シート!E753&amp;""</f>
        <v/>
      </c>
      <c r="G751" s="11" t="str">
        <f aca="false">入力シート!F753&amp;""</f>
        <v/>
      </c>
      <c r="H751" s="12"/>
      <c r="I751" s="11" t="str">
        <f aca="false">入力シート!G753&amp;""</f>
        <v/>
      </c>
      <c r="J751" s="11" t="str">
        <f aca="false">入力シート!H753&amp;""</f>
        <v/>
      </c>
      <c r="K751" s="6" t="str">
        <f aca="false">入力シート!I753&amp;""</f>
        <v/>
      </c>
    </row>
    <row r="752" customFormat="false" ht="14.4" hidden="false" customHeight="false" outlineLevel="0" collapsed="false">
      <c r="A752" s="10" t="n">
        <v>2800</v>
      </c>
      <c r="B752" s="11" t="str">
        <f aca="false">入力シート!A754&amp;""</f>
        <v/>
      </c>
      <c r="C752" s="11" t="str">
        <f aca="false">入力シート!B754&amp;""</f>
        <v/>
      </c>
      <c r="D752" s="11" t="str">
        <f aca="false">入力シート!C754&amp;""</f>
        <v/>
      </c>
      <c r="E752" s="11" t="str">
        <f aca="false">入力シート!D754&amp;""</f>
        <v/>
      </c>
      <c r="F752" s="11" t="str">
        <f aca="false">入力シート!E754&amp;""</f>
        <v/>
      </c>
      <c r="G752" s="11" t="str">
        <f aca="false">入力シート!F754&amp;""</f>
        <v/>
      </c>
      <c r="H752" s="12"/>
      <c r="I752" s="11" t="str">
        <f aca="false">入力シート!G754&amp;""</f>
        <v/>
      </c>
      <c r="J752" s="11" t="str">
        <f aca="false">入力シート!H754&amp;""</f>
        <v/>
      </c>
      <c r="K752" s="6" t="str">
        <f aca="false">入力シート!I754&amp;""</f>
        <v/>
      </c>
    </row>
    <row r="753" customFormat="false" ht="14.4" hidden="false" customHeight="false" outlineLevel="0" collapsed="false">
      <c r="A753" s="10" t="n">
        <v>2800</v>
      </c>
      <c r="B753" s="11" t="str">
        <f aca="false">入力シート!A755&amp;""</f>
        <v/>
      </c>
      <c r="C753" s="11" t="str">
        <f aca="false">入力シート!B755&amp;""</f>
        <v/>
      </c>
      <c r="D753" s="11" t="str">
        <f aca="false">入力シート!C755&amp;""</f>
        <v/>
      </c>
      <c r="E753" s="11" t="str">
        <f aca="false">入力シート!D755&amp;""</f>
        <v/>
      </c>
      <c r="F753" s="11" t="str">
        <f aca="false">入力シート!E755&amp;""</f>
        <v/>
      </c>
      <c r="G753" s="11" t="str">
        <f aca="false">入力シート!F755&amp;""</f>
        <v/>
      </c>
      <c r="H753" s="12"/>
      <c r="I753" s="11" t="str">
        <f aca="false">入力シート!G755&amp;""</f>
        <v/>
      </c>
      <c r="J753" s="11" t="str">
        <f aca="false">入力シート!H755&amp;""</f>
        <v/>
      </c>
      <c r="K753" s="6" t="str">
        <f aca="false">入力シート!I755&amp;""</f>
        <v/>
      </c>
    </row>
    <row r="754" customFormat="false" ht="14.4" hidden="false" customHeight="false" outlineLevel="0" collapsed="false">
      <c r="A754" s="10" t="n">
        <v>2800</v>
      </c>
      <c r="B754" s="11" t="str">
        <f aca="false">入力シート!A756&amp;""</f>
        <v/>
      </c>
      <c r="C754" s="11" t="str">
        <f aca="false">入力シート!B756&amp;""</f>
        <v/>
      </c>
      <c r="D754" s="11" t="str">
        <f aca="false">入力シート!C756&amp;""</f>
        <v/>
      </c>
      <c r="E754" s="11" t="str">
        <f aca="false">入力シート!D756&amp;""</f>
        <v/>
      </c>
      <c r="F754" s="11" t="str">
        <f aca="false">入力シート!E756&amp;""</f>
        <v/>
      </c>
      <c r="G754" s="11" t="str">
        <f aca="false">入力シート!F756&amp;""</f>
        <v/>
      </c>
      <c r="H754" s="12"/>
      <c r="I754" s="11" t="str">
        <f aca="false">入力シート!G756&amp;""</f>
        <v/>
      </c>
      <c r="J754" s="11" t="str">
        <f aca="false">入力シート!H756&amp;""</f>
        <v/>
      </c>
      <c r="K754" s="6" t="str">
        <f aca="false">入力シート!I756&amp;""</f>
        <v/>
      </c>
    </row>
    <row r="755" customFormat="false" ht="14.4" hidden="false" customHeight="false" outlineLevel="0" collapsed="false">
      <c r="A755" s="10" t="n">
        <v>2800</v>
      </c>
      <c r="B755" s="11" t="str">
        <f aca="false">入力シート!A757&amp;""</f>
        <v/>
      </c>
      <c r="C755" s="11" t="str">
        <f aca="false">入力シート!B757&amp;""</f>
        <v/>
      </c>
      <c r="D755" s="11" t="str">
        <f aca="false">入力シート!C757&amp;""</f>
        <v/>
      </c>
      <c r="E755" s="11" t="str">
        <f aca="false">入力シート!D757&amp;""</f>
        <v/>
      </c>
      <c r="F755" s="11" t="str">
        <f aca="false">入力シート!E757&amp;""</f>
        <v/>
      </c>
      <c r="G755" s="11" t="str">
        <f aca="false">入力シート!F757&amp;""</f>
        <v/>
      </c>
      <c r="H755" s="12"/>
      <c r="I755" s="11" t="str">
        <f aca="false">入力シート!G757&amp;""</f>
        <v/>
      </c>
      <c r="J755" s="11" t="str">
        <f aca="false">入力シート!H757&amp;""</f>
        <v/>
      </c>
      <c r="K755" s="6" t="str">
        <f aca="false">入力シート!I757&amp;""</f>
        <v/>
      </c>
    </row>
    <row r="756" customFormat="false" ht="14.4" hidden="false" customHeight="false" outlineLevel="0" collapsed="false">
      <c r="A756" s="10" t="n">
        <v>2800</v>
      </c>
      <c r="B756" s="11" t="str">
        <f aca="false">入力シート!A758&amp;""</f>
        <v/>
      </c>
      <c r="C756" s="11" t="str">
        <f aca="false">入力シート!B758&amp;""</f>
        <v/>
      </c>
      <c r="D756" s="11" t="str">
        <f aca="false">入力シート!C758&amp;""</f>
        <v/>
      </c>
      <c r="E756" s="11" t="str">
        <f aca="false">入力シート!D758&amp;""</f>
        <v/>
      </c>
      <c r="F756" s="11" t="str">
        <f aca="false">入力シート!E758&amp;""</f>
        <v/>
      </c>
      <c r="G756" s="11" t="str">
        <f aca="false">入力シート!F758&amp;""</f>
        <v/>
      </c>
      <c r="H756" s="12"/>
      <c r="I756" s="11" t="str">
        <f aca="false">入力シート!G758&amp;""</f>
        <v/>
      </c>
      <c r="J756" s="11" t="str">
        <f aca="false">入力シート!H758&amp;""</f>
        <v/>
      </c>
      <c r="K756" s="6" t="str">
        <f aca="false">入力シート!I758&amp;""</f>
        <v/>
      </c>
    </row>
    <row r="757" customFormat="false" ht="14.4" hidden="false" customHeight="false" outlineLevel="0" collapsed="false">
      <c r="A757" s="10" t="n">
        <v>2800</v>
      </c>
      <c r="B757" s="11" t="str">
        <f aca="false">入力シート!A759&amp;""</f>
        <v/>
      </c>
      <c r="C757" s="11" t="str">
        <f aca="false">入力シート!B759&amp;""</f>
        <v/>
      </c>
      <c r="D757" s="11" t="str">
        <f aca="false">入力シート!C759&amp;""</f>
        <v/>
      </c>
      <c r="E757" s="11" t="str">
        <f aca="false">入力シート!D759&amp;""</f>
        <v/>
      </c>
      <c r="F757" s="11" t="str">
        <f aca="false">入力シート!E759&amp;""</f>
        <v/>
      </c>
      <c r="G757" s="11" t="str">
        <f aca="false">入力シート!F759&amp;""</f>
        <v/>
      </c>
      <c r="H757" s="12"/>
      <c r="I757" s="11" t="str">
        <f aca="false">入力シート!G759&amp;""</f>
        <v/>
      </c>
      <c r="J757" s="11" t="str">
        <f aca="false">入力シート!H759&amp;""</f>
        <v/>
      </c>
      <c r="K757" s="6" t="str">
        <f aca="false">入力シート!I759&amp;""</f>
        <v/>
      </c>
    </row>
    <row r="758" customFormat="false" ht="14.4" hidden="false" customHeight="false" outlineLevel="0" collapsed="false">
      <c r="A758" s="10" t="n">
        <v>2800</v>
      </c>
      <c r="B758" s="11" t="str">
        <f aca="false">入力シート!A760&amp;""</f>
        <v/>
      </c>
      <c r="C758" s="11" t="str">
        <f aca="false">入力シート!B760&amp;""</f>
        <v/>
      </c>
      <c r="D758" s="11" t="str">
        <f aca="false">入力シート!C760&amp;""</f>
        <v/>
      </c>
      <c r="E758" s="11" t="str">
        <f aca="false">入力シート!D760&amp;""</f>
        <v/>
      </c>
      <c r="F758" s="11" t="str">
        <f aca="false">入力シート!E760&amp;""</f>
        <v/>
      </c>
      <c r="G758" s="11" t="str">
        <f aca="false">入力シート!F760&amp;""</f>
        <v/>
      </c>
      <c r="H758" s="12"/>
      <c r="I758" s="11" t="str">
        <f aca="false">入力シート!G760&amp;""</f>
        <v/>
      </c>
      <c r="J758" s="11" t="str">
        <f aca="false">入力シート!H760&amp;""</f>
        <v/>
      </c>
      <c r="K758" s="6" t="str">
        <f aca="false">入力シート!I760&amp;""</f>
        <v/>
      </c>
    </row>
    <row r="759" customFormat="false" ht="14.4" hidden="false" customHeight="false" outlineLevel="0" collapsed="false">
      <c r="A759" s="10" t="n">
        <v>2800</v>
      </c>
      <c r="B759" s="11" t="str">
        <f aca="false">入力シート!A761&amp;""</f>
        <v/>
      </c>
      <c r="C759" s="11" t="str">
        <f aca="false">入力シート!B761&amp;""</f>
        <v/>
      </c>
      <c r="D759" s="11" t="str">
        <f aca="false">入力シート!C761&amp;""</f>
        <v/>
      </c>
      <c r="E759" s="11" t="str">
        <f aca="false">入力シート!D761&amp;""</f>
        <v/>
      </c>
      <c r="F759" s="11" t="str">
        <f aca="false">入力シート!E761&amp;""</f>
        <v/>
      </c>
      <c r="G759" s="11" t="str">
        <f aca="false">入力シート!F761&amp;""</f>
        <v/>
      </c>
      <c r="H759" s="12"/>
      <c r="I759" s="11" t="str">
        <f aca="false">入力シート!G761&amp;""</f>
        <v/>
      </c>
      <c r="J759" s="11" t="str">
        <f aca="false">入力シート!H761&amp;""</f>
        <v/>
      </c>
      <c r="K759" s="6" t="str">
        <f aca="false">入力シート!I761&amp;""</f>
        <v/>
      </c>
    </row>
    <row r="760" customFormat="false" ht="14.4" hidden="false" customHeight="false" outlineLevel="0" collapsed="false">
      <c r="A760" s="10" t="n">
        <v>2800</v>
      </c>
      <c r="B760" s="11" t="str">
        <f aca="false">入力シート!A762&amp;""</f>
        <v/>
      </c>
      <c r="C760" s="11" t="str">
        <f aca="false">入力シート!B762&amp;""</f>
        <v/>
      </c>
      <c r="D760" s="11" t="str">
        <f aca="false">入力シート!C762&amp;""</f>
        <v/>
      </c>
      <c r="E760" s="11" t="str">
        <f aca="false">入力シート!D762&amp;""</f>
        <v/>
      </c>
      <c r="F760" s="11" t="str">
        <f aca="false">入力シート!E762&amp;""</f>
        <v/>
      </c>
      <c r="G760" s="11" t="str">
        <f aca="false">入力シート!F762&amp;""</f>
        <v/>
      </c>
      <c r="H760" s="12"/>
      <c r="I760" s="11" t="str">
        <f aca="false">入力シート!G762&amp;""</f>
        <v/>
      </c>
      <c r="J760" s="11" t="str">
        <f aca="false">入力シート!H762&amp;""</f>
        <v/>
      </c>
      <c r="K760" s="6" t="str">
        <f aca="false">入力シート!I762&amp;""</f>
        <v/>
      </c>
    </row>
    <row r="761" customFormat="false" ht="14.4" hidden="false" customHeight="false" outlineLevel="0" collapsed="false">
      <c r="A761" s="10" t="n">
        <v>2800</v>
      </c>
      <c r="B761" s="11" t="str">
        <f aca="false">入力シート!A763&amp;""</f>
        <v/>
      </c>
      <c r="C761" s="11" t="str">
        <f aca="false">入力シート!B763&amp;""</f>
        <v/>
      </c>
      <c r="D761" s="11" t="str">
        <f aca="false">入力シート!C763&amp;""</f>
        <v/>
      </c>
      <c r="E761" s="11" t="str">
        <f aca="false">入力シート!D763&amp;""</f>
        <v/>
      </c>
      <c r="F761" s="11" t="str">
        <f aca="false">入力シート!E763&amp;""</f>
        <v/>
      </c>
      <c r="G761" s="11" t="str">
        <f aca="false">入力シート!F763&amp;""</f>
        <v/>
      </c>
      <c r="H761" s="12"/>
      <c r="I761" s="11" t="str">
        <f aca="false">入力シート!G763&amp;""</f>
        <v/>
      </c>
      <c r="J761" s="11" t="str">
        <f aca="false">入力シート!H763&amp;""</f>
        <v/>
      </c>
      <c r="K761" s="6" t="str">
        <f aca="false">入力シート!I763&amp;""</f>
        <v/>
      </c>
    </row>
    <row r="762" customFormat="false" ht="14.4" hidden="false" customHeight="false" outlineLevel="0" collapsed="false">
      <c r="A762" s="10" t="n">
        <v>2800</v>
      </c>
      <c r="B762" s="11" t="str">
        <f aca="false">入力シート!A764&amp;""</f>
        <v/>
      </c>
      <c r="C762" s="11" t="str">
        <f aca="false">入力シート!B764&amp;""</f>
        <v/>
      </c>
      <c r="D762" s="11" t="str">
        <f aca="false">入力シート!C764&amp;""</f>
        <v/>
      </c>
      <c r="E762" s="11" t="str">
        <f aca="false">入力シート!D764&amp;""</f>
        <v/>
      </c>
      <c r="F762" s="11" t="str">
        <f aca="false">入力シート!E764&amp;""</f>
        <v/>
      </c>
      <c r="G762" s="11" t="str">
        <f aca="false">入力シート!F764&amp;""</f>
        <v/>
      </c>
      <c r="H762" s="12"/>
      <c r="I762" s="11" t="str">
        <f aca="false">入力シート!G764&amp;""</f>
        <v/>
      </c>
      <c r="J762" s="11" t="str">
        <f aca="false">入力シート!H764&amp;""</f>
        <v/>
      </c>
      <c r="K762" s="6" t="str">
        <f aca="false">入力シート!I764&amp;""</f>
        <v/>
      </c>
    </row>
    <row r="763" customFormat="false" ht="14.4" hidden="false" customHeight="false" outlineLevel="0" collapsed="false">
      <c r="A763" s="10" t="n">
        <v>2800</v>
      </c>
      <c r="B763" s="11" t="str">
        <f aca="false">入力シート!A765&amp;""</f>
        <v/>
      </c>
      <c r="C763" s="11" t="str">
        <f aca="false">入力シート!B765&amp;""</f>
        <v/>
      </c>
      <c r="D763" s="11" t="str">
        <f aca="false">入力シート!C765&amp;""</f>
        <v/>
      </c>
      <c r="E763" s="11" t="str">
        <f aca="false">入力シート!D765&amp;""</f>
        <v/>
      </c>
      <c r="F763" s="11" t="str">
        <f aca="false">入力シート!E765&amp;""</f>
        <v/>
      </c>
      <c r="G763" s="11" t="str">
        <f aca="false">入力シート!F765&amp;""</f>
        <v/>
      </c>
      <c r="H763" s="12"/>
      <c r="I763" s="11" t="str">
        <f aca="false">入力シート!G765&amp;""</f>
        <v/>
      </c>
      <c r="J763" s="11" t="str">
        <f aca="false">入力シート!H765&amp;""</f>
        <v/>
      </c>
      <c r="K763" s="6" t="str">
        <f aca="false">入力シート!I765&amp;""</f>
        <v/>
      </c>
    </row>
    <row r="764" customFormat="false" ht="14.4" hidden="false" customHeight="false" outlineLevel="0" collapsed="false">
      <c r="A764" s="10" t="n">
        <v>2800</v>
      </c>
      <c r="B764" s="11" t="str">
        <f aca="false">入力シート!A766&amp;""</f>
        <v/>
      </c>
      <c r="C764" s="11" t="str">
        <f aca="false">入力シート!B766&amp;""</f>
        <v/>
      </c>
      <c r="D764" s="11" t="str">
        <f aca="false">入力シート!C766&amp;""</f>
        <v/>
      </c>
      <c r="E764" s="11" t="str">
        <f aca="false">入力シート!D766&amp;""</f>
        <v/>
      </c>
      <c r="F764" s="11" t="str">
        <f aca="false">入力シート!E766&amp;""</f>
        <v/>
      </c>
      <c r="G764" s="11" t="str">
        <f aca="false">入力シート!F766&amp;""</f>
        <v/>
      </c>
      <c r="H764" s="12"/>
      <c r="I764" s="11" t="str">
        <f aca="false">入力シート!G766&amp;""</f>
        <v/>
      </c>
      <c r="J764" s="11" t="str">
        <f aca="false">入力シート!H766&amp;""</f>
        <v/>
      </c>
      <c r="K764" s="6" t="str">
        <f aca="false">入力シート!I766&amp;""</f>
        <v/>
      </c>
    </row>
    <row r="765" customFormat="false" ht="14.4" hidden="false" customHeight="false" outlineLevel="0" collapsed="false">
      <c r="A765" s="10" t="n">
        <v>2800</v>
      </c>
      <c r="B765" s="11" t="str">
        <f aca="false">入力シート!A767&amp;""</f>
        <v/>
      </c>
      <c r="C765" s="11" t="str">
        <f aca="false">入力シート!B767&amp;""</f>
        <v/>
      </c>
      <c r="D765" s="11" t="str">
        <f aca="false">入力シート!C767&amp;""</f>
        <v/>
      </c>
      <c r="E765" s="11" t="str">
        <f aca="false">入力シート!D767&amp;""</f>
        <v/>
      </c>
      <c r="F765" s="11" t="str">
        <f aca="false">入力シート!E767&amp;""</f>
        <v/>
      </c>
      <c r="G765" s="11" t="str">
        <f aca="false">入力シート!F767&amp;""</f>
        <v/>
      </c>
      <c r="H765" s="12"/>
      <c r="I765" s="11" t="str">
        <f aca="false">入力シート!G767&amp;""</f>
        <v/>
      </c>
      <c r="J765" s="11" t="str">
        <f aca="false">入力シート!H767&amp;""</f>
        <v/>
      </c>
      <c r="K765" s="6" t="str">
        <f aca="false">入力シート!I767&amp;""</f>
        <v/>
      </c>
    </row>
    <row r="766" customFormat="false" ht="14.4" hidden="false" customHeight="false" outlineLevel="0" collapsed="false">
      <c r="A766" s="10" t="n">
        <v>2800</v>
      </c>
      <c r="B766" s="11" t="str">
        <f aca="false">入力シート!A768&amp;""</f>
        <v/>
      </c>
      <c r="C766" s="11" t="str">
        <f aca="false">入力シート!B768&amp;""</f>
        <v/>
      </c>
      <c r="D766" s="11" t="str">
        <f aca="false">入力シート!C768&amp;""</f>
        <v/>
      </c>
      <c r="E766" s="11" t="str">
        <f aca="false">入力シート!D768&amp;""</f>
        <v/>
      </c>
      <c r="F766" s="11" t="str">
        <f aca="false">入力シート!E768&amp;""</f>
        <v/>
      </c>
      <c r="G766" s="11" t="str">
        <f aca="false">入力シート!F768&amp;""</f>
        <v/>
      </c>
      <c r="H766" s="12"/>
      <c r="I766" s="11" t="str">
        <f aca="false">入力シート!G768&amp;""</f>
        <v/>
      </c>
      <c r="J766" s="11" t="str">
        <f aca="false">入力シート!H768&amp;""</f>
        <v/>
      </c>
      <c r="K766" s="6" t="str">
        <f aca="false">入力シート!I768&amp;""</f>
        <v/>
      </c>
    </row>
    <row r="767" customFormat="false" ht="14.4" hidden="false" customHeight="false" outlineLevel="0" collapsed="false">
      <c r="A767" s="10" t="n">
        <v>2800</v>
      </c>
      <c r="B767" s="11" t="str">
        <f aca="false">入力シート!A769&amp;""</f>
        <v/>
      </c>
      <c r="C767" s="11" t="str">
        <f aca="false">入力シート!B769&amp;""</f>
        <v/>
      </c>
      <c r="D767" s="11" t="str">
        <f aca="false">入力シート!C769&amp;""</f>
        <v/>
      </c>
      <c r="E767" s="11" t="str">
        <f aca="false">入力シート!D769&amp;""</f>
        <v/>
      </c>
      <c r="F767" s="11" t="str">
        <f aca="false">入力シート!E769&amp;""</f>
        <v/>
      </c>
      <c r="G767" s="11" t="str">
        <f aca="false">入力シート!F769&amp;""</f>
        <v/>
      </c>
      <c r="H767" s="12"/>
      <c r="I767" s="11" t="str">
        <f aca="false">入力シート!G769&amp;""</f>
        <v/>
      </c>
      <c r="J767" s="11" t="str">
        <f aca="false">入力シート!H769&amp;""</f>
        <v/>
      </c>
      <c r="K767" s="6" t="str">
        <f aca="false">入力シート!I769&amp;""</f>
        <v/>
      </c>
    </row>
    <row r="768" customFormat="false" ht="14.4" hidden="false" customHeight="false" outlineLevel="0" collapsed="false">
      <c r="A768" s="10" t="n">
        <v>2800</v>
      </c>
      <c r="B768" s="11" t="str">
        <f aca="false">入力シート!A770&amp;""</f>
        <v/>
      </c>
      <c r="C768" s="11" t="str">
        <f aca="false">入力シート!B770&amp;""</f>
        <v/>
      </c>
      <c r="D768" s="11" t="str">
        <f aca="false">入力シート!C770&amp;""</f>
        <v/>
      </c>
      <c r="E768" s="11" t="str">
        <f aca="false">入力シート!D770&amp;""</f>
        <v/>
      </c>
      <c r="F768" s="11" t="str">
        <f aca="false">入力シート!E770&amp;""</f>
        <v/>
      </c>
      <c r="G768" s="11" t="str">
        <f aca="false">入力シート!F770&amp;""</f>
        <v/>
      </c>
      <c r="H768" s="12"/>
      <c r="I768" s="11" t="str">
        <f aca="false">入力シート!G770&amp;""</f>
        <v/>
      </c>
      <c r="J768" s="11" t="str">
        <f aca="false">入力シート!H770&amp;""</f>
        <v/>
      </c>
      <c r="K768" s="6" t="str">
        <f aca="false">入力シート!I770&amp;""</f>
        <v/>
      </c>
    </row>
    <row r="769" customFormat="false" ht="14.4" hidden="false" customHeight="false" outlineLevel="0" collapsed="false">
      <c r="A769" s="10" t="n">
        <v>2800</v>
      </c>
      <c r="B769" s="11" t="str">
        <f aca="false">入力シート!A771&amp;""</f>
        <v/>
      </c>
      <c r="C769" s="11" t="str">
        <f aca="false">入力シート!B771&amp;""</f>
        <v/>
      </c>
      <c r="D769" s="11" t="str">
        <f aca="false">入力シート!C771&amp;""</f>
        <v/>
      </c>
      <c r="E769" s="11" t="str">
        <f aca="false">入力シート!D771&amp;""</f>
        <v/>
      </c>
      <c r="F769" s="11" t="str">
        <f aca="false">入力シート!E771&amp;""</f>
        <v/>
      </c>
      <c r="G769" s="11" t="str">
        <f aca="false">入力シート!F771&amp;""</f>
        <v/>
      </c>
      <c r="H769" s="12"/>
      <c r="I769" s="11" t="str">
        <f aca="false">入力シート!G771&amp;""</f>
        <v/>
      </c>
      <c r="J769" s="11" t="str">
        <f aca="false">入力シート!H771&amp;""</f>
        <v/>
      </c>
      <c r="K769" s="6" t="str">
        <f aca="false">入力シート!I771&amp;""</f>
        <v/>
      </c>
    </row>
    <row r="770" customFormat="false" ht="14.4" hidden="false" customHeight="false" outlineLevel="0" collapsed="false">
      <c r="A770" s="10" t="n">
        <v>2800</v>
      </c>
      <c r="B770" s="11" t="str">
        <f aca="false">入力シート!A772&amp;""</f>
        <v/>
      </c>
      <c r="C770" s="11" t="str">
        <f aca="false">入力シート!B772&amp;""</f>
        <v/>
      </c>
      <c r="D770" s="11" t="str">
        <f aca="false">入力シート!C772&amp;""</f>
        <v/>
      </c>
      <c r="E770" s="11" t="str">
        <f aca="false">入力シート!D772&amp;""</f>
        <v/>
      </c>
      <c r="F770" s="11" t="str">
        <f aca="false">入力シート!E772&amp;""</f>
        <v/>
      </c>
      <c r="G770" s="11" t="str">
        <f aca="false">入力シート!F772&amp;""</f>
        <v/>
      </c>
      <c r="H770" s="12"/>
      <c r="I770" s="11" t="str">
        <f aca="false">入力シート!G772&amp;""</f>
        <v/>
      </c>
      <c r="J770" s="11" t="str">
        <f aca="false">入力シート!H772&amp;""</f>
        <v/>
      </c>
      <c r="K770" s="6" t="str">
        <f aca="false">入力シート!I772&amp;""</f>
        <v/>
      </c>
    </row>
    <row r="771" customFormat="false" ht="14.4" hidden="false" customHeight="false" outlineLevel="0" collapsed="false">
      <c r="A771" s="10" t="n">
        <v>2800</v>
      </c>
      <c r="B771" s="11" t="str">
        <f aca="false">入力シート!A773&amp;""</f>
        <v/>
      </c>
      <c r="C771" s="11" t="str">
        <f aca="false">入力シート!B773&amp;""</f>
        <v/>
      </c>
      <c r="D771" s="11" t="str">
        <f aca="false">入力シート!C773&amp;""</f>
        <v/>
      </c>
      <c r="E771" s="11" t="str">
        <f aca="false">入力シート!D773&amp;""</f>
        <v/>
      </c>
      <c r="F771" s="11" t="str">
        <f aca="false">入力シート!E773&amp;""</f>
        <v/>
      </c>
      <c r="G771" s="11" t="str">
        <f aca="false">入力シート!F773&amp;""</f>
        <v/>
      </c>
      <c r="H771" s="12"/>
      <c r="I771" s="11" t="str">
        <f aca="false">入力シート!G773&amp;""</f>
        <v/>
      </c>
      <c r="J771" s="11" t="str">
        <f aca="false">入力シート!H773&amp;""</f>
        <v/>
      </c>
      <c r="K771" s="6" t="str">
        <f aca="false">入力シート!I773&amp;""</f>
        <v/>
      </c>
    </row>
    <row r="772" customFormat="false" ht="14.4" hidden="false" customHeight="false" outlineLevel="0" collapsed="false">
      <c r="A772" s="10" t="n">
        <v>2800</v>
      </c>
      <c r="B772" s="11" t="str">
        <f aca="false">入力シート!A774&amp;""</f>
        <v/>
      </c>
      <c r="C772" s="11" t="str">
        <f aca="false">入力シート!B774&amp;""</f>
        <v/>
      </c>
      <c r="D772" s="11" t="str">
        <f aca="false">入力シート!C774&amp;""</f>
        <v/>
      </c>
      <c r="E772" s="11" t="str">
        <f aca="false">入力シート!D774&amp;""</f>
        <v/>
      </c>
      <c r="F772" s="11" t="str">
        <f aca="false">入力シート!E774&amp;""</f>
        <v/>
      </c>
      <c r="G772" s="11" t="str">
        <f aca="false">入力シート!F774&amp;""</f>
        <v/>
      </c>
      <c r="H772" s="12"/>
      <c r="I772" s="11" t="str">
        <f aca="false">入力シート!G774&amp;""</f>
        <v/>
      </c>
      <c r="J772" s="11" t="str">
        <f aca="false">入力シート!H774&amp;""</f>
        <v/>
      </c>
      <c r="K772" s="6" t="str">
        <f aca="false">入力シート!I774&amp;""</f>
        <v/>
      </c>
    </row>
    <row r="773" customFormat="false" ht="14.4" hidden="false" customHeight="false" outlineLevel="0" collapsed="false">
      <c r="A773" s="10" t="n">
        <v>2800</v>
      </c>
      <c r="B773" s="11" t="str">
        <f aca="false">入力シート!A775&amp;""</f>
        <v/>
      </c>
      <c r="C773" s="11" t="str">
        <f aca="false">入力シート!B775&amp;""</f>
        <v/>
      </c>
      <c r="D773" s="11" t="str">
        <f aca="false">入力シート!C775&amp;""</f>
        <v/>
      </c>
      <c r="E773" s="11" t="str">
        <f aca="false">入力シート!D775&amp;""</f>
        <v/>
      </c>
      <c r="F773" s="11" t="str">
        <f aca="false">入力シート!E775&amp;""</f>
        <v/>
      </c>
      <c r="G773" s="11" t="str">
        <f aca="false">入力シート!F775&amp;""</f>
        <v/>
      </c>
      <c r="H773" s="12"/>
      <c r="I773" s="11" t="str">
        <f aca="false">入力シート!G775&amp;""</f>
        <v/>
      </c>
      <c r="J773" s="11" t="str">
        <f aca="false">入力シート!H775&amp;""</f>
        <v/>
      </c>
      <c r="K773" s="6" t="str">
        <f aca="false">入力シート!I775&amp;""</f>
        <v/>
      </c>
    </row>
    <row r="774" customFormat="false" ht="14.4" hidden="false" customHeight="false" outlineLevel="0" collapsed="false">
      <c r="A774" s="10" t="n">
        <v>2800</v>
      </c>
      <c r="B774" s="11" t="str">
        <f aca="false">入力シート!A776&amp;""</f>
        <v/>
      </c>
      <c r="C774" s="11" t="str">
        <f aca="false">入力シート!B776&amp;""</f>
        <v/>
      </c>
      <c r="D774" s="11" t="str">
        <f aca="false">入力シート!C776&amp;""</f>
        <v/>
      </c>
      <c r="E774" s="11" t="str">
        <f aca="false">入力シート!D776&amp;""</f>
        <v/>
      </c>
      <c r="F774" s="11" t="str">
        <f aca="false">入力シート!E776&amp;""</f>
        <v/>
      </c>
      <c r="G774" s="11" t="str">
        <f aca="false">入力シート!F776&amp;""</f>
        <v/>
      </c>
      <c r="H774" s="12"/>
      <c r="I774" s="11" t="str">
        <f aca="false">入力シート!G776&amp;""</f>
        <v/>
      </c>
      <c r="J774" s="11" t="str">
        <f aca="false">入力シート!H776&amp;""</f>
        <v/>
      </c>
      <c r="K774" s="6" t="str">
        <f aca="false">入力シート!I776&amp;""</f>
        <v/>
      </c>
    </row>
    <row r="775" customFormat="false" ht="14.4" hidden="false" customHeight="false" outlineLevel="0" collapsed="false">
      <c r="A775" s="10" t="n">
        <v>2800</v>
      </c>
      <c r="B775" s="11" t="str">
        <f aca="false">入力シート!A777&amp;""</f>
        <v/>
      </c>
      <c r="C775" s="11" t="str">
        <f aca="false">入力シート!B777&amp;""</f>
        <v/>
      </c>
      <c r="D775" s="11" t="str">
        <f aca="false">入力シート!C777&amp;""</f>
        <v/>
      </c>
      <c r="E775" s="11" t="str">
        <f aca="false">入力シート!D777&amp;""</f>
        <v/>
      </c>
      <c r="F775" s="11" t="str">
        <f aca="false">入力シート!E777&amp;""</f>
        <v/>
      </c>
      <c r="G775" s="11" t="str">
        <f aca="false">入力シート!F777&amp;""</f>
        <v/>
      </c>
      <c r="H775" s="12"/>
      <c r="I775" s="11" t="str">
        <f aca="false">入力シート!G777&amp;""</f>
        <v/>
      </c>
      <c r="J775" s="11" t="str">
        <f aca="false">入力シート!H777&amp;""</f>
        <v/>
      </c>
      <c r="K775" s="6" t="str">
        <f aca="false">入力シート!I777&amp;""</f>
        <v/>
      </c>
    </row>
    <row r="776" customFormat="false" ht="14.4" hidden="false" customHeight="false" outlineLevel="0" collapsed="false">
      <c r="A776" s="10" t="n">
        <v>2800</v>
      </c>
      <c r="B776" s="11" t="str">
        <f aca="false">入力シート!A778&amp;""</f>
        <v/>
      </c>
      <c r="C776" s="11" t="str">
        <f aca="false">入力シート!B778&amp;""</f>
        <v/>
      </c>
      <c r="D776" s="11" t="str">
        <f aca="false">入力シート!C778&amp;""</f>
        <v/>
      </c>
      <c r="E776" s="11" t="str">
        <f aca="false">入力シート!D778&amp;""</f>
        <v/>
      </c>
      <c r="F776" s="11" t="str">
        <f aca="false">入力シート!E778&amp;""</f>
        <v/>
      </c>
      <c r="G776" s="11" t="str">
        <f aca="false">入力シート!F778&amp;""</f>
        <v/>
      </c>
      <c r="H776" s="12"/>
      <c r="I776" s="11" t="str">
        <f aca="false">入力シート!G778&amp;""</f>
        <v/>
      </c>
      <c r="J776" s="11" t="str">
        <f aca="false">入力シート!H778&amp;""</f>
        <v/>
      </c>
      <c r="K776" s="6" t="str">
        <f aca="false">入力シート!I778&amp;""</f>
        <v/>
      </c>
    </row>
    <row r="777" customFormat="false" ht="14.4" hidden="false" customHeight="false" outlineLevel="0" collapsed="false">
      <c r="A777" s="10" t="n">
        <v>2800</v>
      </c>
      <c r="B777" s="11" t="str">
        <f aca="false">入力シート!A779&amp;""</f>
        <v/>
      </c>
      <c r="C777" s="11" t="str">
        <f aca="false">入力シート!B779&amp;""</f>
        <v/>
      </c>
      <c r="D777" s="11" t="str">
        <f aca="false">入力シート!C779&amp;""</f>
        <v/>
      </c>
      <c r="E777" s="11" t="str">
        <f aca="false">入力シート!D779&amp;""</f>
        <v/>
      </c>
      <c r="F777" s="11" t="str">
        <f aca="false">入力シート!E779&amp;""</f>
        <v/>
      </c>
      <c r="G777" s="11" t="str">
        <f aca="false">入力シート!F779&amp;""</f>
        <v/>
      </c>
      <c r="H777" s="12"/>
      <c r="I777" s="11" t="str">
        <f aca="false">入力シート!G779&amp;""</f>
        <v/>
      </c>
      <c r="J777" s="11" t="str">
        <f aca="false">入力シート!H779&amp;""</f>
        <v/>
      </c>
      <c r="K777" s="6" t="str">
        <f aca="false">入力シート!I779&amp;""</f>
        <v/>
      </c>
    </row>
    <row r="778" customFormat="false" ht="14.4" hidden="false" customHeight="false" outlineLevel="0" collapsed="false">
      <c r="A778" s="10" t="n">
        <v>2800</v>
      </c>
      <c r="B778" s="11" t="str">
        <f aca="false">入力シート!A780&amp;""</f>
        <v/>
      </c>
      <c r="C778" s="11" t="str">
        <f aca="false">入力シート!B780&amp;""</f>
        <v/>
      </c>
      <c r="D778" s="11" t="str">
        <f aca="false">入力シート!C780&amp;""</f>
        <v/>
      </c>
      <c r="E778" s="11" t="str">
        <f aca="false">入力シート!D780&amp;""</f>
        <v/>
      </c>
      <c r="F778" s="11" t="str">
        <f aca="false">入力シート!E780&amp;""</f>
        <v/>
      </c>
      <c r="G778" s="11" t="str">
        <f aca="false">入力シート!F780&amp;""</f>
        <v/>
      </c>
      <c r="H778" s="12"/>
      <c r="I778" s="11" t="str">
        <f aca="false">入力シート!G780&amp;""</f>
        <v/>
      </c>
      <c r="J778" s="11" t="str">
        <f aca="false">入力シート!H780&amp;""</f>
        <v/>
      </c>
      <c r="K778" s="6" t="str">
        <f aca="false">入力シート!I780&amp;""</f>
        <v/>
      </c>
    </row>
    <row r="779" customFormat="false" ht="14.4" hidden="false" customHeight="false" outlineLevel="0" collapsed="false">
      <c r="A779" s="10" t="n">
        <v>2800</v>
      </c>
      <c r="B779" s="11" t="str">
        <f aca="false">入力シート!A781&amp;""</f>
        <v/>
      </c>
      <c r="C779" s="11" t="str">
        <f aca="false">入力シート!B781&amp;""</f>
        <v/>
      </c>
      <c r="D779" s="11" t="str">
        <f aca="false">入力シート!C781&amp;""</f>
        <v/>
      </c>
      <c r="E779" s="11" t="str">
        <f aca="false">入力シート!D781&amp;""</f>
        <v/>
      </c>
      <c r="F779" s="11" t="str">
        <f aca="false">入力シート!E781&amp;""</f>
        <v/>
      </c>
      <c r="G779" s="11" t="str">
        <f aca="false">入力シート!F781&amp;""</f>
        <v/>
      </c>
      <c r="H779" s="12"/>
      <c r="I779" s="11" t="str">
        <f aca="false">入力シート!G781&amp;""</f>
        <v/>
      </c>
      <c r="J779" s="11" t="str">
        <f aca="false">入力シート!H781&amp;""</f>
        <v/>
      </c>
      <c r="K779" s="6" t="str">
        <f aca="false">入力シート!I781&amp;""</f>
        <v/>
      </c>
    </row>
    <row r="780" customFormat="false" ht="14.4" hidden="false" customHeight="false" outlineLevel="0" collapsed="false">
      <c r="A780" s="10" t="n">
        <v>2800</v>
      </c>
      <c r="B780" s="11" t="str">
        <f aca="false">入力シート!A782&amp;""</f>
        <v/>
      </c>
      <c r="C780" s="11" t="str">
        <f aca="false">入力シート!B782&amp;""</f>
        <v/>
      </c>
      <c r="D780" s="11" t="str">
        <f aca="false">入力シート!C782&amp;""</f>
        <v/>
      </c>
      <c r="E780" s="11" t="str">
        <f aca="false">入力シート!D782&amp;""</f>
        <v/>
      </c>
      <c r="F780" s="11" t="str">
        <f aca="false">入力シート!E782&amp;""</f>
        <v/>
      </c>
      <c r="G780" s="11" t="str">
        <f aca="false">入力シート!F782&amp;""</f>
        <v/>
      </c>
      <c r="H780" s="12"/>
      <c r="I780" s="11" t="str">
        <f aca="false">入力シート!G782&amp;""</f>
        <v/>
      </c>
      <c r="J780" s="11" t="str">
        <f aca="false">入力シート!H782&amp;""</f>
        <v/>
      </c>
      <c r="K780" s="6" t="str">
        <f aca="false">入力シート!I782&amp;""</f>
        <v/>
      </c>
    </row>
    <row r="781" customFormat="false" ht="14.4" hidden="false" customHeight="false" outlineLevel="0" collapsed="false">
      <c r="A781" s="10" t="n">
        <v>2800</v>
      </c>
      <c r="B781" s="11" t="str">
        <f aca="false">入力シート!A783&amp;""</f>
        <v/>
      </c>
      <c r="C781" s="11" t="str">
        <f aca="false">入力シート!B783&amp;""</f>
        <v/>
      </c>
      <c r="D781" s="11" t="str">
        <f aca="false">入力シート!C783&amp;""</f>
        <v/>
      </c>
      <c r="E781" s="11" t="str">
        <f aca="false">入力シート!D783&amp;""</f>
        <v/>
      </c>
      <c r="F781" s="11" t="str">
        <f aca="false">入力シート!E783&amp;""</f>
        <v/>
      </c>
      <c r="G781" s="11" t="str">
        <f aca="false">入力シート!F783&amp;""</f>
        <v/>
      </c>
      <c r="H781" s="12"/>
      <c r="I781" s="11" t="str">
        <f aca="false">入力シート!G783&amp;""</f>
        <v/>
      </c>
      <c r="J781" s="11" t="str">
        <f aca="false">入力シート!H783&amp;""</f>
        <v/>
      </c>
      <c r="K781" s="6" t="str">
        <f aca="false">入力シート!I783&amp;""</f>
        <v/>
      </c>
    </row>
    <row r="782" customFormat="false" ht="14.4" hidden="false" customHeight="false" outlineLevel="0" collapsed="false">
      <c r="A782" s="10" t="n">
        <v>2800</v>
      </c>
      <c r="B782" s="11" t="str">
        <f aca="false">入力シート!A784&amp;""</f>
        <v/>
      </c>
      <c r="C782" s="11" t="str">
        <f aca="false">入力シート!B784&amp;""</f>
        <v/>
      </c>
      <c r="D782" s="11" t="str">
        <f aca="false">入力シート!C784&amp;""</f>
        <v/>
      </c>
      <c r="E782" s="11" t="str">
        <f aca="false">入力シート!D784&amp;""</f>
        <v/>
      </c>
      <c r="F782" s="11" t="str">
        <f aca="false">入力シート!E784&amp;""</f>
        <v/>
      </c>
      <c r="G782" s="11" t="str">
        <f aca="false">入力シート!F784&amp;""</f>
        <v/>
      </c>
      <c r="H782" s="12"/>
      <c r="I782" s="11" t="str">
        <f aca="false">入力シート!G784&amp;""</f>
        <v/>
      </c>
      <c r="J782" s="11" t="str">
        <f aca="false">入力シート!H784&amp;""</f>
        <v/>
      </c>
      <c r="K782" s="6" t="str">
        <f aca="false">入力シート!I784&amp;""</f>
        <v/>
      </c>
    </row>
    <row r="783" customFormat="false" ht="14.4" hidden="false" customHeight="false" outlineLevel="0" collapsed="false">
      <c r="A783" s="10" t="n">
        <v>2800</v>
      </c>
      <c r="B783" s="11" t="str">
        <f aca="false">入力シート!A785&amp;""</f>
        <v/>
      </c>
      <c r="C783" s="11" t="str">
        <f aca="false">入力シート!B785&amp;""</f>
        <v/>
      </c>
      <c r="D783" s="11" t="str">
        <f aca="false">入力シート!C785&amp;""</f>
        <v/>
      </c>
      <c r="E783" s="11" t="str">
        <f aca="false">入力シート!D785&amp;""</f>
        <v/>
      </c>
      <c r="F783" s="11" t="str">
        <f aca="false">入力シート!E785&amp;""</f>
        <v/>
      </c>
      <c r="G783" s="11" t="str">
        <f aca="false">入力シート!F785&amp;""</f>
        <v/>
      </c>
      <c r="H783" s="12"/>
      <c r="I783" s="11" t="str">
        <f aca="false">入力シート!G785&amp;""</f>
        <v/>
      </c>
      <c r="J783" s="11" t="str">
        <f aca="false">入力シート!H785&amp;""</f>
        <v/>
      </c>
      <c r="K783" s="6" t="str">
        <f aca="false">入力シート!I785&amp;""</f>
        <v/>
      </c>
    </row>
    <row r="784" customFormat="false" ht="14.4" hidden="false" customHeight="false" outlineLevel="0" collapsed="false">
      <c r="A784" s="10" t="n">
        <v>2800</v>
      </c>
      <c r="B784" s="11" t="str">
        <f aca="false">入力シート!A786&amp;""</f>
        <v/>
      </c>
      <c r="C784" s="11" t="str">
        <f aca="false">入力シート!B786&amp;""</f>
        <v/>
      </c>
      <c r="D784" s="11" t="str">
        <f aca="false">入力シート!C786&amp;""</f>
        <v/>
      </c>
      <c r="E784" s="11" t="str">
        <f aca="false">入力シート!D786&amp;""</f>
        <v/>
      </c>
      <c r="F784" s="11" t="str">
        <f aca="false">入力シート!E786&amp;""</f>
        <v/>
      </c>
      <c r="G784" s="11" t="str">
        <f aca="false">入力シート!F786&amp;""</f>
        <v/>
      </c>
      <c r="H784" s="12"/>
      <c r="I784" s="11" t="str">
        <f aca="false">入力シート!G786&amp;""</f>
        <v/>
      </c>
      <c r="J784" s="11" t="str">
        <f aca="false">入力シート!H786&amp;""</f>
        <v/>
      </c>
      <c r="K784" s="6" t="str">
        <f aca="false">入力シート!I786&amp;""</f>
        <v/>
      </c>
    </row>
    <row r="785" customFormat="false" ht="14.4" hidden="false" customHeight="false" outlineLevel="0" collapsed="false">
      <c r="A785" s="10" t="n">
        <v>2800</v>
      </c>
      <c r="B785" s="11" t="str">
        <f aca="false">入力シート!A787&amp;""</f>
        <v/>
      </c>
      <c r="C785" s="11" t="str">
        <f aca="false">入力シート!B787&amp;""</f>
        <v/>
      </c>
      <c r="D785" s="11" t="str">
        <f aca="false">入力シート!C787&amp;""</f>
        <v/>
      </c>
      <c r="E785" s="11" t="str">
        <f aca="false">入力シート!D787&amp;""</f>
        <v/>
      </c>
      <c r="F785" s="11" t="str">
        <f aca="false">入力シート!E787&amp;""</f>
        <v/>
      </c>
      <c r="G785" s="11" t="str">
        <f aca="false">入力シート!F787&amp;""</f>
        <v/>
      </c>
      <c r="H785" s="12"/>
      <c r="I785" s="11" t="str">
        <f aca="false">入力シート!G787&amp;""</f>
        <v/>
      </c>
      <c r="J785" s="11" t="str">
        <f aca="false">入力シート!H787&amp;""</f>
        <v/>
      </c>
      <c r="K785" s="6" t="str">
        <f aca="false">入力シート!I787&amp;""</f>
        <v/>
      </c>
    </row>
    <row r="786" customFormat="false" ht="14.4" hidden="false" customHeight="false" outlineLevel="0" collapsed="false">
      <c r="A786" s="10" t="n">
        <v>2800</v>
      </c>
      <c r="B786" s="11" t="str">
        <f aca="false">入力シート!A788&amp;""</f>
        <v/>
      </c>
      <c r="C786" s="11" t="str">
        <f aca="false">入力シート!B788&amp;""</f>
        <v/>
      </c>
      <c r="D786" s="11" t="str">
        <f aca="false">入力シート!C788&amp;""</f>
        <v/>
      </c>
      <c r="E786" s="11" t="str">
        <f aca="false">入力シート!D788&amp;""</f>
        <v/>
      </c>
      <c r="F786" s="11" t="str">
        <f aca="false">入力シート!E788&amp;""</f>
        <v/>
      </c>
      <c r="G786" s="11" t="str">
        <f aca="false">入力シート!F788&amp;""</f>
        <v/>
      </c>
      <c r="H786" s="12"/>
      <c r="I786" s="11" t="str">
        <f aca="false">入力シート!G788&amp;""</f>
        <v/>
      </c>
      <c r="J786" s="11" t="str">
        <f aca="false">入力シート!H788&amp;""</f>
        <v/>
      </c>
      <c r="K786" s="6" t="str">
        <f aca="false">入力シート!I788&amp;""</f>
        <v/>
      </c>
    </row>
    <row r="787" customFormat="false" ht="14.4" hidden="false" customHeight="false" outlineLevel="0" collapsed="false">
      <c r="A787" s="10" t="n">
        <v>2800</v>
      </c>
      <c r="B787" s="11" t="str">
        <f aca="false">入力シート!A789&amp;""</f>
        <v/>
      </c>
      <c r="C787" s="11" t="str">
        <f aca="false">入力シート!B789&amp;""</f>
        <v/>
      </c>
      <c r="D787" s="11" t="str">
        <f aca="false">入力シート!C789&amp;""</f>
        <v/>
      </c>
      <c r="E787" s="11" t="str">
        <f aca="false">入力シート!D789&amp;""</f>
        <v/>
      </c>
      <c r="F787" s="11" t="str">
        <f aca="false">入力シート!E789&amp;""</f>
        <v/>
      </c>
      <c r="G787" s="11" t="str">
        <f aca="false">入力シート!F789&amp;""</f>
        <v/>
      </c>
      <c r="H787" s="12"/>
      <c r="I787" s="11" t="str">
        <f aca="false">入力シート!G789&amp;""</f>
        <v/>
      </c>
      <c r="J787" s="11" t="str">
        <f aca="false">入力シート!H789&amp;""</f>
        <v/>
      </c>
      <c r="K787" s="6" t="str">
        <f aca="false">入力シート!I789&amp;""</f>
        <v/>
      </c>
    </row>
    <row r="788" customFormat="false" ht="14.4" hidden="false" customHeight="false" outlineLevel="0" collapsed="false">
      <c r="A788" s="10" t="n">
        <v>2800</v>
      </c>
      <c r="B788" s="11" t="str">
        <f aca="false">入力シート!A790&amp;""</f>
        <v/>
      </c>
      <c r="C788" s="11" t="str">
        <f aca="false">入力シート!B790&amp;""</f>
        <v/>
      </c>
      <c r="D788" s="11" t="str">
        <f aca="false">入力シート!C790&amp;""</f>
        <v/>
      </c>
      <c r="E788" s="11" t="str">
        <f aca="false">入力シート!D790&amp;""</f>
        <v/>
      </c>
      <c r="F788" s="11" t="str">
        <f aca="false">入力シート!E790&amp;""</f>
        <v/>
      </c>
      <c r="G788" s="11" t="str">
        <f aca="false">入力シート!F790&amp;""</f>
        <v/>
      </c>
      <c r="H788" s="12"/>
      <c r="I788" s="11" t="str">
        <f aca="false">入力シート!G790&amp;""</f>
        <v/>
      </c>
      <c r="J788" s="11" t="str">
        <f aca="false">入力シート!H790&amp;""</f>
        <v/>
      </c>
      <c r="K788" s="6" t="str">
        <f aca="false">入力シート!I790&amp;""</f>
        <v/>
      </c>
    </row>
    <row r="789" customFormat="false" ht="14.4" hidden="false" customHeight="false" outlineLevel="0" collapsed="false">
      <c r="A789" s="10" t="n">
        <v>2800</v>
      </c>
      <c r="B789" s="11" t="str">
        <f aca="false">入力シート!A791&amp;""</f>
        <v/>
      </c>
      <c r="C789" s="11" t="str">
        <f aca="false">入力シート!B791&amp;""</f>
        <v/>
      </c>
      <c r="D789" s="11" t="str">
        <f aca="false">入力シート!C791&amp;""</f>
        <v/>
      </c>
      <c r="E789" s="11" t="str">
        <f aca="false">入力シート!D791&amp;""</f>
        <v/>
      </c>
      <c r="F789" s="11" t="str">
        <f aca="false">入力シート!E791&amp;""</f>
        <v/>
      </c>
      <c r="G789" s="11" t="str">
        <f aca="false">入力シート!F791&amp;""</f>
        <v/>
      </c>
      <c r="H789" s="12"/>
      <c r="I789" s="11" t="str">
        <f aca="false">入力シート!G791&amp;""</f>
        <v/>
      </c>
      <c r="J789" s="11" t="str">
        <f aca="false">入力シート!H791&amp;""</f>
        <v/>
      </c>
      <c r="K789" s="6" t="str">
        <f aca="false">入力シート!I791&amp;""</f>
        <v/>
      </c>
    </row>
    <row r="790" customFormat="false" ht="14.4" hidden="false" customHeight="false" outlineLevel="0" collapsed="false">
      <c r="A790" s="10" t="n">
        <v>2800</v>
      </c>
      <c r="B790" s="11" t="str">
        <f aca="false">入力シート!A792&amp;""</f>
        <v/>
      </c>
      <c r="C790" s="11" t="str">
        <f aca="false">入力シート!B792&amp;""</f>
        <v/>
      </c>
      <c r="D790" s="11" t="str">
        <f aca="false">入力シート!C792&amp;""</f>
        <v/>
      </c>
      <c r="E790" s="11" t="str">
        <f aca="false">入力シート!D792&amp;""</f>
        <v/>
      </c>
      <c r="F790" s="11" t="str">
        <f aca="false">入力シート!E792&amp;""</f>
        <v/>
      </c>
      <c r="G790" s="11" t="str">
        <f aca="false">入力シート!F792&amp;""</f>
        <v/>
      </c>
      <c r="H790" s="12"/>
      <c r="I790" s="11" t="str">
        <f aca="false">入力シート!G792&amp;""</f>
        <v/>
      </c>
      <c r="J790" s="11" t="str">
        <f aca="false">入力シート!H792&amp;""</f>
        <v/>
      </c>
      <c r="K790" s="6" t="str">
        <f aca="false">入力シート!I792&amp;""</f>
        <v/>
      </c>
    </row>
    <row r="791" customFormat="false" ht="14.4" hidden="false" customHeight="false" outlineLevel="0" collapsed="false">
      <c r="A791" s="10" t="n">
        <v>2800</v>
      </c>
      <c r="B791" s="11" t="str">
        <f aca="false">入力シート!A793&amp;""</f>
        <v/>
      </c>
      <c r="C791" s="11" t="str">
        <f aca="false">入力シート!B793&amp;""</f>
        <v/>
      </c>
      <c r="D791" s="11" t="str">
        <f aca="false">入力シート!C793&amp;""</f>
        <v/>
      </c>
      <c r="E791" s="11" t="str">
        <f aca="false">入力シート!D793&amp;""</f>
        <v/>
      </c>
      <c r="F791" s="11" t="str">
        <f aca="false">入力シート!E793&amp;""</f>
        <v/>
      </c>
      <c r="G791" s="11" t="str">
        <f aca="false">入力シート!F793&amp;""</f>
        <v/>
      </c>
      <c r="H791" s="12"/>
      <c r="I791" s="11" t="str">
        <f aca="false">入力シート!G793&amp;""</f>
        <v/>
      </c>
      <c r="J791" s="11" t="str">
        <f aca="false">入力シート!H793&amp;""</f>
        <v/>
      </c>
      <c r="K791" s="6" t="str">
        <f aca="false">入力シート!I793&amp;""</f>
        <v/>
      </c>
    </row>
    <row r="792" customFormat="false" ht="14.4" hidden="false" customHeight="false" outlineLevel="0" collapsed="false">
      <c r="A792" s="10" t="n">
        <v>2800</v>
      </c>
      <c r="B792" s="11" t="str">
        <f aca="false">入力シート!A794&amp;""</f>
        <v/>
      </c>
      <c r="C792" s="11" t="str">
        <f aca="false">入力シート!B794&amp;""</f>
        <v/>
      </c>
      <c r="D792" s="11" t="str">
        <f aca="false">入力シート!C794&amp;""</f>
        <v/>
      </c>
      <c r="E792" s="11" t="str">
        <f aca="false">入力シート!D794&amp;""</f>
        <v/>
      </c>
      <c r="F792" s="11" t="str">
        <f aca="false">入力シート!E794&amp;""</f>
        <v/>
      </c>
      <c r="G792" s="11" t="str">
        <f aca="false">入力シート!F794&amp;""</f>
        <v/>
      </c>
      <c r="H792" s="12"/>
      <c r="I792" s="11" t="str">
        <f aca="false">入力シート!G794&amp;""</f>
        <v/>
      </c>
      <c r="J792" s="11" t="str">
        <f aca="false">入力シート!H794&amp;""</f>
        <v/>
      </c>
      <c r="K792" s="6" t="str">
        <f aca="false">入力シート!I794&amp;""</f>
        <v/>
      </c>
    </row>
    <row r="793" customFormat="false" ht="14.4" hidden="false" customHeight="false" outlineLevel="0" collapsed="false">
      <c r="A793" s="10" t="n">
        <v>2800</v>
      </c>
      <c r="B793" s="11" t="str">
        <f aca="false">入力シート!A795&amp;""</f>
        <v/>
      </c>
      <c r="C793" s="11" t="str">
        <f aca="false">入力シート!B795&amp;""</f>
        <v/>
      </c>
      <c r="D793" s="11" t="str">
        <f aca="false">入力シート!C795&amp;""</f>
        <v/>
      </c>
      <c r="E793" s="11" t="str">
        <f aca="false">入力シート!D795&amp;""</f>
        <v/>
      </c>
      <c r="F793" s="11" t="str">
        <f aca="false">入力シート!E795&amp;""</f>
        <v/>
      </c>
      <c r="G793" s="11" t="str">
        <f aca="false">入力シート!F795&amp;""</f>
        <v/>
      </c>
      <c r="H793" s="12"/>
      <c r="I793" s="11" t="str">
        <f aca="false">入力シート!G795&amp;""</f>
        <v/>
      </c>
      <c r="J793" s="11" t="str">
        <f aca="false">入力シート!H795&amp;""</f>
        <v/>
      </c>
      <c r="K793" s="6" t="str">
        <f aca="false">入力シート!I795&amp;""</f>
        <v/>
      </c>
    </row>
    <row r="794" customFormat="false" ht="14.4" hidden="false" customHeight="false" outlineLevel="0" collapsed="false">
      <c r="A794" s="10" t="n">
        <v>2800</v>
      </c>
      <c r="B794" s="11" t="str">
        <f aca="false">入力シート!A796&amp;""</f>
        <v/>
      </c>
      <c r="C794" s="11" t="str">
        <f aca="false">入力シート!B796&amp;""</f>
        <v/>
      </c>
      <c r="D794" s="11" t="str">
        <f aca="false">入力シート!C796&amp;""</f>
        <v/>
      </c>
      <c r="E794" s="11" t="str">
        <f aca="false">入力シート!D796&amp;""</f>
        <v/>
      </c>
      <c r="F794" s="11" t="str">
        <f aca="false">入力シート!E796&amp;""</f>
        <v/>
      </c>
      <c r="G794" s="11" t="str">
        <f aca="false">入力シート!F796&amp;""</f>
        <v/>
      </c>
      <c r="H794" s="12"/>
      <c r="I794" s="11" t="str">
        <f aca="false">入力シート!G796&amp;""</f>
        <v/>
      </c>
      <c r="J794" s="11" t="str">
        <f aca="false">入力シート!H796&amp;""</f>
        <v/>
      </c>
      <c r="K794" s="6" t="str">
        <f aca="false">入力シート!I796&amp;""</f>
        <v/>
      </c>
    </row>
    <row r="795" customFormat="false" ht="14.4" hidden="false" customHeight="false" outlineLevel="0" collapsed="false">
      <c r="A795" s="10" t="n">
        <v>2800</v>
      </c>
      <c r="B795" s="11" t="str">
        <f aca="false">入力シート!A797&amp;""</f>
        <v/>
      </c>
      <c r="C795" s="11" t="str">
        <f aca="false">入力シート!B797&amp;""</f>
        <v/>
      </c>
      <c r="D795" s="11" t="str">
        <f aca="false">入力シート!C797&amp;""</f>
        <v/>
      </c>
      <c r="E795" s="11" t="str">
        <f aca="false">入力シート!D797&amp;""</f>
        <v/>
      </c>
      <c r="F795" s="11" t="str">
        <f aca="false">入力シート!E797&amp;""</f>
        <v/>
      </c>
      <c r="G795" s="11" t="str">
        <f aca="false">入力シート!F797&amp;""</f>
        <v/>
      </c>
      <c r="H795" s="12"/>
      <c r="I795" s="11" t="str">
        <f aca="false">入力シート!G797&amp;""</f>
        <v/>
      </c>
      <c r="J795" s="11" t="str">
        <f aca="false">入力シート!H797&amp;""</f>
        <v/>
      </c>
      <c r="K795" s="6" t="str">
        <f aca="false">入力シート!I797&amp;""</f>
        <v/>
      </c>
    </row>
    <row r="796" customFormat="false" ht="14.4" hidden="false" customHeight="false" outlineLevel="0" collapsed="false">
      <c r="A796" s="10" t="n">
        <v>2800</v>
      </c>
      <c r="B796" s="11" t="str">
        <f aca="false">入力シート!A798&amp;""</f>
        <v/>
      </c>
      <c r="C796" s="11" t="str">
        <f aca="false">入力シート!B798&amp;""</f>
        <v/>
      </c>
      <c r="D796" s="11" t="str">
        <f aca="false">入力シート!C798&amp;""</f>
        <v/>
      </c>
      <c r="E796" s="11" t="str">
        <f aca="false">入力シート!D798&amp;""</f>
        <v/>
      </c>
      <c r="F796" s="11" t="str">
        <f aca="false">入力シート!E798&amp;""</f>
        <v/>
      </c>
      <c r="G796" s="11" t="str">
        <f aca="false">入力シート!F798&amp;""</f>
        <v/>
      </c>
      <c r="H796" s="12"/>
      <c r="I796" s="11" t="str">
        <f aca="false">入力シート!G798&amp;""</f>
        <v/>
      </c>
      <c r="J796" s="11" t="str">
        <f aca="false">入力シート!H798&amp;""</f>
        <v/>
      </c>
      <c r="K796" s="6" t="str">
        <f aca="false">入力シート!I798&amp;""</f>
        <v/>
      </c>
    </row>
    <row r="797" customFormat="false" ht="14.4" hidden="false" customHeight="false" outlineLevel="0" collapsed="false">
      <c r="A797" s="10" t="n">
        <v>2800</v>
      </c>
      <c r="B797" s="11" t="str">
        <f aca="false">入力シート!A799&amp;""</f>
        <v/>
      </c>
      <c r="C797" s="11" t="str">
        <f aca="false">入力シート!B799&amp;""</f>
        <v/>
      </c>
      <c r="D797" s="11" t="str">
        <f aca="false">入力シート!C799&amp;""</f>
        <v/>
      </c>
      <c r="E797" s="11" t="str">
        <f aca="false">入力シート!D799&amp;""</f>
        <v/>
      </c>
      <c r="F797" s="11" t="str">
        <f aca="false">入力シート!E799&amp;""</f>
        <v/>
      </c>
      <c r="G797" s="11" t="str">
        <f aca="false">入力シート!F799&amp;""</f>
        <v/>
      </c>
      <c r="H797" s="12"/>
      <c r="I797" s="11" t="str">
        <f aca="false">入力シート!G799&amp;""</f>
        <v/>
      </c>
      <c r="J797" s="11" t="str">
        <f aca="false">入力シート!H799&amp;""</f>
        <v/>
      </c>
      <c r="K797" s="6" t="str">
        <f aca="false">入力シート!I799&amp;""</f>
        <v/>
      </c>
    </row>
    <row r="798" customFormat="false" ht="14.4" hidden="false" customHeight="false" outlineLevel="0" collapsed="false">
      <c r="A798" s="10" t="n">
        <v>2800</v>
      </c>
      <c r="B798" s="11" t="str">
        <f aca="false">入力シート!A800&amp;""</f>
        <v/>
      </c>
      <c r="C798" s="11" t="str">
        <f aca="false">入力シート!B800&amp;""</f>
        <v/>
      </c>
      <c r="D798" s="11" t="str">
        <f aca="false">入力シート!C800&amp;""</f>
        <v/>
      </c>
      <c r="E798" s="11" t="str">
        <f aca="false">入力シート!D800&amp;""</f>
        <v/>
      </c>
      <c r="F798" s="11" t="str">
        <f aca="false">入力シート!E800&amp;""</f>
        <v/>
      </c>
      <c r="G798" s="11" t="str">
        <f aca="false">入力シート!F800&amp;""</f>
        <v/>
      </c>
      <c r="H798" s="12"/>
      <c r="I798" s="11" t="str">
        <f aca="false">入力シート!G800&amp;""</f>
        <v/>
      </c>
      <c r="J798" s="11" t="str">
        <f aca="false">入力シート!H800&amp;""</f>
        <v/>
      </c>
      <c r="K798" s="6" t="str">
        <f aca="false">入力シート!I800&amp;""</f>
        <v/>
      </c>
    </row>
    <row r="799" customFormat="false" ht="14.4" hidden="false" customHeight="false" outlineLevel="0" collapsed="false">
      <c r="A799" s="10" t="n">
        <v>2800</v>
      </c>
      <c r="B799" s="11" t="str">
        <f aca="false">入力シート!A801&amp;""</f>
        <v/>
      </c>
      <c r="C799" s="11" t="str">
        <f aca="false">入力シート!B801&amp;""</f>
        <v/>
      </c>
      <c r="D799" s="11" t="str">
        <f aca="false">入力シート!C801&amp;""</f>
        <v/>
      </c>
      <c r="E799" s="11" t="str">
        <f aca="false">入力シート!D801&amp;""</f>
        <v/>
      </c>
      <c r="F799" s="11" t="str">
        <f aca="false">入力シート!E801&amp;""</f>
        <v/>
      </c>
      <c r="G799" s="11" t="str">
        <f aca="false">入力シート!F801&amp;""</f>
        <v/>
      </c>
      <c r="H799" s="12"/>
      <c r="I799" s="11" t="str">
        <f aca="false">入力シート!G801&amp;""</f>
        <v/>
      </c>
      <c r="J799" s="11" t="str">
        <f aca="false">入力シート!H801&amp;""</f>
        <v/>
      </c>
      <c r="K799" s="6" t="str">
        <f aca="false">入力シート!I801&amp;""</f>
        <v/>
      </c>
    </row>
    <row r="800" customFormat="false" ht="14.4" hidden="false" customHeight="false" outlineLevel="0" collapsed="false">
      <c r="A800" s="10" t="n">
        <v>2800</v>
      </c>
      <c r="B800" s="11" t="str">
        <f aca="false">入力シート!A802&amp;""</f>
        <v/>
      </c>
      <c r="C800" s="11" t="str">
        <f aca="false">入力シート!B802&amp;""</f>
        <v/>
      </c>
      <c r="D800" s="11" t="str">
        <f aca="false">入力シート!C802&amp;""</f>
        <v/>
      </c>
      <c r="E800" s="11" t="str">
        <f aca="false">入力シート!D802&amp;""</f>
        <v/>
      </c>
      <c r="F800" s="11" t="str">
        <f aca="false">入力シート!E802&amp;""</f>
        <v/>
      </c>
      <c r="G800" s="11" t="str">
        <f aca="false">入力シート!F802&amp;""</f>
        <v/>
      </c>
      <c r="H800" s="12"/>
      <c r="I800" s="11" t="str">
        <f aca="false">入力シート!G802&amp;""</f>
        <v/>
      </c>
      <c r="J800" s="11" t="str">
        <f aca="false">入力シート!H802&amp;""</f>
        <v/>
      </c>
      <c r="K800" s="6" t="str">
        <f aca="false">入力シート!I802&amp;""</f>
        <v/>
      </c>
    </row>
    <row r="801" customFormat="false" ht="14.4" hidden="false" customHeight="false" outlineLevel="0" collapsed="false">
      <c r="A801" s="10" t="n">
        <v>2800</v>
      </c>
      <c r="B801" s="11" t="str">
        <f aca="false">入力シート!A803&amp;""</f>
        <v/>
      </c>
      <c r="C801" s="11" t="str">
        <f aca="false">入力シート!B803&amp;""</f>
        <v/>
      </c>
      <c r="D801" s="11" t="str">
        <f aca="false">入力シート!C803&amp;""</f>
        <v/>
      </c>
      <c r="E801" s="11" t="str">
        <f aca="false">入力シート!D803&amp;""</f>
        <v/>
      </c>
      <c r="F801" s="11" t="str">
        <f aca="false">入力シート!E803&amp;""</f>
        <v/>
      </c>
      <c r="G801" s="11" t="str">
        <f aca="false">入力シート!F803&amp;""</f>
        <v/>
      </c>
      <c r="H801" s="12"/>
      <c r="I801" s="11" t="str">
        <f aca="false">入力シート!G803&amp;""</f>
        <v/>
      </c>
      <c r="J801" s="11" t="str">
        <f aca="false">入力シート!H803&amp;""</f>
        <v/>
      </c>
      <c r="K801" s="6" t="str">
        <f aca="false">入力シート!I803&amp;""</f>
        <v/>
      </c>
    </row>
    <row r="802" customFormat="false" ht="14.4" hidden="false" customHeight="false" outlineLevel="0" collapsed="false">
      <c r="A802" s="10" t="n">
        <v>2800</v>
      </c>
      <c r="B802" s="11" t="str">
        <f aca="false">入力シート!A804&amp;""</f>
        <v/>
      </c>
      <c r="C802" s="11" t="str">
        <f aca="false">入力シート!B804&amp;""</f>
        <v/>
      </c>
      <c r="D802" s="11" t="str">
        <f aca="false">入力シート!C804&amp;""</f>
        <v/>
      </c>
      <c r="E802" s="11" t="str">
        <f aca="false">入力シート!D804&amp;""</f>
        <v/>
      </c>
      <c r="F802" s="11" t="str">
        <f aca="false">入力シート!E804&amp;""</f>
        <v/>
      </c>
      <c r="G802" s="11" t="str">
        <f aca="false">入力シート!F804&amp;""</f>
        <v/>
      </c>
      <c r="H802" s="12"/>
      <c r="I802" s="11" t="str">
        <f aca="false">入力シート!G804&amp;""</f>
        <v/>
      </c>
      <c r="J802" s="11" t="str">
        <f aca="false">入力シート!H804&amp;""</f>
        <v/>
      </c>
      <c r="K802" s="6" t="str">
        <f aca="false">入力シート!I804&amp;""</f>
        <v/>
      </c>
    </row>
    <row r="803" customFormat="false" ht="14.4" hidden="false" customHeight="false" outlineLevel="0" collapsed="false">
      <c r="A803" s="10" t="n">
        <v>2800</v>
      </c>
      <c r="B803" s="11" t="str">
        <f aca="false">入力シート!A805&amp;""</f>
        <v/>
      </c>
      <c r="C803" s="11" t="str">
        <f aca="false">入力シート!B805&amp;""</f>
        <v/>
      </c>
      <c r="D803" s="11" t="str">
        <f aca="false">入力シート!C805&amp;""</f>
        <v/>
      </c>
      <c r="E803" s="11" t="str">
        <f aca="false">入力シート!D805&amp;""</f>
        <v/>
      </c>
      <c r="F803" s="11" t="str">
        <f aca="false">入力シート!E805&amp;""</f>
        <v/>
      </c>
      <c r="G803" s="11" t="str">
        <f aca="false">入力シート!F805&amp;""</f>
        <v/>
      </c>
      <c r="H803" s="12"/>
      <c r="I803" s="11" t="str">
        <f aca="false">入力シート!G805&amp;""</f>
        <v/>
      </c>
      <c r="J803" s="11" t="str">
        <f aca="false">入力シート!H805&amp;""</f>
        <v/>
      </c>
      <c r="K803" s="6" t="str">
        <f aca="false">入力シート!I805&amp;""</f>
        <v/>
      </c>
    </row>
    <row r="804" customFormat="false" ht="14.4" hidden="false" customHeight="false" outlineLevel="0" collapsed="false">
      <c r="A804" s="10" t="n">
        <v>2800</v>
      </c>
      <c r="B804" s="11" t="str">
        <f aca="false">入力シート!A806&amp;""</f>
        <v/>
      </c>
      <c r="C804" s="11" t="str">
        <f aca="false">入力シート!B806&amp;""</f>
        <v/>
      </c>
      <c r="D804" s="11" t="str">
        <f aca="false">入力シート!C806&amp;""</f>
        <v/>
      </c>
      <c r="E804" s="11" t="str">
        <f aca="false">入力シート!D806&amp;""</f>
        <v/>
      </c>
      <c r="F804" s="11" t="str">
        <f aca="false">入力シート!E806&amp;""</f>
        <v/>
      </c>
      <c r="G804" s="11" t="str">
        <f aca="false">入力シート!F806&amp;""</f>
        <v/>
      </c>
      <c r="H804" s="12"/>
      <c r="I804" s="11" t="str">
        <f aca="false">入力シート!G806&amp;""</f>
        <v/>
      </c>
      <c r="J804" s="11" t="str">
        <f aca="false">入力シート!H806&amp;""</f>
        <v/>
      </c>
      <c r="K804" s="6" t="str">
        <f aca="false">入力シート!I806&amp;""</f>
        <v/>
      </c>
    </row>
    <row r="805" customFormat="false" ht="14.4" hidden="false" customHeight="false" outlineLevel="0" collapsed="false">
      <c r="A805" s="10" t="n">
        <v>2800</v>
      </c>
      <c r="B805" s="11" t="str">
        <f aca="false">入力シート!A807&amp;""</f>
        <v/>
      </c>
      <c r="C805" s="11" t="str">
        <f aca="false">入力シート!B807&amp;""</f>
        <v/>
      </c>
      <c r="D805" s="11" t="str">
        <f aca="false">入力シート!C807&amp;""</f>
        <v/>
      </c>
      <c r="E805" s="11" t="str">
        <f aca="false">入力シート!D807&amp;""</f>
        <v/>
      </c>
      <c r="F805" s="11" t="str">
        <f aca="false">入力シート!E807&amp;""</f>
        <v/>
      </c>
      <c r="G805" s="11" t="str">
        <f aca="false">入力シート!F807&amp;""</f>
        <v/>
      </c>
      <c r="H805" s="12"/>
      <c r="I805" s="11" t="str">
        <f aca="false">入力シート!G807&amp;""</f>
        <v/>
      </c>
      <c r="J805" s="11" t="str">
        <f aca="false">入力シート!H807&amp;""</f>
        <v/>
      </c>
      <c r="K805" s="6" t="str">
        <f aca="false">入力シート!I807&amp;""</f>
        <v/>
      </c>
    </row>
    <row r="806" customFormat="false" ht="14.4" hidden="false" customHeight="false" outlineLevel="0" collapsed="false">
      <c r="A806" s="10" t="n">
        <v>2800</v>
      </c>
      <c r="B806" s="11" t="str">
        <f aca="false">入力シート!A808&amp;""</f>
        <v/>
      </c>
      <c r="C806" s="11" t="str">
        <f aca="false">入力シート!B808&amp;""</f>
        <v/>
      </c>
      <c r="D806" s="11" t="str">
        <f aca="false">入力シート!C808&amp;""</f>
        <v/>
      </c>
      <c r="E806" s="11" t="str">
        <f aca="false">入力シート!D808&amp;""</f>
        <v/>
      </c>
      <c r="F806" s="11" t="str">
        <f aca="false">入力シート!E808&amp;""</f>
        <v/>
      </c>
      <c r="G806" s="11" t="str">
        <f aca="false">入力シート!F808&amp;""</f>
        <v/>
      </c>
      <c r="H806" s="12"/>
      <c r="I806" s="11" t="str">
        <f aca="false">入力シート!G808&amp;""</f>
        <v/>
      </c>
      <c r="J806" s="11" t="str">
        <f aca="false">入力シート!H808&amp;""</f>
        <v/>
      </c>
      <c r="K806" s="6" t="str">
        <f aca="false">入力シート!I808&amp;""</f>
        <v/>
      </c>
    </row>
    <row r="807" customFormat="false" ht="14.4" hidden="false" customHeight="false" outlineLevel="0" collapsed="false">
      <c r="A807" s="10" t="n">
        <v>2800</v>
      </c>
      <c r="B807" s="11" t="str">
        <f aca="false">入力シート!A809&amp;""</f>
        <v/>
      </c>
      <c r="C807" s="11" t="str">
        <f aca="false">入力シート!B809&amp;""</f>
        <v/>
      </c>
      <c r="D807" s="11" t="str">
        <f aca="false">入力シート!C809&amp;""</f>
        <v/>
      </c>
      <c r="E807" s="11" t="str">
        <f aca="false">入力シート!D809&amp;""</f>
        <v/>
      </c>
      <c r="F807" s="11" t="str">
        <f aca="false">入力シート!E809&amp;""</f>
        <v/>
      </c>
      <c r="G807" s="11" t="str">
        <f aca="false">入力シート!F809&amp;""</f>
        <v/>
      </c>
      <c r="H807" s="12"/>
      <c r="I807" s="11" t="str">
        <f aca="false">入力シート!G809&amp;""</f>
        <v/>
      </c>
      <c r="J807" s="11" t="str">
        <f aca="false">入力シート!H809&amp;""</f>
        <v/>
      </c>
      <c r="K807" s="6" t="str">
        <f aca="false">入力シート!I809&amp;""</f>
        <v/>
      </c>
    </row>
    <row r="808" customFormat="false" ht="14.4" hidden="false" customHeight="false" outlineLevel="0" collapsed="false">
      <c r="A808" s="10" t="n">
        <v>2800</v>
      </c>
      <c r="B808" s="11" t="str">
        <f aca="false">入力シート!A810&amp;""</f>
        <v/>
      </c>
      <c r="C808" s="11" t="str">
        <f aca="false">入力シート!B810&amp;""</f>
        <v/>
      </c>
      <c r="D808" s="11" t="str">
        <f aca="false">入力シート!C810&amp;""</f>
        <v/>
      </c>
      <c r="E808" s="11" t="str">
        <f aca="false">入力シート!D810&amp;""</f>
        <v/>
      </c>
      <c r="F808" s="11" t="str">
        <f aca="false">入力シート!E810&amp;""</f>
        <v/>
      </c>
      <c r="G808" s="11" t="str">
        <f aca="false">入力シート!F810&amp;""</f>
        <v/>
      </c>
      <c r="H808" s="12"/>
      <c r="I808" s="11" t="str">
        <f aca="false">入力シート!G810&amp;""</f>
        <v/>
      </c>
      <c r="J808" s="11" t="str">
        <f aca="false">入力シート!H810&amp;""</f>
        <v/>
      </c>
      <c r="K808" s="6" t="str">
        <f aca="false">入力シート!I810&amp;""</f>
        <v/>
      </c>
    </row>
    <row r="809" customFormat="false" ht="14.4" hidden="false" customHeight="false" outlineLevel="0" collapsed="false">
      <c r="A809" s="10" t="n">
        <v>2800</v>
      </c>
      <c r="B809" s="11" t="str">
        <f aca="false">入力シート!A811&amp;""</f>
        <v/>
      </c>
      <c r="C809" s="11" t="str">
        <f aca="false">入力シート!B811&amp;""</f>
        <v/>
      </c>
      <c r="D809" s="11" t="str">
        <f aca="false">入力シート!C811&amp;""</f>
        <v/>
      </c>
      <c r="E809" s="11" t="str">
        <f aca="false">入力シート!D811&amp;""</f>
        <v/>
      </c>
      <c r="F809" s="11" t="str">
        <f aca="false">入力シート!E811&amp;""</f>
        <v/>
      </c>
      <c r="G809" s="11" t="str">
        <f aca="false">入力シート!F811&amp;""</f>
        <v/>
      </c>
      <c r="H809" s="12"/>
      <c r="I809" s="11" t="str">
        <f aca="false">入力シート!G811&amp;""</f>
        <v/>
      </c>
      <c r="J809" s="11" t="str">
        <f aca="false">入力シート!H811&amp;""</f>
        <v/>
      </c>
      <c r="K809" s="6" t="str">
        <f aca="false">入力シート!I811&amp;""</f>
        <v/>
      </c>
    </row>
    <row r="810" customFormat="false" ht="14.4" hidden="false" customHeight="false" outlineLevel="0" collapsed="false">
      <c r="A810" s="10" t="n">
        <v>2800</v>
      </c>
      <c r="B810" s="11" t="str">
        <f aca="false">入力シート!A812&amp;""</f>
        <v/>
      </c>
      <c r="C810" s="11" t="str">
        <f aca="false">入力シート!B812&amp;""</f>
        <v/>
      </c>
      <c r="D810" s="11" t="str">
        <f aca="false">入力シート!C812&amp;""</f>
        <v/>
      </c>
      <c r="E810" s="11" t="str">
        <f aca="false">入力シート!D812&amp;""</f>
        <v/>
      </c>
      <c r="F810" s="11" t="str">
        <f aca="false">入力シート!E812&amp;""</f>
        <v/>
      </c>
      <c r="G810" s="11" t="str">
        <f aca="false">入力シート!F812&amp;""</f>
        <v/>
      </c>
      <c r="H810" s="12"/>
      <c r="I810" s="11" t="str">
        <f aca="false">入力シート!G812&amp;""</f>
        <v/>
      </c>
      <c r="J810" s="11" t="str">
        <f aca="false">入力シート!H812&amp;""</f>
        <v/>
      </c>
      <c r="K810" s="6" t="str">
        <f aca="false">入力シート!I812&amp;""</f>
        <v/>
      </c>
    </row>
    <row r="811" customFormat="false" ht="14.4" hidden="false" customHeight="false" outlineLevel="0" collapsed="false">
      <c r="A811" s="10" t="n">
        <v>2800</v>
      </c>
      <c r="B811" s="11" t="str">
        <f aca="false">入力シート!A813&amp;""</f>
        <v/>
      </c>
      <c r="C811" s="11" t="str">
        <f aca="false">入力シート!B813&amp;""</f>
        <v/>
      </c>
      <c r="D811" s="11" t="str">
        <f aca="false">入力シート!C813&amp;""</f>
        <v/>
      </c>
      <c r="E811" s="11" t="str">
        <f aca="false">入力シート!D813&amp;""</f>
        <v/>
      </c>
      <c r="F811" s="11" t="str">
        <f aca="false">入力シート!E813&amp;""</f>
        <v/>
      </c>
      <c r="G811" s="11" t="str">
        <f aca="false">入力シート!F813&amp;""</f>
        <v/>
      </c>
      <c r="H811" s="12"/>
      <c r="I811" s="11" t="str">
        <f aca="false">入力シート!G813&amp;""</f>
        <v/>
      </c>
      <c r="J811" s="11" t="str">
        <f aca="false">入力シート!H813&amp;""</f>
        <v/>
      </c>
      <c r="K811" s="6" t="str">
        <f aca="false">入力シート!I813&amp;""</f>
        <v/>
      </c>
    </row>
    <row r="812" customFormat="false" ht="14.4" hidden="false" customHeight="false" outlineLevel="0" collapsed="false">
      <c r="A812" s="10" t="n">
        <v>2800</v>
      </c>
      <c r="B812" s="11" t="str">
        <f aca="false">入力シート!A814&amp;""</f>
        <v/>
      </c>
      <c r="C812" s="11" t="str">
        <f aca="false">入力シート!B814&amp;""</f>
        <v/>
      </c>
      <c r="D812" s="11" t="str">
        <f aca="false">入力シート!C814&amp;""</f>
        <v/>
      </c>
      <c r="E812" s="11" t="str">
        <f aca="false">入力シート!D814&amp;""</f>
        <v/>
      </c>
      <c r="F812" s="11" t="str">
        <f aca="false">入力シート!E814&amp;""</f>
        <v/>
      </c>
      <c r="G812" s="11" t="str">
        <f aca="false">入力シート!F814&amp;""</f>
        <v/>
      </c>
      <c r="H812" s="12"/>
      <c r="I812" s="11" t="str">
        <f aca="false">入力シート!G814&amp;""</f>
        <v/>
      </c>
      <c r="J812" s="11" t="str">
        <f aca="false">入力シート!H814&amp;""</f>
        <v/>
      </c>
      <c r="K812" s="6" t="str">
        <f aca="false">入力シート!I814&amp;""</f>
        <v/>
      </c>
    </row>
    <row r="813" customFormat="false" ht="14.4" hidden="false" customHeight="false" outlineLevel="0" collapsed="false">
      <c r="A813" s="10" t="n">
        <v>2800</v>
      </c>
      <c r="B813" s="11" t="str">
        <f aca="false">入力シート!A815&amp;""</f>
        <v/>
      </c>
      <c r="C813" s="11" t="str">
        <f aca="false">入力シート!B815&amp;""</f>
        <v/>
      </c>
      <c r="D813" s="11" t="str">
        <f aca="false">入力シート!C815&amp;""</f>
        <v/>
      </c>
      <c r="E813" s="11" t="str">
        <f aca="false">入力シート!D815&amp;""</f>
        <v/>
      </c>
      <c r="F813" s="11" t="str">
        <f aca="false">入力シート!E815&amp;""</f>
        <v/>
      </c>
      <c r="G813" s="11" t="str">
        <f aca="false">入力シート!F815&amp;""</f>
        <v/>
      </c>
      <c r="H813" s="12"/>
      <c r="I813" s="11" t="str">
        <f aca="false">入力シート!G815&amp;""</f>
        <v/>
      </c>
      <c r="J813" s="11" t="str">
        <f aca="false">入力シート!H815&amp;""</f>
        <v/>
      </c>
      <c r="K813" s="6" t="str">
        <f aca="false">入力シート!I815&amp;""</f>
        <v/>
      </c>
    </row>
    <row r="814" customFormat="false" ht="14.4" hidden="false" customHeight="false" outlineLevel="0" collapsed="false">
      <c r="A814" s="10" t="n">
        <v>2800</v>
      </c>
      <c r="B814" s="11" t="str">
        <f aca="false">入力シート!A816&amp;""</f>
        <v/>
      </c>
      <c r="C814" s="11" t="str">
        <f aca="false">入力シート!B816&amp;""</f>
        <v/>
      </c>
      <c r="D814" s="11" t="str">
        <f aca="false">入力シート!C816&amp;""</f>
        <v/>
      </c>
      <c r="E814" s="11" t="str">
        <f aca="false">入力シート!D816&amp;""</f>
        <v/>
      </c>
      <c r="F814" s="11" t="str">
        <f aca="false">入力シート!E816&amp;""</f>
        <v/>
      </c>
      <c r="G814" s="11" t="str">
        <f aca="false">入力シート!F816&amp;""</f>
        <v/>
      </c>
      <c r="H814" s="12"/>
      <c r="I814" s="11" t="str">
        <f aca="false">入力シート!G816&amp;""</f>
        <v/>
      </c>
      <c r="J814" s="11" t="str">
        <f aca="false">入力シート!H816&amp;""</f>
        <v/>
      </c>
      <c r="K814" s="6" t="str">
        <f aca="false">入力シート!I816&amp;""</f>
        <v/>
      </c>
    </row>
    <row r="815" customFormat="false" ht="14.4" hidden="false" customHeight="false" outlineLevel="0" collapsed="false">
      <c r="A815" s="10" t="n">
        <v>2800</v>
      </c>
      <c r="B815" s="11" t="str">
        <f aca="false">入力シート!A817&amp;""</f>
        <v/>
      </c>
      <c r="C815" s="11" t="str">
        <f aca="false">入力シート!B817&amp;""</f>
        <v/>
      </c>
      <c r="D815" s="11" t="str">
        <f aca="false">入力シート!C817&amp;""</f>
        <v/>
      </c>
      <c r="E815" s="11" t="str">
        <f aca="false">入力シート!D817&amp;""</f>
        <v/>
      </c>
      <c r="F815" s="11" t="str">
        <f aca="false">入力シート!E817&amp;""</f>
        <v/>
      </c>
      <c r="G815" s="11" t="str">
        <f aca="false">入力シート!F817&amp;""</f>
        <v/>
      </c>
      <c r="H815" s="12"/>
      <c r="I815" s="11" t="str">
        <f aca="false">入力シート!G817&amp;""</f>
        <v/>
      </c>
      <c r="J815" s="11" t="str">
        <f aca="false">入力シート!H817&amp;""</f>
        <v/>
      </c>
      <c r="K815" s="6" t="str">
        <f aca="false">入力シート!I817&amp;""</f>
        <v/>
      </c>
    </row>
    <row r="816" customFormat="false" ht="14.4" hidden="false" customHeight="false" outlineLevel="0" collapsed="false">
      <c r="A816" s="10" t="n">
        <v>2800</v>
      </c>
      <c r="B816" s="11" t="str">
        <f aca="false">入力シート!A818&amp;""</f>
        <v/>
      </c>
      <c r="C816" s="11" t="str">
        <f aca="false">入力シート!B818&amp;""</f>
        <v/>
      </c>
      <c r="D816" s="11" t="str">
        <f aca="false">入力シート!C818&amp;""</f>
        <v/>
      </c>
      <c r="E816" s="11" t="str">
        <f aca="false">入力シート!D818&amp;""</f>
        <v/>
      </c>
      <c r="F816" s="11" t="str">
        <f aca="false">入力シート!E818&amp;""</f>
        <v/>
      </c>
      <c r="G816" s="11" t="str">
        <f aca="false">入力シート!F818&amp;""</f>
        <v/>
      </c>
      <c r="H816" s="12"/>
      <c r="I816" s="11" t="str">
        <f aca="false">入力シート!G818&amp;""</f>
        <v/>
      </c>
      <c r="J816" s="11" t="str">
        <f aca="false">入力シート!H818&amp;""</f>
        <v/>
      </c>
      <c r="K816" s="6" t="str">
        <f aca="false">入力シート!I818&amp;""</f>
        <v/>
      </c>
    </row>
    <row r="817" customFormat="false" ht="14.4" hidden="false" customHeight="false" outlineLevel="0" collapsed="false">
      <c r="A817" s="10" t="n">
        <v>2800</v>
      </c>
      <c r="B817" s="11" t="str">
        <f aca="false">入力シート!A819&amp;""</f>
        <v/>
      </c>
      <c r="C817" s="11" t="str">
        <f aca="false">入力シート!B819&amp;""</f>
        <v/>
      </c>
      <c r="D817" s="11" t="str">
        <f aca="false">入力シート!C819&amp;""</f>
        <v/>
      </c>
      <c r="E817" s="11" t="str">
        <f aca="false">入力シート!D819&amp;""</f>
        <v/>
      </c>
      <c r="F817" s="11" t="str">
        <f aca="false">入力シート!E819&amp;""</f>
        <v/>
      </c>
      <c r="G817" s="11" t="str">
        <f aca="false">入力シート!F819&amp;""</f>
        <v/>
      </c>
      <c r="H817" s="12"/>
      <c r="I817" s="11" t="str">
        <f aca="false">入力シート!G819&amp;""</f>
        <v/>
      </c>
      <c r="J817" s="11" t="str">
        <f aca="false">入力シート!H819&amp;""</f>
        <v/>
      </c>
      <c r="K817" s="6" t="str">
        <f aca="false">入力シート!I819&amp;""</f>
        <v/>
      </c>
    </row>
    <row r="818" customFormat="false" ht="14.4" hidden="false" customHeight="false" outlineLevel="0" collapsed="false">
      <c r="A818" s="10" t="n">
        <v>2800</v>
      </c>
      <c r="B818" s="11" t="str">
        <f aca="false">入力シート!A820&amp;""</f>
        <v/>
      </c>
      <c r="C818" s="11" t="str">
        <f aca="false">入力シート!B820&amp;""</f>
        <v/>
      </c>
      <c r="D818" s="11" t="str">
        <f aca="false">入力シート!C820&amp;""</f>
        <v/>
      </c>
      <c r="E818" s="11" t="str">
        <f aca="false">入力シート!D820&amp;""</f>
        <v/>
      </c>
      <c r="F818" s="11" t="str">
        <f aca="false">入力シート!E820&amp;""</f>
        <v/>
      </c>
      <c r="G818" s="11" t="str">
        <f aca="false">入力シート!F820&amp;""</f>
        <v/>
      </c>
      <c r="H818" s="12"/>
      <c r="I818" s="11" t="str">
        <f aca="false">入力シート!G820&amp;""</f>
        <v/>
      </c>
      <c r="J818" s="11" t="str">
        <f aca="false">入力シート!H820&amp;""</f>
        <v/>
      </c>
      <c r="K818" s="6" t="str">
        <f aca="false">入力シート!I820&amp;""</f>
        <v/>
      </c>
    </row>
    <row r="819" customFormat="false" ht="14.4" hidden="false" customHeight="false" outlineLevel="0" collapsed="false">
      <c r="A819" s="10" t="n">
        <v>2800</v>
      </c>
      <c r="B819" s="11" t="str">
        <f aca="false">入力シート!A821&amp;""</f>
        <v/>
      </c>
      <c r="C819" s="11" t="str">
        <f aca="false">入力シート!B821&amp;""</f>
        <v/>
      </c>
      <c r="D819" s="11" t="str">
        <f aca="false">入力シート!C821&amp;""</f>
        <v/>
      </c>
      <c r="E819" s="11" t="str">
        <f aca="false">入力シート!D821&amp;""</f>
        <v/>
      </c>
      <c r="F819" s="11" t="str">
        <f aca="false">入力シート!E821&amp;""</f>
        <v/>
      </c>
      <c r="G819" s="11" t="str">
        <f aca="false">入力シート!F821&amp;""</f>
        <v/>
      </c>
      <c r="H819" s="12"/>
      <c r="I819" s="11" t="str">
        <f aca="false">入力シート!G821&amp;""</f>
        <v/>
      </c>
      <c r="J819" s="11" t="str">
        <f aca="false">入力シート!H821&amp;""</f>
        <v/>
      </c>
      <c r="K819" s="6" t="str">
        <f aca="false">入力シート!I821&amp;""</f>
        <v/>
      </c>
    </row>
    <row r="820" customFormat="false" ht="14.4" hidden="false" customHeight="false" outlineLevel="0" collapsed="false">
      <c r="A820" s="10" t="n">
        <v>2800</v>
      </c>
      <c r="B820" s="11" t="str">
        <f aca="false">入力シート!A822&amp;""</f>
        <v/>
      </c>
      <c r="C820" s="11" t="str">
        <f aca="false">入力シート!B822&amp;""</f>
        <v/>
      </c>
      <c r="D820" s="11" t="str">
        <f aca="false">入力シート!C822&amp;""</f>
        <v/>
      </c>
      <c r="E820" s="11" t="str">
        <f aca="false">入力シート!D822&amp;""</f>
        <v/>
      </c>
      <c r="F820" s="11" t="str">
        <f aca="false">入力シート!E822&amp;""</f>
        <v/>
      </c>
      <c r="G820" s="11" t="str">
        <f aca="false">入力シート!F822&amp;""</f>
        <v/>
      </c>
      <c r="H820" s="12"/>
      <c r="I820" s="11" t="str">
        <f aca="false">入力シート!G822&amp;""</f>
        <v/>
      </c>
      <c r="J820" s="11" t="str">
        <f aca="false">入力シート!H822&amp;""</f>
        <v/>
      </c>
      <c r="K820" s="6" t="str">
        <f aca="false">入力シート!I822&amp;""</f>
        <v/>
      </c>
    </row>
    <row r="821" customFormat="false" ht="14.4" hidden="false" customHeight="false" outlineLevel="0" collapsed="false">
      <c r="A821" s="10" t="n">
        <v>2800</v>
      </c>
      <c r="B821" s="11" t="str">
        <f aca="false">入力シート!A823&amp;""</f>
        <v/>
      </c>
      <c r="C821" s="11" t="str">
        <f aca="false">入力シート!B823&amp;""</f>
        <v/>
      </c>
      <c r="D821" s="11" t="str">
        <f aca="false">入力シート!C823&amp;""</f>
        <v/>
      </c>
      <c r="E821" s="11" t="str">
        <f aca="false">入力シート!D823&amp;""</f>
        <v/>
      </c>
      <c r="F821" s="11" t="str">
        <f aca="false">入力シート!E823&amp;""</f>
        <v/>
      </c>
      <c r="G821" s="11" t="str">
        <f aca="false">入力シート!F823&amp;""</f>
        <v/>
      </c>
      <c r="H821" s="12"/>
      <c r="I821" s="11" t="str">
        <f aca="false">入力シート!G823&amp;""</f>
        <v/>
      </c>
      <c r="J821" s="11" t="str">
        <f aca="false">入力シート!H823&amp;""</f>
        <v/>
      </c>
      <c r="K821" s="6" t="str">
        <f aca="false">入力シート!I823&amp;""</f>
        <v/>
      </c>
    </row>
    <row r="822" customFormat="false" ht="14.4" hidden="false" customHeight="false" outlineLevel="0" collapsed="false">
      <c r="A822" s="10" t="n">
        <v>2800</v>
      </c>
      <c r="B822" s="11" t="str">
        <f aca="false">入力シート!A824&amp;""</f>
        <v/>
      </c>
      <c r="C822" s="11" t="str">
        <f aca="false">入力シート!B824&amp;""</f>
        <v/>
      </c>
      <c r="D822" s="11" t="str">
        <f aca="false">入力シート!C824&amp;""</f>
        <v/>
      </c>
      <c r="E822" s="11" t="str">
        <f aca="false">入力シート!D824&amp;""</f>
        <v/>
      </c>
      <c r="F822" s="11" t="str">
        <f aca="false">入力シート!E824&amp;""</f>
        <v/>
      </c>
      <c r="G822" s="11" t="str">
        <f aca="false">入力シート!F824&amp;""</f>
        <v/>
      </c>
      <c r="H822" s="12"/>
      <c r="I822" s="11" t="str">
        <f aca="false">入力シート!G824&amp;""</f>
        <v/>
      </c>
      <c r="J822" s="11" t="str">
        <f aca="false">入力シート!H824&amp;""</f>
        <v/>
      </c>
      <c r="K822" s="6" t="str">
        <f aca="false">入力シート!I824&amp;""</f>
        <v/>
      </c>
    </row>
    <row r="823" customFormat="false" ht="14.4" hidden="false" customHeight="false" outlineLevel="0" collapsed="false">
      <c r="A823" s="10" t="n">
        <v>2800</v>
      </c>
      <c r="B823" s="11" t="str">
        <f aca="false">入力シート!A825&amp;""</f>
        <v/>
      </c>
      <c r="C823" s="11" t="str">
        <f aca="false">入力シート!B825&amp;""</f>
        <v/>
      </c>
      <c r="D823" s="11" t="str">
        <f aca="false">入力シート!C825&amp;""</f>
        <v/>
      </c>
      <c r="E823" s="11" t="str">
        <f aca="false">入力シート!D825&amp;""</f>
        <v/>
      </c>
      <c r="F823" s="11" t="str">
        <f aca="false">入力シート!E825&amp;""</f>
        <v/>
      </c>
      <c r="G823" s="11" t="str">
        <f aca="false">入力シート!F825&amp;""</f>
        <v/>
      </c>
      <c r="H823" s="12"/>
      <c r="I823" s="11" t="str">
        <f aca="false">入力シート!G825&amp;""</f>
        <v/>
      </c>
      <c r="J823" s="11" t="str">
        <f aca="false">入力シート!H825&amp;""</f>
        <v/>
      </c>
      <c r="K823" s="6" t="str">
        <f aca="false">入力シート!I825&amp;""</f>
        <v/>
      </c>
    </row>
    <row r="824" customFormat="false" ht="14.4" hidden="false" customHeight="false" outlineLevel="0" collapsed="false">
      <c r="A824" s="10" t="n">
        <v>2800</v>
      </c>
      <c r="B824" s="11" t="str">
        <f aca="false">入力シート!A826&amp;""</f>
        <v/>
      </c>
      <c r="C824" s="11" t="str">
        <f aca="false">入力シート!B826&amp;""</f>
        <v/>
      </c>
      <c r="D824" s="11" t="str">
        <f aca="false">入力シート!C826&amp;""</f>
        <v/>
      </c>
      <c r="E824" s="11" t="str">
        <f aca="false">入力シート!D826&amp;""</f>
        <v/>
      </c>
      <c r="F824" s="11" t="str">
        <f aca="false">入力シート!E826&amp;""</f>
        <v/>
      </c>
      <c r="G824" s="11" t="str">
        <f aca="false">入力シート!F826&amp;""</f>
        <v/>
      </c>
      <c r="H824" s="12"/>
      <c r="I824" s="11" t="str">
        <f aca="false">入力シート!G826&amp;""</f>
        <v/>
      </c>
      <c r="J824" s="11" t="str">
        <f aca="false">入力シート!H826&amp;""</f>
        <v/>
      </c>
      <c r="K824" s="6" t="str">
        <f aca="false">入力シート!I826&amp;""</f>
        <v/>
      </c>
    </row>
    <row r="825" customFormat="false" ht="14.4" hidden="false" customHeight="false" outlineLevel="0" collapsed="false">
      <c r="A825" s="10" t="n">
        <v>2800</v>
      </c>
      <c r="B825" s="11" t="str">
        <f aca="false">入力シート!A827&amp;""</f>
        <v/>
      </c>
      <c r="C825" s="11" t="str">
        <f aca="false">入力シート!B827&amp;""</f>
        <v/>
      </c>
      <c r="D825" s="11" t="str">
        <f aca="false">入力シート!C827&amp;""</f>
        <v/>
      </c>
      <c r="E825" s="11" t="str">
        <f aca="false">入力シート!D827&amp;""</f>
        <v/>
      </c>
      <c r="F825" s="11" t="str">
        <f aca="false">入力シート!E827&amp;""</f>
        <v/>
      </c>
      <c r="G825" s="11" t="str">
        <f aca="false">入力シート!F827&amp;""</f>
        <v/>
      </c>
      <c r="H825" s="12"/>
      <c r="I825" s="11" t="str">
        <f aca="false">入力シート!G827&amp;""</f>
        <v/>
      </c>
      <c r="J825" s="11" t="str">
        <f aca="false">入力シート!H827&amp;""</f>
        <v/>
      </c>
      <c r="K825" s="6" t="str">
        <f aca="false">入力シート!I827&amp;""</f>
        <v/>
      </c>
    </row>
    <row r="826" customFormat="false" ht="14.4" hidden="false" customHeight="false" outlineLevel="0" collapsed="false">
      <c r="A826" s="10" t="n">
        <v>2800</v>
      </c>
      <c r="B826" s="11" t="str">
        <f aca="false">入力シート!A828&amp;""</f>
        <v/>
      </c>
      <c r="C826" s="11" t="str">
        <f aca="false">入力シート!B828&amp;""</f>
        <v/>
      </c>
      <c r="D826" s="11" t="str">
        <f aca="false">入力シート!C828&amp;""</f>
        <v/>
      </c>
      <c r="E826" s="11" t="str">
        <f aca="false">入力シート!D828&amp;""</f>
        <v/>
      </c>
      <c r="F826" s="11" t="str">
        <f aca="false">入力シート!E828&amp;""</f>
        <v/>
      </c>
      <c r="G826" s="11" t="str">
        <f aca="false">入力シート!F828&amp;""</f>
        <v/>
      </c>
      <c r="H826" s="12"/>
      <c r="I826" s="11" t="str">
        <f aca="false">入力シート!G828&amp;""</f>
        <v/>
      </c>
      <c r="J826" s="11" t="str">
        <f aca="false">入力シート!H828&amp;""</f>
        <v/>
      </c>
      <c r="K826" s="6" t="str">
        <f aca="false">入力シート!I828&amp;""</f>
        <v/>
      </c>
    </row>
    <row r="827" customFormat="false" ht="14.4" hidden="false" customHeight="false" outlineLevel="0" collapsed="false">
      <c r="A827" s="10" t="n">
        <v>2800</v>
      </c>
      <c r="B827" s="11" t="str">
        <f aca="false">入力シート!A829&amp;""</f>
        <v/>
      </c>
      <c r="C827" s="11" t="str">
        <f aca="false">入力シート!B829&amp;""</f>
        <v/>
      </c>
      <c r="D827" s="11" t="str">
        <f aca="false">入力シート!C829&amp;""</f>
        <v/>
      </c>
      <c r="E827" s="11" t="str">
        <f aca="false">入力シート!D829&amp;""</f>
        <v/>
      </c>
      <c r="F827" s="11" t="str">
        <f aca="false">入力シート!E829&amp;""</f>
        <v/>
      </c>
      <c r="G827" s="11" t="str">
        <f aca="false">入力シート!F829&amp;""</f>
        <v/>
      </c>
      <c r="H827" s="12"/>
      <c r="I827" s="11" t="str">
        <f aca="false">入力シート!G829&amp;""</f>
        <v/>
      </c>
      <c r="J827" s="11" t="str">
        <f aca="false">入力シート!H829&amp;""</f>
        <v/>
      </c>
      <c r="K827" s="6" t="str">
        <f aca="false">入力シート!I829&amp;""</f>
        <v/>
      </c>
    </row>
    <row r="828" customFormat="false" ht="14.4" hidden="false" customHeight="false" outlineLevel="0" collapsed="false">
      <c r="A828" s="10" t="n">
        <v>2800</v>
      </c>
      <c r="B828" s="11" t="str">
        <f aca="false">入力シート!A830&amp;""</f>
        <v/>
      </c>
      <c r="C828" s="11" t="str">
        <f aca="false">入力シート!B830&amp;""</f>
        <v/>
      </c>
      <c r="D828" s="11" t="str">
        <f aca="false">入力シート!C830&amp;""</f>
        <v/>
      </c>
      <c r="E828" s="11" t="str">
        <f aca="false">入力シート!D830&amp;""</f>
        <v/>
      </c>
      <c r="F828" s="11" t="str">
        <f aca="false">入力シート!E830&amp;""</f>
        <v/>
      </c>
      <c r="G828" s="11" t="str">
        <f aca="false">入力シート!F830&amp;""</f>
        <v/>
      </c>
      <c r="H828" s="12"/>
      <c r="I828" s="11" t="str">
        <f aca="false">入力シート!G830&amp;""</f>
        <v/>
      </c>
      <c r="J828" s="11" t="str">
        <f aca="false">入力シート!H830&amp;""</f>
        <v/>
      </c>
      <c r="K828" s="6" t="str">
        <f aca="false">入力シート!I830&amp;""</f>
        <v/>
      </c>
    </row>
    <row r="829" customFormat="false" ht="14.4" hidden="false" customHeight="false" outlineLevel="0" collapsed="false">
      <c r="A829" s="10" t="n">
        <v>2800</v>
      </c>
      <c r="B829" s="11" t="str">
        <f aca="false">入力シート!A831&amp;""</f>
        <v/>
      </c>
      <c r="C829" s="11" t="str">
        <f aca="false">入力シート!B831&amp;""</f>
        <v/>
      </c>
      <c r="D829" s="11" t="str">
        <f aca="false">入力シート!C831&amp;""</f>
        <v/>
      </c>
      <c r="E829" s="11" t="str">
        <f aca="false">入力シート!D831&amp;""</f>
        <v/>
      </c>
      <c r="F829" s="11" t="str">
        <f aca="false">入力シート!E831&amp;""</f>
        <v/>
      </c>
      <c r="G829" s="11" t="str">
        <f aca="false">入力シート!F831&amp;""</f>
        <v/>
      </c>
      <c r="H829" s="12"/>
      <c r="I829" s="11" t="str">
        <f aca="false">入力シート!G831&amp;""</f>
        <v/>
      </c>
      <c r="J829" s="11" t="str">
        <f aca="false">入力シート!H831&amp;""</f>
        <v/>
      </c>
      <c r="K829" s="6" t="str">
        <f aca="false">入力シート!I831&amp;""</f>
        <v/>
      </c>
    </row>
    <row r="830" customFormat="false" ht="14.4" hidden="false" customHeight="false" outlineLevel="0" collapsed="false">
      <c r="A830" s="10" t="n">
        <v>2800</v>
      </c>
      <c r="B830" s="11" t="str">
        <f aca="false">入力シート!A832&amp;""</f>
        <v/>
      </c>
      <c r="C830" s="11" t="str">
        <f aca="false">入力シート!B832&amp;""</f>
        <v/>
      </c>
      <c r="D830" s="11" t="str">
        <f aca="false">入力シート!C832&amp;""</f>
        <v/>
      </c>
      <c r="E830" s="11" t="str">
        <f aca="false">入力シート!D832&amp;""</f>
        <v/>
      </c>
      <c r="F830" s="11" t="str">
        <f aca="false">入力シート!E832&amp;""</f>
        <v/>
      </c>
      <c r="G830" s="11" t="str">
        <f aca="false">入力シート!F832&amp;""</f>
        <v/>
      </c>
      <c r="H830" s="12"/>
      <c r="I830" s="11" t="str">
        <f aca="false">入力シート!G832&amp;""</f>
        <v/>
      </c>
      <c r="J830" s="11" t="str">
        <f aca="false">入力シート!H832&amp;""</f>
        <v/>
      </c>
      <c r="K830" s="6" t="str">
        <f aca="false">入力シート!I832&amp;""</f>
        <v/>
      </c>
    </row>
    <row r="831" customFormat="false" ht="14.4" hidden="false" customHeight="false" outlineLevel="0" collapsed="false">
      <c r="A831" s="10" t="n">
        <v>2800</v>
      </c>
      <c r="B831" s="11" t="str">
        <f aca="false">入力シート!A833&amp;""</f>
        <v/>
      </c>
      <c r="C831" s="11" t="str">
        <f aca="false">入力シート!B833&amp;""</f>
        <v/>
      </c>
      <c r="D831" s="11" t="str">
        <f aca="false">入力シート!C833&amp;""</f>
        <v/>
      </c>
      <c r="E831" s="11" t="str">
        <f aca="false">入力シート!D833&amp;""</f>
        <v/>
      </c>
      <c r="F831" s="11" t="str">
        <f aca="false">入力シート!E833&amp;""</f>
        <v/>
      </c>
      <c r="G831" s="11" t="str">
        <f aca="false">入力シート!F833&amp;""</f>
        <v/>
      </c>
      <c r="H831" s="12"/>
      <c r="I831" s="11" t="str">
        <f aca="false">入力シート!G833&amp;""</f>
        <v/>
      </c>
      <c r="J831" s="11" t="str">
        <f aca="false">入力シート!H833&amp;""</f>
        <v/>
      </c>
      <c r="K831" s="6" t="str">
        <f aca="false">入力シート!I833&amp;""</f>
        <v/>
      </c>
    </row>
    <row r="832" customFormat="false" ht="14.4" hidden="false" customHeight="false" outlineLevel="0" collapsed="false">
      <c r="A832" s="10" t="n">
        <v>2800</v>
      </c>
      <c r="B832" s="11" t="str">
        <f aca="false">入力シート!A834&amp;""</f>
        <v/>
      </c>
      <c r="C832" s="11" t="str">
        <f aca="false">入力シート!B834&amp;""</f>
        <v/>
      </c>
      <c r="D832" s="11" t="str">
        <f aca="false">入力シート!C834&amp;""</f>
        <v/>
      </c>
      <c r="E832" s="11" t="str">
        <f aca="false">入力シート!D834&amp;""</f>
        <v/>
      </c>
      <c r="F832" s="11" t="str">
        <f aca="false">入力シート!E834&amp;""</f>
        <v/>
      </c>
      <c r="G832" s="11" t="str">
        <f aca="false">入力シート!F834&amp;""</f>
        <v/>
      </c>
      <c r="H832" s="12"/>
      <c r="I832" s="11" t="str">
        <f aca="false">入力シート!G834&amp;""</f>
        <v/>
      </c>
      <c r="J832" s="11" t="str">
        <f aca="false">入力シート!H834&amp;""</f>
        <v/>
      </c>
      <c r="K832" s="6" t="str">
        <f aca="false">入力シート!I834&amp;""</f>
        <v/>
      </c>
    </row>
    <row r="833" customFormat="false" ht="14.4" hidden="false" customHeight="false" outlineLevel="0" collapsed="false">
      <c r="A833" s="10" t="n">
        <v>2800</v>
      </c>
      <c r="B833" s="11" t="str">
        <f aca="false">入力シート!A835&amp;""</f>
        <v/>
      </c>
      <c r="C833" s="11" t="str">
        <f aca="false">入力シート!B835&amp;""</f>
        <v/>
      </c>
      <c r="D833" s="11" t="str">
        <f aca="false">入力シート!C835&amp;""</f>
        <v/>
      </c>
      <c r="E833" s="11" t="str">
        <f aca="false">入力シート!D835&amp;""</f>
        <v/>
      </c>
      <c r="F833" s="11" t="str">
        <f aca="false">入力シート!E835&amp;""</f>
        <v/>
      </c>
      <c r="G833" s="11" t="str">
        <f aca="false">入力シート!F835&amp;""</f>
        <v/>
      </c>
      <c r="H833" s="12"/>
      <c r="I833" s="11" t="str">
        <f aca="false">入力シート!G835&amp;""</f>
        <v/>
      </c>
      <c r="J833" s="11" t="str">
        <f aca="false">入力シート!H835&amp;""</f>
        <v/>
      </c>
      <c r="K833" s="6" t="str">
        <f aca="false">入力シート!I835&amp;""</f>
        <v/>
      </c>
    </row>
    <row r="834" customFormat="false" ht="14.4" hidden="false" customHeight="false" outlineLevel="0" collapsed="false">
      <c r="A834" s="10" t="n">
        <v>2800</v>
      </c>
      <c r="B834" s="11" t="str">
        <f aca="false">入力シート!A836&amp;""</f>
        <v/>
      </c>
      <c r="C834" s="11" t="str">
        <f aca="false">入力シート!B836&amp;""</f>
        <v/>
      </c>
      <c r="D834" s="11" t="str">
        <f aca="false">入力シート!C836&amp;""</f>
        <v/>
      </c>
      <c r="E834" s="11" t="str">
        <f aca="false">入力シート!D836&amp;""</f>
        <v/>
      </c>
      <c r="F834" s="11" t="str">
        <f aca="false">入力シート!E836&amp;""</f>
        <v/>
      </c>
      <c r="G834" s="11" t="str">
        <f aca="false">入力シート!F836&amp;""</f>
        <v/>
      </c>
      <c r="H834" s="12"/>
      <c r="I834" s="11" t="str">
        <f aca="false">入力シート!G836&amp;""</f>
        <v/>
      </c>
      <c r="J834" s="11" t="str">
        <f aca="false">入力シート!H836&amp;""</f>
        <v/>
      </c>
      <c r="K834" s="6" t="str">
        <f aca="false">入力シート!I836&amp;""</f>
        <v/>
      </c>
    </row>
    <row r="835" customFormat="false" ht="14.4" hidden="false" customHeight="false" outlineLevel="0" collapsed="false">
      <c r="A835" s="10" t="n">
        <v>2800</v>
      </c>
      <c r="B835" s="11" t="str">
        <f aca="false">入力シート!A837&amp;""</f>
        <v/>
      </c>
      <c r="C835" s="11" t="str">
        <f aca="false">入力シート!B837&amp;""</f>
        <v/>
      </c>
      <c r="D835" s="11" t="str">
        <f aca="false">入力シート!C837&amp;""</f>
        <v/>
      </c>
      <c r="E835" s="11" t="str">
        <f aca="false">入力シート!D837&amp;""</f>
        <v/>
      </c>
      <c r="F835" s="11" t="str">
        <f aca="false">入力シート!E837&amp;""</f>
        <v/>
      </c>
      <c r="G835" s="11" t="str">
        <f aca="false">入力シート!F837&amp;""</f>
        <v/>
      </c>
      <c r="H835" s="12"/>
      <c r="I835" s="11" t="str">
        <f aca="false">入力シート!G837&amp;""</f>
        <v/>
      </c>
      <c r="J835" s="11" t="str">
        <f aca="false">入力シート!H837&amp;""</f>
        <v/>
      </c>
      <c r="K835" s="6" t="str">
        <f aca="false">入力シート!I837&amp;""</f>
        <v/>
      </c>
    </row>
    <row r="836" customFormat="false" ht="14.4" hidden="false" customHeight="false" outlineLevel="0" collapsed="false">
      <c r="A836" s="10" t="n">
        <v>2800</v>
      </c>
      <c r="B836" s="11" t="str">
        <f aca="false">入力シート!A838&amp;""</f>
        <v/>
      </c>
      <c r="C836" s="11" t="str">
        <f aca="false">入力シート!B838&amp;""</f>
        <v/>
      </c>
      <c r="D836" s="11" t="str">
        <f aca="false">入力シート!C838&amp;""</f>
        <v/>
      </c>
      <c r="E836" s="11" t="str">
        <f aca="false">入力シート!D838&amp;""</f>
        <v/>
      </c>
      <c r="F836" s="11" t="str">
        <f aca="false">入力シート!E838&amp;""</f>
        <v/>
      </c>
      <c r="G836" s="11" t="str">
        <f aca="false">入力シート!F838&amp;""</f>
        <v/>
      </c>
      <c r="H836" s="12"/>
      <c r="I836" s="11" t="str">
        <f aca="false">入力シート!G838&amp;""</f>
        <v/>
      </c>
      <c r="J836" s="11" t="str">
        <f aca="false">入力シート!H838&amp;""</f>
        <v/>
      </c>
      <c r="K836" s="6" t="str">
        <f aca="false">入力シート!I838&amp;""</f>
        <v/>
      </c>
    </row>
    <row r="837" customFormat="false" ht="14.4" hidden="false" customHeight="false" outlineLevel="0" collapsed="false">
      <c r="A837" s="10" t="n">
        <v>2800</v>
      </c>
      <c r="B837" s="11" t="str">
        <f aca="false">入力シート!A839&amp;""</f>
        <v/>
      </c>
      <c r="C837" s="11" t="str">
        <f aca="false">入力シート!B839&amp;""</f>
        <v/>
      </c>
      <c r="D837" s="11" t="str">
        <f aca="false">入力シート!C839&amp;""</f>
        <v/>
      </c>
      <c r="E837" s="11" t="str">
        <f aca="false">入力シート!D839&amp;""</f>
        <v/>
      </c>
      <c r="F837" s="11" t="str">
        <f aca="false">入力シート!E839&amp;""</f>
        <v/>
      </c>
      <c r="G837" s="11" t="str">
        <f aca="false">入力シート!F839&amp;""</f>
        <v/>
      </c>
      <c r="H837" s="12"/>
      <c r="I837" s="11" t="str">
        <f aca="false">入力シート!G839&amp;""</f>
        <v/>
      </c>
      <c r="J837" s="11" t="str">
        <f aca="false">入力シート!H839&amp;""</f>
        <v/>
      </c>
      <c r="K837" s="6" t="str">
        <f aca="false">入力シート!I839&amp;""</f>
        <v/>
      </c>
    </row>
    <row r="838" customFormat="false" ht="14.4" hidden="false" customHeight="false" outlineLevel="0" collapsed="false">
      <c r="A838" s="10" t="n">
        <v>2800</v>
      </c>
      <c r="B838" s="11" t="str">
        <f aca="false">入力シート!A840&amp;""</f>
        <v/>
      </c>
      <c r="C838" s="11" t="str">
        <f aca="false">入力シート!B840&amp;""</f>
        <v/>
      </c>
      <c r="D838" s="11" t="str">
        <f aca="false">入力シート!C840&amp;""</f>
        <v/>
      </c>
      <c r="E838" s="11" t="str">
        <f aca="false">入力シート!D840&amp;""</f>
        <v/>
      </c>
      <c r="F838" s="11" t="str">
        <f aca="false">入力シート!E840&amp;""</f>
        <v/>
      </c>
      <c r="G838" s="11" t="str">
        <f aca="false">入力シート!F840&amp;""</f>
        <v/>
      </c>
      <c r="H838" s="12"/>
      <c r="I838" s="11" t="str">
        <f aca="false">入力シート!G840&amp;""</f>
        <v/>
      </c>
      <c r="J838" s="11" t="str">
        <f aca="false">入力シート!H840&amp;""</f>
        <v/>
      </c>
      <c r="K838" s="6" t="str">
        <f aca="false">入力シート!I840&amp;""</f>
        <v/>
      </c>
    </row>
    <row r="839" customFormat="false" ht="14.4" hidden="false" customHeight="false" outlineLevel="0" collapsed="false">
      <c r="A839" s="10" t="n">
        <v>2800</v>
      </c>
      <c r="B839" s="11" t="str">
        <f aca="false">入力シート!A841&amp;""</f>
        <v/>
      </c>
      <c r="C839" s="11" t="str">
        <f aca="false">入力シート!B841&amp;""</f>
        <v/>
      </c>
      <c r="D839" s="11" t="str">
        <f aca="false">入力シート!C841&amp;""</f>
        <v/>
      </c>
      <c r="E839" s="11" t="str">
        <f aca="false">入力シート!D841&amp;""</f>
        <v/>
      </c>
      <c r="F839" s="11" t="str">
        <f aca="false">入力シート!E841&amp;""</f>
        <v/>
      </c>
      <c r="G839" s="11" t="str">
        <f aca="false">入力シート!F841&amp;""</f>
        <v/>
      </c>
      <c r="H839" s="12"/>
      <c r="I839" s="11" t="str">
        <f aca="false">入力シート!G841&amp;""</f>
        <v/>
      </c>
      <c r="J839" s="11" t="str">
        <f aca="false">入力シート!H841&amp;""</f>
        <v/>
      </c>
      <c r="K839" s="6" t="str">
        <f aca="false">入力シート!I841&amp;""</f>
        <v/>
      </c>
    </row>
    <row r="840" customFormat="false" ht="14.4" hidden="false" customHeight="false" outlineLevel="0" collapsed="false">
      <c r="A840" s="10" t="n">
        <v>2800</v>
      </c>
      <c r="B840" s="11" t="str">
        <f aca="false">入力シート!A842&amp;""</f>
        <v/>
      </c>
      <c r="C840" s="11" t="str">
        <f aca="false">入力シート!B842&amp;""</f>
        <v/>
      </c>
      <c r="D840" s="11" t="str">
        <f aca="false">入力シート!C842&amp;""</f>
        <v/>
      </c>
      <c r="E840" s="11" t="str">
        <f aca="false">入力シート!D842&amp;""</f>
        <v/>
      </c>
      <c r="F840" s="11" t="str">
        <f aca="false">入力シート!E842&amp;""</f>
        <v/>
      </c>
      <c r="G840" s="11" t="str">
        <f aca="false">入力シート!F842&amp;""</f>
        <v/>
      </c>
      <c r="H840" s="12"/>
      <c r="I840" s="11" t="str">
        <f aca="false">入力シート!G842&amp;""</f>
        <v/>
      </c>
      <c r="J840" s="11" t="str">
        <f aca="false">入力シート!H842&amp;""</f>
        <v/>
      </c>
      <c r="K840" s="6" t="str">
        <f aca="false">入力シート!I842&amp;""</f>
        <v/>
      </c>
    </row>
    <row r="841" customFormat="false" ht="14.4" hidden="false" customHeight="false" outlineLevel="0" collapsed="false">
      <c r="A841" s="10" t="n">
        <v>2800</v>
      </c>
      <c r="B841" s="11" t="str">
        <f aca="false">入力シート!A843&amp;""</f>
        <v/>
      </c>
      <c r="C841" s="11" t="str">
        <f aca="false">入力シート!B843&amp;""</f>
        <v/>
      </c>
      <c r="D841" s="11" t="str">
        <f aca="false">入力シート!C843&amp;""</f>
        <v/>
      </c>
      <c r="E841" s="11" t="str">
        <f aca="false">入力シート!D843&amp;""</f>
        <v/>
      </c>
      <c r="F841" s="11" t="str">
        <f aca="false">入力シート!E843&amp;""</f>
        <v/>
      </c>
      <c r="G841" s="11" t="str">
        <f aca="false">入力シート!F843&amp;""</f>
        <v/>
      </c>
      <c r="H841" s="12"/>
      <c r="I841" s="11" t="str">
        <f aca="false">入力シート!G843&amp;""</f>
        <v/>
      </c>
      <c r="J841" s="11" t="str">
        <f aca="false">入力シート!H843&amp;""</f>
        <v/>
      </c>
      <c r="K841" s="6" t="str">
        <f aca="false">入力シート!I843&amp;""</f>
        <v/>
      </c>
    </row>
    <row r="842" customFormat="false" ht="14.4" hidden="false" customHeight="false" outlineLevel="0" collapsed="false">
      <c r="A842" s="10" t="n">
        <v>2800</v>
      </c>
      <c r="B842" s="11" t="str">
        <f aca="false">入力シート!A844&amp;""</f>
        <v/>
      </c>
      <c r="C842" s="11" t="str">
        <f aca="false">入力シート!B844&amp;""</f>
        <v/>
      </c>
      <c r="D842" s="11" t="str">
        <f aca="false">入力シート!C844&amp;""</f>
        <v/>
      </c>
      <c r="E842" s="11" t="str">
        <f aca="false">入力シート!D844&amp;""</f>
        <v/>
      </c>
      <c r="F842" s="11" t="str">
        <f aca="false">入力シート!E844&amp;""</f>
        <v/>
      </c>
      <c r="G842" s="11" t="str">
        <f aca="false">入力シート!F844&amp;""</f>
        <v/>
      </c>
      <c r="H842" s="12"/>
      <c r="I842" s="11" t="str">
        <f aca="false">入力シート!G844&amp;""</f>
        <v/>
      </c>
      <c r="J842" s="11" t="str">
        <f aca="false">入力シート!H844&amp;""</f>
        <v/>
      </c>
      <c r="K842" s="6" t="str">
        <f aca="false">入力シート!I844&amp;""</f>
        <v/>
      </c>
    </row>
    <row r="843" customFormat="false" ht="14.4" hidden="false" customHeight="false" outlineLevel="0" collapsed="false">
      <c r="A843" s="10" t="n">
        <v>2800</v>
      </c>
      <c r="B843" s="11" t="str">
        <f aca="false">入力シート!A845&amp;""</f>
        <v/>
      </c>
      <c r="C843" s="11" t="str">
        <f aca="false">入力シート!B845&amp;""</f>
        <v/>
      </c>
      <c r="D843" s="11" t="str">
        <f aca="false">入力シート!C845&amp;""</f>
        <v/>
      </c>
      <c r="E843" s="11" t="str">
        <f aca="false">入力シート!D845&amp;""</f>
        <v/>
      </c>
      <c r="F843" s="11" t="str">
        <f aca="false">入力シート!E845&amp;""</f>
        <v/>
      </c>
      <c r="G843" s="11" t="str">
        <f aca="false">入力シート!F845&amp;""</f>
        <v/>
      </c>
      <c r="H843" s="12"/>
      <c r="I843" s="11" t="str">
        <f aca="false">入力シート!G845&amp;""</f>
        <v/>
      </c>
      <c r="J843" s="11" t="str">
        <f aca="false">入力シート!H845&amp;""</f>
        <v/>
      </c>
      <c r="K843" s="6" t="str">
        <f aca="false">入力シート!I845&amp;""</f>
        <v/>
      </c>
    </row>
    <row r="844" customFormat="false" ht="14.4" hidden="false" customHeight="false" outlineLevel="0" collapsed="false">
      <c r="A844" s="10" t="n">
        <v>2800</v>
      </c>
      <c r="B844" s="11" t="str">
        <f aca="false">入力シート!A846&amp;""</f>
        <v/>
      </c>
      <c r="C844" s="11" t="str">
        <f aca="false">入力シート!B846&amp;""</f>
        <v/>
      </c>
      <c r="D844" s="11" t="str">
        <f aca="false">入力シート!C846&amp;""</f>
        <v/>
      </c>
      <c r="E844" s="11" t="str">
        <f aca="false">入力シート!D846&amp;""</f>
        <v/>
      </c>
      <c r="F844" s="11" t="str">
        <f aca="false">入力シート!E846&amp;""</f>
        <v/>
      </c>
      <c r="G844" s="11" t="str">
        <f aca="false">入力シート!F846&amp;""</f>
        <v/>
      </c>
      <c r="H844" s="12"/>
      <c r="I844" s="11" t="str">
        <f aca="false">入力シート!G846&amp;""</f>
        <v/>
      </c>
      <c r="J844" s="11" t="str">
        <f aca="false">入力シート!H846&amp;""</f>
        <v/>
      </c>
      <c r="K844" s="6" t="str">
        <f aca="false">入力シート!I846&amp;""</f>
        <v/>
      </c>
    </row>
    <row r="845" customFormat="false" ht="14.4" hidden="false" customHeight="false" outlineLevel="0" collapsed="false">
      <c r="A845" s="10" t="n">
        <v>2800</v>
      </c>
      <c r="B845" s="11" t="str">
        <f aca="false">入力シート!A847&amp;""</f>
        <v/>
      </c>
      <c r="C845" s="11" t="str">
        <f aca="false">入力シート!B847&amp;""</f>
        <v/>
      </c>
      <c r="D845" s="11" t="str">
        <f aca="false">入力シート!C847&amp;""</f>
        <v/>
      </c>
      <c r="E845" s="11" t="str">
        <f aca="false">入力シート!D847&amp;""</f>
        <v/>
      </c>
      <c r="F845" s="11" t="str">
        <f aca="false">入力シート!E847&amp;""</f>
        <v/>
      </c>
      <c r="G845" s="11" t="str">
        <f aca="false">入力シート!F847&amp;""</f>
        <v/>
      </c>
      <c r="H845" s="12"/>
      <c r="I845" s="11" t="str">
        <f aca="false">入力シート!G847&amp;""</f>
        <v/>
      </c>
      <c r="J845" s="11" t="str">
        <f aca="false">入力シート!H847&amp;""</f>
        <v/>
      </c>
      <c r="K845" s="6" t="str">
        <f aca="false">入力シート!I847&amp;""</f>
        <v/>
      </c>
    </row>
    <row r="846" customFormat="false" ht="14.4" hidden="false" customHeight="false" outlineLevel="0" collapsed="false">
      <c r="A846" s="10" t="n">
        <v>2800</v>
      </c>
      <c r="B846" s="11" t="str">
        <f aca="false">入力シート!A848&amp;""</f>
        <v/>
      </c>
      <c r="C846" s="11" t="str">
        <f aca="false">入力シート!B848&amp;""</f>
        <v/>
      </c>
      <c r="D846" s="11" t="str">
        <f aca="false">入力シート!C848&amp;""</f>
        <v/>
      </c>
      <c r="E846" s="11" t="str">
        <f aca="false">入力シート!D848&amp;""</f>
        <v/>
      </c>
      <c r="F846" s="11" t="str">
        <f aca="false">入力シート!E848&amp;""</f>
        <v/>
      </c>
      <c r="G846" s="11" t="str">
        <f aca="false">入力シート!F848&amp;""</f>
        <v/>
      </c>
      <c r="H846" s="12"/>
      <c r="I846" s="11" t="str">
        <f aca="false">入力シート!G848&amp;""</f>
        <v/>
      </c>
      <c r="J846" s="11" t="str">
        <f aca="false">入力シート!H848&amp;""</f>
        <v/>
      </c>
      <c r="K846" s="6" t="str">
        <f aca="false">入力シート!I848&amp;""</f>
        <v/>
      </c>
    </row>
    <row r="847" customFormat="false" ht="14.4" hidden="false" customHeight="false" outlineLevel="0" collapsed="false">
      <c r="A847" s="10" t="n">
        <v>2800</v>
      </c>
      <c r="B847" s="11" t="str">
        <f aca="false">入力シート!A849&amp;""</f>
        <v/>
      </c>
      <c r="C847" s="11" t="str">
        <f aca="false">入力シート!B849&amp;""</f>
        <v/>
      </c>
      <c r="D847" s="11" t="str">
        <f aca="false">入力シート!C849&amp;""</f>
        <v/>
      </c>
      <c r="E847" s="11" t="str">
        <f aca="false">入力シート!D849&amp;""</f>
        <v/>
      </c>
      <c r="F847" s="11" t="str">
        <f aca="false">入力シート!E849&amp;""</f>
        <v/>
      </c>
      <c r="G847" s="11" t="str">
        <f aca="false">入力シート!F849&amp;""</f>
        <v/>
      </c>
      <c r="H847" s="12"/>
      <c r="I847" s="11" t="str">
        <f aca="false">入力シート!G849&amp;""</f>
        <v/>
      </c>
      <c r="J847" s="11" t="str">
        <f aca="false">入力シート!H849&amp;""</f>
        <v/>
      </c>
      <c r="K847" s="6" t="str">
        <f aca="false">入力シート!I849&amp;""</f>
        <v/>
      </c>
    </row>
    <row r="848" customFormat="false" ht="14.4" hidden="false" customHeight="false" outlineLevel="0" collapsed="false">
      <c r="A848" s="10" t="n">
        <v>2800</v>
      </c>
      <c r="B848" s="11" t="str">
        <f aca="false">入力シート!A850&amp;""</f>
        <v/>
      </c>
      <c r="C848" s="11" t="str">
        <f aca="false">入力シート!B850&amp;""</f>
        <v/>
      </c>
      <c r="D848" s="11" t="str">
        <f aca="false">入力シート!C850&amp;""</f>
        <v/>
      </c>
      <c r="E848" s="11" t="str">
        <f aca="false">入力シート!D850&amp;""</f>
        <v/>
      </c>
      <c r="F848" s="11" t="str">
        <f aca="false">入力シート!E850&amp;""</f>
        <v/>
      </c>
      <c r="G848" s="11" t="str">
        <f aca="false">入力シート!F850&amp;""</f>
        <v/>
      </c>
      <c r="H848" s="12"/>
      <c r="I848" s="11" t="str">
        <f aca="false">入力シート!G850&amp;""</f>
        <v/>
      </c>
      <c r="J848" s="11" t="str">
        <f aca="false">入力シート!H850&amp;""</f>
        <v/>
      </c>
      <c r="K848" s="6" t="str">
        <f aca="false">入力シート!I850&amp;""</f>
        <v/>
      </c>
    </row>
    <row r="849" customFormat="false" ht="14.4" hidden="false" customHeight="false" outlineLevel="0" collapsed="false">
      <c r="A849" s="10" t="n">
        <v>2800</v>
      </c>
      <c r="B849" s="11" t="str">
        <f aca="false">入力シート!A851&amp;""</f>
        <v/>
      </c>
      <c r="C849" s="11" t="str">
        <f aca="false">入力シート!B851&amp;""</f>
        <v/>
      </c>
      <c r="D849" s="11" t="str">
        <f aca="false">入力シート!C851&amp;""</f>
        <v/>
      </c>
      <c r="E849" s="11" t="str">
        <f aca="false">入力シート!D851&amp;""</f>
        <v/>
      </c>
      <c r="F849" s="11" t="str">
        <f aca="false">入力シート!E851&amp;""</f>
        <v/>
      </c>
      <c r="G849" s="11" t="str">
        <f aca="false">入力シート!F851&amp;""</f>
        <v/>
      </c>
      <c r="H849" s="12"/>
      <c r="I849" s="11" t="str">
        <f aca="false">入力シート!G851&amp;""</f>
        <v/>
      </c>
      <c r="J849" s="11" t="str">
        <f aca="false">入力シート!H851&amp;""</f>
        <v/>
      </c>
      <c r="K849" s="6" t="str">
        <f aca="false">入力シート!I851&amp;""</f>
        <v/>
      </c>
    </row>
    <row r="850" customFormat="false" ht="14.4" hidden="false" customHeight="false" outlineLevel="0" collapsed="false">
      <c r="A850" s="10" t="n">
        <v>2800</v>
      </c>
      <c r="B850" s="11" t="str">
        <f aca="false">入力シート!A852&amp;""</f>
        <v/>
      </c>
      <c r="C850" s="11" t="str">
        <f aca="false">入力シート!B852&amp;""</f>
        <v/>
      </c>
      <c r="D850" s="11" t="str">
        <f aca="false">入力シート!C852&amp;""</f>
        <v/>
      </c>
      <c r="E850" s="11" t="str">
        <f aca="false">入力シート!D852&amp;""</f>
        <v/>
      </c>
      <c r="F850" s="11" t="str">
        <f aca="false">入力シート!E852&amp;""</f>
        <v/>
      </c>
      <c r="G850" s="11" t="str">
        <f aca="false">入力シート!F852&amp;""</f>
        <v/>
      </c>
      <c r="H850" s="12"/>
      <c r="I850" s="11" t="str">
        <f aca="false">入力シート!G852&amp;""</f>
        <v/>
      </c>
      <c r="J850" s="11" t="str">
        <f aca="false">入力シート!H852&amp;""</f>
        <v/>
      </c>
      <c r="K850" s="6" t="str">
        <f aca="false">入力シート!I852&amp;""</f>
        <v/>
      </c>
    </row>
    <row r="851" customFormat="false" ht="14.4" hidden="false" customHeight="false" outlineLevel="0" collapsed="false">
      <c r="A851" s="10" t="n">
        <v>2800</v>
      </c>
      <c r="B851" s="11" t="str">
        <f aca="false">入力シート!A853&amp;""</f>
        <v/>
      </c>
      <c r="C851" s="11" t="str">
        <f aca="false">入力シート!B853&amp;""</f>
        <v/>
      </c>
      <c r="D851" s="11" t="str">
        <f aca="false">入力シート!C853&amp;""</f>
        <v/>
      </c>
      <c r="E851" s="11" t="str">
        <f aca="false">入力シート!D853&amp;""</f>
        <v/>
      </c>
      <c r="F851" s="11" t="str">
        <f aca="false">入力シート!E853&amp;""</f>
        <v/>
      </c>
      <c r="G851" s="11" t="str">
        <f aca="false">入力シート!F853&amp;""</f>
        <v/>
      </c>
      <c r="H851" s="12"/>
      <c r="I851" s="11" t="str">
        <f aca="false">入力シート!G853&amp;""</f>
        <v/>
      </c>
      <c r="J851" s="11" t="str">
        <f aca="false">入力シート!H853&amp;""</f>
        <v/>
      </c>
      <c r="K851" s="6" t="str">
        <f aca="false">入力シート!I853&amp;""</f>
        <v/>
      </c>
    </row>
    <row r="852" customFormat="false" ht="14.4" hidden="false" customHeight="false" outlineLevel="0" collapsed="false">
      <c r="A852" s="10" t="n">
        <v>2800</v>
      </c>
      <c r="B852" s="11" t="str">
        <f aca="false">入力シート!A854&amp;""</f>
        <v/>
      </c>
      <c r="C852" s="11" t="str">
        <f aca="false">入力シート!B854&amp;""</f>
        <v/>
      </c>
      <c r="D852" s="11" t="str">
        <f aca="false">入力シート!C854&amp;""</f>
        <v/>
      </c>
      <c r="E852" s="11" t="str">
        <f aca="false">入力シート!D854&amp;""</f>
        <v/>
      </c>
      <c r="F852" s="11" t="str">
        <f aca="false">入力シート!E854&amp;""</f>
        <v/>
      </c>
      <c r="G852" s="11" t="str">
        <f aca="false">入力シート!F854&amp;""</f>
        <v/>
      </c>
      <c r="H852" s="12"/>
      <c r="I852" s="11" t="str">
        <f aca="false">入力シート!G854&amp;""</f>
        <v/>
      </c>
      <c r="J852" s="11" t="str">
        <f aca="false">入力シート!H854&amp;""</f>
        <v/>
      </c>
      <c r="K852" s="6" t="str">
        <f aca="false">入力シート!I854&amp;""</f>
        <v/>
      </c>
    </row>
    <row r="853" customFormat="false" ht="14.4" hidden="false" customHeight="false" outlineLevel="0" collapsed="false">
      <c r="A853" s="10" t="n">
        <v>2800</v>
      </c>
      <c r="B853" s="11" t="str">
        <f aca="false">入力シート!A855&amp;""</f>
        <v/>
      </c>
      <c r="C853" s="11" t="str">
        <f aca="false">入力シート!B855&amp;""</f>
        <v/>
      </c>
      <c r="D853" s="11" t="str">
        <f aca="false">入力シート!C855&amp;""</f>
        <v/>
      </c>
      <c r="E853" s="11" t="str">
        <f aca="false">入力シート!D855&amp;""</f>
        <v/>
      </c>
      <c r="F853" s="11" t="str">
        <f aca="false">入力シート!E855&amp;""</f>
        <v/>
      </c>
      <c r="G853" s="11" t="str">
        <f aca="false">入力シート!F855&amp;""</f>
        <v/>
      </c>
      <c r="H853" s="12"/>
      <c r="I853" s="11" t="str">
        <f aca="false">入力シート!G855&amp;""</f>
        <v/>
      </c>
      <c r="J853" s="11" t="str">
        <f aca="false">入力シート!H855&amp;""</f>
        <v/>
      </c>
      <c r="K853" s="6" t="str">
        <f aca="false">入力シート!I855&amp;""</f>
        <v/>
      </c>
    </row>
    <row r="854" customFormat="false" ht="14.4" hidden="false" customHeight="false" outlineLevel="0" collapsed="false">
      <c r="A854" s="10" t="n">
        <v>2800</v>
      </c>
      <c r="B854" s="11" t="str">
        <f aca="false">入力シート!A856&amp;""</f>
        <v/>
      </c>
      <c r="C854" s="11" t="str">
        <f aca="false">入力シート!B856&amp;""</f>
        <v/>
      </c>
      <c r="D854" s="11" t="str">
        <f aca="false">入力シート!C856&amp;""</f>
        <v/>
      </c>
      <c r="E854" s="11" t="str">
        <f aca="false">入力シート!D856&amp;""</f>
        <v/>
      </c>
      <c r="F854" s="11" t="str">
        <f aca="false">入力シート!E856&amp;""</f>
        <v/>
      </c>
      <c r="G854" s="11" t="str">
        <f aca="false">入力シート!F856&amp;""</f>
        <v/>
      </c>
      <c r="H854" s="12"/>
      <c r="I854" s="11" t="str">
        <f aca="false">入力シート!G856&amp;""</f>
        <v/>
      </c>
      <c r="J854" s="11" t="str">
        <f aca="false">入力シート!H856&amp;""</f>
        <v/>
      </c>
      <c r="K854" s="6" t="str">
        <f aca="false">入力シート!I856&amp;""</f>
        <v/>
      </c>
    </row>
    <row r="855" customFormat="false" ht="14.4" hidden="false" customHeight="false" outlineLevel="0" collapsed="false">
      <c r="A855" s="10" t="n">
        <v>2800</v>
      </c>
      <c r="B855" s="11" t="str">
        <f aca="false">入力シート!A857&amp;""</f>
        <v/>
      </c>
      <c r="C855" s="11" t="str">
        <f aca="false">入力シート!B857&amp;""</f>
        <v/>
      </c>
      <c r="D855" s="11" t="str">
        <f aca="false">入力シート!C857&amp;""</f>
        <v/>
      </c>
      <c r="E855" s="11" t="str">
        <f aca="false">入力シート!D857&amp;""</f>
        <v/>
      </c>
      <c r="F855" s="11" t="str">
        <f aca="false">入力シート!E857&amp;""</f>
        <v/>
      </c>
      <c r="G855" s="11" t="str">
        <f aca="false">入力シート!F857&amp;""</f>
        <v/>
      </c>
      <c r="H855" s="12"/>
      <c r="I855" s="11" t="str">
        <f aca="false">入力シート!G857&amp;""</f>
        <v/>
      </c>
      <c r="J855" s="11" t="str">
        <f aca="false">入力シート!H857&amp;""</f>
        <v/>
      </c>
      <c r="K855" s="6" t="str">
        <f aca="false">入力シート!I857&amp;""</f>
        <v/>
      </c>
    </row>
    <row r="856" customFormat="false" ht="14.4" hidden="false" customHeight="false" outlineLevel="0" collapsed="false">
      <c r="A856" s="10" t="n">
        <v>2800</v>
      </c>
      <c r="B856" s="11" t="str">
        <f aca="false">入力シート!A858&amp;""</f>
        <v/>
      </c>
      <c r="C856" s="11" t="str">
        <f aca="false">入力シート!B858&amp;""</f>
        <v/>
      </c>
      <c r="D856" s="11" t="str">
        <f aca="false">入力シート!C858&amp;""</f>
        <v/>
      </c>
      <c r="E856" s="11" t="str">
        <f aca="false">入力シート!D858&amp;""</f>
        <v/>
      </c>
      <c r="F856" s="11" t="str">
        <f aca="false">入力シート!E858&amp;""</f>
        <v/>
      </c>
      <c r="G856" s="11" t="str">
        <f aca="false">入力シート!F858&amp;""</f>
        <v/>
      </c>
      <c r="H856" s="12"/>
      <c r="I856" s="11" t="str">
        <f aca="false">入力シート!G858&amp;""</f>
        <v/>
      </c>
      <c r="J856" s="11" t="str">
        <f aca="false">入力シート!H858&amp;""</f>
        <v/>
      </c>
      <c r="K856" s="6" t="str">
        <f aca="false">入力シート!I858&amp;""</f>
        <v/>
      </c>
    </row>
    <row r="857" customFormat="false" ht="14.4" hidden="false" customHeight="false" outlineLevel="0" collapsed="false">
      <c r="A857" s="10" t="n">
        <v>2800</v>
      </c>
      <c r="B857" s="11" t="str">
        <f aca="false">入力シート!A859&amp;""</f>
        <v/>
      </c>
      <c r="C857" s="11" t="str">
        <f aca="false">入力シート!B859&amp;""</f>
        <v/>
      </c>
      <c r="D857" s="11" t="str">
        <f aca="false">入力シート!C859&amp;""</f>
        <v/>
      </c>
      <c r="E857" s="11" t="str">
        <f aca="false">入力シート!D859&amp;""</f>
        <v/>
      </c>
      <c r="F857" s="11" t="str">
        <f aca="false">入力シート!E859&amp;""</f>
        <v/>
      </c>
      <c r="G857" s="11" t="str">
        <f aca="false">入力シート!F859&amp;""</f>
        <v/>
      </c>
      <c r="H857" s="12"/>
      <c r="I857" s="11" t="str">
        <f aca="false">入力シート!G859&amp;""</f>
        <v/>
      </c>
      <c r="J857" s="11" t="str">
        <f aca="false">入力シート!H859&amp;""</f>
        <v/>
      </c>
      <c r="K857" s="6" t="str">
        <f aca="false">入力シート!I859&amp;""</f>
        <v/>
      </c>
    </row>
    <row r="858" customFormat="false" ht="14.4" hidden="false" customHeight="false" outlineLevel="0" collapsed="false">
      <c r="A858" s="10" t="n">
        <v>2800</v>
      </c>
      <c r="B858" s="11" t="str">
        <f aca="false">入力シート!A860&amp;""</f>
        <v/>
      </c>
      <c r="C858" s="11" t="str">
        <f aca="false">入力シート!B860&amp;""</f>
        <v/>
      </c>
      <c r="D858" s="11" t="str">
        <f aca="false">入力シート!C860&amp;""</f>
        <v/>
      </c>
      <c r="E858" s="11" t="str">
        <f aca="false">入力シート!D860&amp;""</f>
        <v/>
      </c>
      <c r="F858" s="11" t="str">
        <f aca="false">入力シート!E860&amp;""</f>
        <v/>
      </c>
      <c r="G858" s="11" t="str">
        <f aca="false">入力シート!F860&amp;""</f>
        <v/>
      </c>
      <c r="H858" s="12"/>
      <c r="I858" s="11" t="str">
        <f aca="false">入力シート!G860&amp;""</f>
        <v/>
      </c>
      <c r="J858" s="11" t="str">
        <f aca="false">入力シート!H860&amp;""</f>
        <v/>
      </c>
      <c r="K858" s="6" t="str">
        <f aca="false">入力シート!I860&amp;""</f>
        <v/>
      </c>
    </row>
    <row r="859" customFormat="false" ht="14.4" hidden="false" customHeight="false" outlineLevel="0" collapsed="false">
      <c r="A859" s="10" t="n">
        <v>2800</v>
      </c>
      <c r="B859" s="11" t="str">
        <f aca="false">入力シート!A861&amp;""</f>
        <v/>
      </c>
      <c r="C859" s="11" t="str">
        <f aca="false">入力シート!B861&amp;""</f>
        <v/>
      </c>
      <c r="D859" s="11" t="str">
        <f aca="false">入力シート!C861&amp;""</f>
        <v/>
      </c>
      <c r="E859" s="11" t="str">
        <f aca="false">入力シート!D861&amp;""</f>
        <v/>
      </c>
      <c r="F859" s="11" t="str">
        <f aca="false">入力シート!E861&amp;""</f>
        <v/>
      </c>
      <c r="G859" s="11" t="str">
        <f aca="false">入力シート!F861&amp;""</f>
        <v/>
      </c>
      <c r="H859" s="12"/>
      <c r="I859" s="11" t="str">
        <f aca="false">入力シート!G861&amp;""</f>
        <v/>
      </c>
      <c r="J859" s="11" t="str">
        <f aca="false">入力シート!H861&amp;""</f>
        <v/>
      </c>
      <c r="K859" s="6" t="str">
        <f aca="false">入力シート!I861&amp;""</f>
        <v/>
      </c>
    </row>
    <row r="860" customFormat="false" ht="14.4" hidden="false" customHeight="false" outlineLevel="0" collapsed="false">
      <c r="A860" s="10" t="n">
        <v>2800</v>
      </c>
      <c r="B860" s="11" t="str">
        <f aca="false">入力シート!A862&amp;""</f>
        <v/>
      </c>
      <c r="C860" s="11" t="str">
        <f aca="false">入力シート!B862&amp;""</f>
        <v/>
      </c>
      <c r="D860" s="11" t="str">
        <f aca="false">入力シート!C862&amp;""</f>
        <v/>
      </c>
      <c r="E860" s="11" t="str">
        <f aca="false">入力シート!D862&amp;""</f>
        <v/>
      </c>
      <c r="F860" s="11" t="str">
        <f aca="false">入力シート!E862&amp;""</f>
        <v/>
      </c>
      <c r="G860" s="11" t="str">
        <f aca="false">入力シート!F862&amp;""</f>
        <v/>
      </c>
      <c r="H860" s="12"/>
      <c r="I860" s="11" t="str">
        <f aca="false">入力シート!G862&amp;""</f>
        <v/>
      </c>
      <c r="J860" s="11" t="str">
        <f aca="false">入力シート!H862&amp;""</f>
        <v/>
      </c>
      <c r="K860" s="6" t="str">
        <f aca="false">入力シート!I862&amp;""</f>
        <v/>
      </c>
    </row>
    <row r="861" customFormat="false" ht="14.4" hidden="false" customHeight="false" outlineLevel="0" collapsed="false">
      <c r="A861" s="10" t="n">
        <v>2800</v>
      </c>
      <c r="B861" s="11" t="str">
        <f aca="false">入力シート!A863&amp;""</f>
        <v/>
      </c>
      <c r="C861" s="11" t="str">
        <f aca="false">入力シート!B863&amp;""</f>
        <v/>
      </c>
      <c r="D861" s="11" t="str">
        <f aca="false">入力シート!C863&amp;""</f>
        <v/>
      </c>
      <c r="E861" s="11" t="str">
        <f aca="false">入力シート!D863&amp;""</f>
        <v/>
      </c>
      <c r="F861" s="11" t="str">
        <f aca="false">入力シート!E863&amp;""</f>
        <v/>
      </c>
      <c r="G861" s="11" t="str">
        <f aca="false">入力シート!F863&amp;""</f>
        <v/>
      </c>
      <c r="H861" s="12"/>
      <c r="I861" s="11" t="str">
        <f aca="false">入力シート!G863&amp;""</f>
        <v/>
      </c>
      <c r="J861" s="11" t="str">
        <f aca="false">入力シート!H863&amp;""</f>
        <v/>
      </c>
      <c r="K861" s="6" t="str">
        <f aca="false">入力シート!I863&amp;""</f>
        <v/>
      </c>
    </row>
    <row r="862" customFormat="false" ht="14.4" hidden="false" customHeight="false" outlineLevel="0" collapsed="false">
      <c r="A862" s="10" t="n">
        <v>2800</v>
      </c>
      <c r="B862" s="11" t="str">
        <f aca="false">入力シート!A864&amp;""</f>
        <v/>
      </c>
      <c r="C862" s="11" t="str">
        <f aca="false">入力シート!B864&amp;""</f>
        <v/>
      </c>
      <c r="D862" s="11" t="str">
        <f aca="false">入力シート!C864&amp;""</f>
        <v/>
      </c>
      <c r="E862" s="11" t="str">
        <f aca="false">入力シート!D864&amp;""</f>
        <v/>
      </c>
      <c r="F862" s="11" t="str">
        <f aca="false">入力シート!E864&amp;""</f>
        <v/>
      </c>
      <c r="G862" s="11" t="str">
        <f aca="false">入力シート!F864&amp;""</f>
        <v/>
      </c>
      <c r="H862" s="12"/>
      <c r="I862" s="11" t="str">
        <f aca="false">入力シート!G864&amp;""</f>
        <v/>
      </c>
      <c r="J862" s="11" t="str">
        <f aca="false">入力シート!H864&amp;""</f>
        <v/>
      </c>
      <c r="K862" s="6" t="str">
        <f aca="false">入力シート!I864&amp;""</f>
        <v/>
      </c>
    </row>
    <row r="863" customFormat="false" ht="14.4" hidden="false" customHeight="false" outlineLevel="0" collapsed="false">
      <c r="A863" s="10" t="n">
        <v>2800</v>
      </c>
      <c r="B863" s="11" t="str">
        <f aca="false">入力シート!A865&amp;""</f>
        <v/>
      </c>
      <c r="C863" s="11" t="str">
        <f aca="false">入力シート!B865&amp;""</f>
        <v/>
      </c>
      <c r="D863" s="11" t="str">
        <f aca="false">入力シート!C865&amp;""</f>
        <v/>
      </c>
      <c r="E863" s="11" t="str">
        <f aca="false">入力シート!D865&amp;""</f>
        <v/>
      </c>
      <c r="F863" s="11" t="str">
        <f aca="false">入力シート!E865&amp;""</f>
        <v/>
      </c>
      <c r="G863" s="11" t="str">
        <f aca="false">入力シート!F865&amp;""</f>
        <v/>
      </c>
      <c r="H863" s="12"/>
      <c r="I863" s="11" t="str">
        <f aca="false">入力シート!G865&amp;""</f>
        <v/>
      </c>
      <c r="J863" s="11" t="str">
        <f aca="false">入力シート!H865&amp;""</f>
        <v/>
      </c>
      <c r="K863" s="6" t="str">
        <f aca="false">入力シート!I865&amp;""</f>
        <v/>
      </c>
    </row>
    <row r="864" customFormat="false" ht="14.4" hidden="false" customHeight="false" outlineLevel="0" collapsed="false">
      <c r="A864" s="10" t="n">
        <v>2800</v>
      </c>
      <c r="B864" s="11" t="str">
        <f aca="false">入力シート!A866&amp;""</f>
        <v/>
      </c>
      <c r="C864" s="11" t="str">
        <f aca="false">入力シート!B866&amp;""</f>
        <v/>
      </c>
      <c r="D864" s="11" t="str">
        <f aca="false">入力シート!C866&amp;""</f>
        <v/>
      </c>
      <c r="E864" s="11" t="str">
        <f aca="false">入力シート!D866&amp;""</f>
        <v/>
      </c>
      <c r="F864" s="11" t="str">
        <f aca="false">入力シート!E866&amp;""</f>
        <v/>
      </c>
      <c r="G864" s="11" t="str">
        <f aca="false">入力シート!F866&amp;""</f>
        <v/>
      </c>
      <c r="H864" s="12"/>
      <c r="I864" s="11" t="str">
        <f aca="false">入力シート!G866&amp;""</f>
        <v/>
      </c>
      <c r="J864" s="11" t="str">
        <f aca="false">入力シート!H866&amp;""</f>
        <v/>
      </c>
      <c r="K864" s="6" t="str">
        <f aca="false">入力シート!I866&amp;""</f>
        <v/>
      </c>
    </row>
    <row r="865" customFormat="false" ht="14.4" hidden="false" customHeight="false" outlineLevel="0" collapsed="false">
      <c r="A865" s="10" t="n">
        <v>2800</v>
      </c>
      <c r="B865" s="11" t="str">
        <f aca="false">入力シート!A867&amp;""</f>
        <v/>
      </c>
      <c r="C865" s="11" t="str">
        <f aca="false">入力シート!B867&amp;""</f>
        <v/>
      </c>
      <c r="D865" s="11" t="str">
        <f aca="false">入力シート!C867&amp;""</f>
        <v/>
      </c>
      <c r="E865" s="11" t="str">
        <f aca="false">入力シート!D867&amp;""</f>
        <v/>
      </c>
      <c r="F865" s="11" t="str">
        <f aca="false">入力シート!E867&amp;""</f>
        <v/>
      </c>
      <c r="G865" s="11" t="str">
        <f aca="false">入力シート!F867&amp;""</f>
        <v/>
      </c>
      <c r="H865" s="12"/>
      <c r="I865" s="11" t="str">
        <f aca="false">入力シート!G867&amp;""</f>
        <v/>
      </c>
      <c r="J865" s="11" t="str">
        <f aca="false">入力シート!H867&amp;""</f>
        <v/>
      </c>
      <c r="K865" s="6" t="str">
        <f aca="false">入力シート!I867&amp;""</f>
        <v/>
      </c>
    </row>
    <row r="866" customFormat="false" ht="14.4" hidden="false" customHeight="false" outlineLevel="0" collapsed="false">
      <c r="A866" s="10" t="n">
        <v>2800</v>
      </c>
      <c r="B866" s="11" t="str">
        <f aca="false">入力シート!A868&amp;""</f>
        <v/>
      </c>
      <c r="C866" s="11" t="str">
        <f aca="false">入力シート!B868&amp;""</f>
        <v/>
      </c>
      <c r="D866" s="11" t="str">
        <f aca="false">入力シート!C868&amp;""</f>
        <v/>
      </c>
      <c r="E866" s="11" t="str">
        <f aca="false">入力シート!D868&amp;""</f>
        <v/>
      </c>
      <c r="F866" s="11" t="str">
        <f aca="false">入力シート!E868&amp;""</f>
        <v/>
      </c>
      <c r="G866" s="11" t="str">
        <f aca="false">入力シート!F868&amp;""</f>
        <v/>
      </c>
      <c r="H866" s="12"/>
      <c r="I866" s="11" t="str">
        <f aca="false">入力シート!G868&amp;""</f>
        <v/>
      </c>
      <c r="J866" s="11" t="str">
        <f aca="false">入力シート!H868&amp;""</f>
        <v/>
      </c>
      <c r="K866" s="6" t="str">
        <f aca="false">入力シート!I868&amp;""</f>
        <v/>
      </c>
    </row>
    <row r="867" customFormat="false" ht="14.4" hidden="false" customHeight="false" outlineLevel="0" collapsed="false">
      <c r="A867" s="10" t="n">
        <v>2800</v>
      </c>
      <c r="B867" s="11" t="str">
        <f aca="false">入力シート!A869&amp;""</f>
        <v/>
      </c>
      <c r="C867" s="11" t="str">
        <f aca="false">入力シート!B869&amp;""</f>
        <v/>
      </c>
      <c r="D867" s="11" t="str">
        <f aca="false">入力シート!C869&amp;""</f>
        <v/>
      </c>
      <c r="E867" s="11" t="str">
        <f aca="false">入力シート!D869&amp;""</f>
        <v/>
      </c>
      <c r="F867" s="11" t="str">
        <f aca="false">入力シート!E869&amp;""</f>
        <v/>
      </c>
      <c r="G867" s="11" t="str">
        <f aca="false">入力シート!F869&amp;""</f>
        <v/>
      </c>
      <c r="H867" s="12"/>
      <c r="I867" s="11" t="str">
        <f aca="false">入力シート!G869&amp;""</f>
        <v/>
      </c>
      <c r="J867" s="11" t="str">
        <f aca="false">入力シート!H869&amp;""</f>
        <v/>
      </c>
      <c r="K867" s="6" t="str">
        <f aca="false">入力シート!I869&amp;""</f>
        <v/>
      </c>
    </row>
    <row r="868" customFormat="false" ht="14.4" hidden="false" customHeight="false" outlineLevel="0" collapsed="false">
      <c r="A868" s="10" t="n">
        <v>2800</v>
      </c>
      <c r="B868" s="11" t="str">
        <f aca="false">入力シート!A870&amp;""</f>
        <v/>
      </c>
      <c r="C868" s="11" t="str">
        <f aca="false">入力シート!B870&amp;""</f>
        <v/>
      </c>
      <c r="D868" s="11" t="str">
        <f aca="false">入力シート!C870&amp;""</f>
        <v/>
      </c>
      <c r="E868" s="11" t="str">
        <f aca="false">入力シート!D870&amp;""</f>
        <v/>
      </c>
      <c r="F868" s="11" t="str">
        <f aca="false">入力シート!E870&amp;""</f>
        <v/>
      </c>
      <c r="G868" s="11" t="str">
        <f aca="false">入力シート!F870&amp;""</f>
        <v/>
      </c>
      <c r="H868" s="12"/>
      <c r="I868" s="11" t="str">
        <f aca="false">入力シート!G870&amp;""</f>
        <v/>
      </c>
      <c r="J868" s="11" t="str">
        <f aca="false">入力シート!H870&amp;""</f>
        <v/>
      </c>
      <c r="K868" s="6" t="str">
        <f aca="false">入力シート!I870&amp;""</f>
        <v/>
      </c>
    </row>
    <row r="869" customFormat="false" ht="14.4" hidden="false" customHeight="false" outlineLevel="0" collapsed="false">
      <c r="A869" s="10" t="n">
        <v>2800</v>
      </c>
      <c r="B869" s="11" t="str">
        <f aca="false">入力シート!A871&amp;""</f>
        <v/>
      </c>
      <c r="C869" s="11" t="str">
        <f aca="false">入力シート!B871&amp;""</f>
        <v/>
      </c>
      <c r="D869" s="11" t="str">
        <f aca="false">入力シート!C871&amp;""</f>
        <v/>
      </c>
      <c r="E869" s="11" t="str">
        <f aca="false">入力シート!D871&amp;""</f>
        <v/>
      </c>
      <c r="F869" s="11" t="str">
        <f aca="false">入力シート!E871&amp;""</f>
        <v/>
      </c>
      <c r="G869" s="11" t="str">
        <f aca="false">入力シート!F871&amp;""</f>
        <v/>
      </c>
      <c r="H869" s="12"/>
      <c r="I869" s="11" t="str">
        <f aca="false">入力シート!G871&amp;""</f>
        <v/>
      </c>
      <c r="J869" s="11" t="str">
        <f aca="false">入力シート!H871&amp;""</f>
        <v/>
      </c>
      <c r="K869" s="6" t="str">
        <f aca="false">入力シート!I871&amp;""</f>
        <v/>
      </c>
    </row>
    <row r="870" customFormat="false" ht="14.4" hidden="false" customHeight="false" outlineLevel="0" collapsed="false">
      <c r="A870" s="10" t="n">
        <v>2800</v>
      </c>
      <c r="B870" s="11" t="str">
        <f aca="false">入力シート!A872&amp;""</f>
        <v/>
      </c>
      <c r="C870" s="11" t="str">
        <f aca="false">入力シート!B872&amp;""</f>
        <v/>
      </c>
      <c r="D870" s="11" t="str">
        <f aca="false">入力シート!C872&amp;""</f>
        <v/>
      </c>
      <c r="E870" s="11" t="str">
        <f aca="false">入力シート!D872&amp;""</f>
        <v/>
      </c>
      <c r="F870" s="11" t="str">
        <f aca="false">入力シート!E872&amp;""</f>
        <v/>
      </c>
      <c r="G870" s="11" t="str">
        <f aca="false">入力シート!F872&amp;""</f>
        <v/>
      </c>
      <c r="H870" s="12"/>
      <c r="I870" s="11" t="str">
        <f aca="false">入力シート!G872&amp;""</f>
        <v/>
      </c>
      <c r="J870" s="11" t="str">
        <f aca="false">入力シート!H872&amp;""</f>
        <v/>
      </c>
      <c r="K870" s="6" t="str">
        <f aca="false">入力シート!I872&amp;""</f>
        <v/>
      </c>
    </row>
    <row r="871" customFormat="false" ht="14.4" hidden="false" customHeight="false" outlineLevel="0" collapsed="false">
      <c r="A871" s="10" t="n">
        <v>2800</v>
      </c>
      <c r="B871" s="11" t="str">
        <f aca="false">入力シート!A873&amp;""</f>
        <v/>
      </c>
      <c r="C871" s="11" t="str">
        <f aca="false">入力シート!B873&amp;""</f>
        <v/>
      </c>
      <c r="D871" s="11" t="str">
        <f aca="false">入力シート!C873&amp;""</f>
        <v/>
      </c>
      <c r="E871" s="11" t="str">
        <f aca="false">入力シート!D873&amp;""</f>
        <v/>
      </c>
      <c r="F871" s="11" t="str">
        <f aca="false">入力シート!E873&amp;""</f>
        <v/>
      </c>
      <c r="G871" s="11" t="str">
        <f aca="false">入力シート!F873&amp;""</f>
        <v/>
      </c>
      <c r="H871" s="12"/>
      <c r="I871" s="11" t="str">
        <f aca="false">入力シート!G873&amp;""</f>
        <v/>
      </c>
      <c r="J871" s="11" t="str">
        <f aca="false">入力シート!H873&amp;""</f>
        <v/>
      </c>
      <c r="K871" s="6" t="str">
        <f aca="false">入力シート!I873&amp;""</f>
        <v/>
      </c>
    </row>
    <row r="872" customFormat="false" ht="14.4" hidden="false" customHeight="false" outlineLevel="0" collapsed="false">
      <c r="A872" s="10" t="n">
        <v>2800</v>
      </c>
      <c r="B872" s="11" t="str">
        <f aca="false">入力シート!A874&amp;""</f>
        <v/>
      </c>
      <c r="C872" s="11" t="str">
        <f aca="false">入力シート!B874&amp;""</f>
        <v/>
      </c>
      <c r="D872" s="11" t="str">
        <f aca="false">入力シート!C874&amp;""</f>
        <v/>
      </c>
      <c r="E872" s="11" t="str">
        <f aca="false">入力シート!D874&amp;""</f>
        <v/>
      </c>
      <c r="F872" s="11" t="str">
        <f aca="false">入力シート!E874&amp;""</f>
        <v/>
      </c>
      <c r="G872" s="11" t="str">
        <f aca="false">入力シート!F874&amp;""</f>
        <v/>
      </c>
      <c r="H872" s="12"/>
      <c r="I872" s="11" t="str">
        <f aca="false">入力シート!G874&amp;""</f>
        <v/>
      </c>
      <c r="J872" s="11" t="str">
        <f aca="false">入力シート!H874&amp;""</f>
        <v/>
      </c>
      <c r="K872" s="6" t="str">
        <f aca="false">入力シート!I874&amp;""</f>
        <v/>
      </c>
    </row>
    <row r="873" customFormat="false" ht="14.4" hidden="false" customHeight="false" outlineLevel="0" collapsed="false">
      <c r="A873" s="10" t="n">
        <v>2800</v>
      </c>
      <c r="B873" s="11" t="str">
        <f aca="false">入力シート!A875&amp;""</f>
        <v/>
      </c>
      <c r="C873" s="11" t="str">
        <f aca="false">入力シート!B875&amp;""</f>
        <v/>
      </c>
      <c r="D873" s="11" t="str">
        <f aca="false">入力シート!C875&amp;""</f>
        <v/>
      </c>
      <c r="E873" s="11" t="str">
        <f aca="false">入力シート!D875&amp;""</f>
        <v/>
      </c>
      <c r="F873" s="11" t="str">
        <f aca="false">入力シート!E875&amp;""</f>
        <v/>
      </c>
      <c r="G873" s="11" t="str">
        <f aca="false">入力シート!F875&amp;""</f>
        <v/>
      </c>
      <c r="H873" s="12"/>
      <c r="I873" s="11" t="str">
        <f aca="false">入力シート!G875&amp;""</f>
        <v/>
      </c>
      <c r="J873" s="11" t="str">
        <f aca="false">入力シート!H875&amp;""</f>
        <v/>
      </c>
      <c r="K873" s="6" t="str">
        <f aca="false">入力シート!I875&amp;""</f>
        <v/>
      </c>
    </row>
    <row r="874" customFormat="false" ht="14.4" hidden="false" customHeight="false" outlineLevel="0" collapsed="false">
      <c r="A874" s="10" t="n">
        <v>2800</v>
      </c>
      <c r="B874" s="11" t="str">
        <f aca="false">入力シート!A876&amp;""</f>
        <v/>
      </c>
      <c r="C874" s="11" t="str">
        <f aca="false">入力シート!B876&amp;""</f>
        <v/>
      </c>
      <c r="D874" s="11" t="str">
        <f aca="false">入力シート!C876&amp;""</f>
        <v/>
      </c>
      <c r="E874" s="11" t="str">
        <f aca="false">入力シート!D876&amp;""</f>
        <v/>
      </c>
      <c r="F874" s="11" t="str">
        <f aca="false">入力シート!E876&amp;""</f>
        <v/>
      </c>
      <c r="G874" s="11" t="str">
        <f aca="false">入力シート!F876&amp;""</f>
        <v/>
      </c>
      <c r="H874" s="12"/>
      <c r="I874" s="11" t="str">
        <f aca="false">入力シート!G876&amp;""</f>
        <v/>
      </c>
      <c r="J874" s="11" t="str">
        <f aca="false">入力シート!H876&amp;""</f>
        <v/>
      </c>
      <c r="K874" s="6" t="str">
        <f aca="false">入力シート!I876&amp;""</f>
        <v/>
      </c>
    </row>
    <row r="875" customFormat="false" ht="14.4" hidden="false" customHeight="false" outlineLevel="0" collapsed="false">
      <c r="A875" s="10" t="n">
        <v>2800</v>
      </c>
      <c r="B875" s="11" t="str">
        <f aca="false">入力シート!A877&amp;""</f>
        <v/>
      </c>
      <c r="C875" s="11" t="str">
        <f aca="false">入力シート!B877&amp;""</f>
        <v/>
      </c>
      <c r="D875" s="11" t="str">
        <f aca="false">入力シート!C877&amp;""</f>
        <v/>
      </c>
      <c r="E875" s="11" t="str">
        <f aca="false">入力シート!D877&amp;""</f>
        <v/>
      </c>
      <c r="F875" s="11" t="str">
        <f aca="false">入力シート!E877&amp;""</f>
        <v/>
      </c>
      <c r="G875" s="11" t="str">
        <f aca="false">入力シート!F877&amp;""</f>
        <v/>
      </c>
      <c r="H875" s="12"/>
      <c r="I875" s="11" t="str">
        <f aca="false">入力シート!G877&amp;""</f>
        <v/>
      </c>
      <c r="J875" s="11" t="str">
        <f aca="false">入力シート!H877&amp;""</f>
        <v/>
      </c>
      <c r="K875" s="6" t="str">
        <f aca="false">入力シート!I877&amp;""</f>
        <v/>
      </c>
    </row>
    <row r="876" customFormat="false" ht="14.4" hidden="false" customHeight="false" outlineLevel="0" collapsed="false">
      <c r="A876" s="10" t="n">
        <v>2800</v>
      </c>
      <c r="B876" s="11" t="str">
        <f aca="false">入力シート!A878&amp;""</f>
        <v/>
      </c>
      <c r="C876" s="11" t="str">
        <f aca="false">入力シート!B878&amp;""</f>
        <v/>
      </c>
      <c r="D876" s="11" t="str">
        <f aca="false">入力シート!C878&amp;""</f>
        <v/>
      </c>
      <c r="E876" s="11" t="str">
        <f aca="false">入力シート!D878&amp;""</f>
        <v/>
      </c>
      <c r="F876" s="11" t="str">
        <f aca="false">入力シート!E878&amp;""</f>
        <v/>
      </c>
      <c r="G876" s="11" t="str">
        <f aca="false">入力シート!F878&amp;""</f>
        <v/>
      </c>
      <c r="H876" s="12"/>
      <c r="I876" s="11" t="str">
        <f aca="false">入力シート!G878&amp;""</f>
        <v/>
      </c>
      <c r="J876" s="11" t="str">
        <f aca="false">入力シート!H878&amp;""</f>
        <v/>
      </c>
      <c r="K876" s="6" t="str">
        <f aca="false">入力シート!I878&amp;""</f>
        <v/>
      </c>
    </row>
    <row r="877" customFormat="false" ht="14.4" hidden="false" customHeight="false" outlineLevel="0" collapsed="false">
      <c r="A877" s="10" t="n">
        <v>2800</v>
      </c>
      <c r="B877" s="11" t="str">
        <f aca="false">入力シート!A879&amp;""</f>
        <v/>
      </c>
      <c r="C877" s="11" t="str">
        <f aca="false">入力シート!B879&amp;""</f>
        <v/>
      </c>
      <c r="D877" s="11" t="str">
        <f aca="false">入力シート!C879&amp;""</f>
        <v/>
      </c>
      <c r="E877" s="11" t="str">
        <f aca="false">入力シート!D879&amp;""</f>
        <v/>
      </c>
      <c r="F877" s="11" t="str">
        <f aca="false">入力シート!E879&amp;""</f>
        <v/>
      </c>
      <c r="G877" s="11" t="str">
        <f aca="false">入力シート!F879&amp;""</f>
        <v/>
      </c>
      <c r="H877" s="12"/>
      <c r="I877" s="11" t="str">
        <f aca="false">入力シート!G879&amp;""</f>
        <v/>
      </c>
      <c r="J877" s="11" t="str">
        <f aca="false">入力シート!H879&amp;""</f>
        <v/>
      </c>
      <c r="K877" s="6" t="str">
        <f aca="false">入力シート!I879&amp;""</f>
        <v/>
      </c>
    </row>
    <row r="878" customFormat="false" ht="14.4" hidden="false" customHeight="false" outlineLevel="0" collapsed="false">
      <c r="A878" s="10" t="n">
        <v>2800</v>
      </c>
      <c r="B878" s="11" t="str">
        <f aca="false">入力シート!A880&amp;""</f>
        <v/>
      </c>
      <c r="C878" s="11" t="str">
        <f aca="false">入力シート!B880&amp;""</f>
        <v/>
      </c>
      <c r="D878" s="11" t="str">
        <f aca="false">入力シート!C880&amp;""</f>
        <v/>
      </c>
      <c r="E878" s="11" t="str">
        <f aca="false">入力シート!D880&amp;""</f>
        <v/>
      </c>
      <c r="F878" s="11" t="str">
        <f aca="false">入力シート!E880&amp;""</f>
        <v/>
      </c>
      <c r="G878" s="11" t="str">
        <f aca="false">入力シート!F880&amp;""</f>
        <v/>
      </c>
      <c r="H878" s="12"/>
      <c r="I878" s="11" t="str">
        <f aca="false">入力シート!G880&amp;""</f>
        <v/>
      </c>
      <c r="J878" s="11" t="str">
        <f aca="false">入力シート!H880&amp;""</f>
        <v/>
      </c>
      <c r="K878" s="6" t="str">
        <f aca="false">入力シート!I880&amp;""</f>
        <v/>
      </c>
    </row>
    <row r="879" customFormat="false" ht="14.4" hidden="false" customHeight="false" outlineLevel="0" collapsed="false">
      <c r="A879" s="10" t="n">
        <v>2800</v>
      </c>
      <c r="B879" s="11" t="str">
        <f aca="false">入力シート!A881&amp;""</f>
        <v/>
      </c>
      <c r="C879" s="11" t="str">
        <f aca="false">入力シート!B881&amp;""</f>
        <v/>
      </c>
      <c r="D879" s="11" t="str">
        <f aca="false">入力シート!C881&amp;""</f>
        <v/>
      </c>
      <c r="E879" s="11" t="str">
        <f aca="false">入力シート!D881&amp;""</f>
        <v/>
      </c>
      <c r="F879" s="11" t="str">
        <f aca="false">入力シート!E881&amp;""</f>
        <v/>
      </c>
      <c r="G879" s="11" t="str">
        <f aca="false">入力シート!F881&amp;""</f>
        <v/>
      </c>
      <c r="H879" s="12"/>
      <c r="I879" s="11" t="str">
        <f aca="false">入力シート!G881&amp;""</f>
        <v/>
      </c>
      <c r="J879" s="11" t="str">
        <f aca="false">入力シート!H881&amp;""</f>
        <v/>
      </c>
      <c r="K879" s="6" t="str">
        <f aca="false">入力シート!I881&amp;""</f>
        <v/>
      </c>
    </row>
    <row r="880" customFormat="false" ht="14.4" hidden="false" customHeight="false" outlineLevel="0" collapsed="false">
      <c r="A880" s="10" t="n">
        <v>2800</v>
      </c>
      <c r="B880" s="11" t="str">
        <f aca="false">入力シート!A882&amp;""</f>
        <v/>
      </c>
      <c r="C880" s="11" t="str">
        <f aca="false">入力シート!B882&amp;""</f>
        <v/>
      </c>
      <c r="D880" s="11" t="str">
        <f aca="false">入力シート!C882&amp;""</f>
        <v/>
      </c>
      <c r="E880" s="11" t="str">
        <f aca="false">入力シート!D882&amp;""</f>
        <v/>
      </c>
      <c r="F880" s="11" t="str">
        <f aca="false">入力シート!E882&amp;""</f>
        <v/>
      </c>
      <c r="G880" s="11" t="str">
        <f aca="false">入力シート!F882&amp;""</f>
        <v/>
      </c>
      <c r="H880" s="12"/>
      <c r="I880" s="11" t="str">
        <f aca="false">入力シート!G882&amp;""</f>
        <v/>
      </c>
      <c r="J880" s="11" t="str">
        <f aca="false">入力シート!H882&amp;""</f>
        <v/>
      </c>
      <c r="K880" s="6" t="str">
        <f aca="false">入力シート!I882&amp;""</f>
        <v/>
      </c>
    </row>
    <row r="881" customFormat="false" ht="14.4" hidden="false" customHeight="false" outlineLevel="0" collapsed="false">
      <c r="A881" s="10" t="n">
        <v>2800</v>
      </c>
      <c r="B881" s="11" t="str">
        <f aca="false">入力シート!A883&amp;""</f>
        <v/>
      </c>
      <c r="C881" s="11" t="str">
        <f aca="false">入力シート!B883&amp;""</f>
        <v/>
      </c>
      <c r="D881" s="11" t="str">
        <f aca="false">入力シート!C883&amp;""</f>
        <v/>
      </c>
      <c r="E881" s="11" t="str">
        <f aca="false">入力シート!D883&amp;""</f>
        <v/>
      </c>
      <c r="F881" s="11" t="str">
        <f aca="false">入力シート!E883&amp;""</f>
        <v/>
      </c>
      <c r="G881" s="11" t="str">
        <f aca="false">入力シート!F883&amp;""</f>
        <v/>
      </c>
      <c r="H881" s="12"/>
      <c r="I881" s="11" t="str">
        <f aca="false">入力シート!G883&amp;""</f>
        <v/>
      </c>
      <c r="J881" s="11" t="str">
        <f aca="false">入力シート!H883&amp;""</f>
        <v/>
      </c>
      <c r="K881" s="6" t="str">
        <f aca="false">入力シート!I883&amp;""</f>
        <v/>
      </c>
    </row>
    <row r="882" customFormat="false" ht="14.4" hidden="false" customHeight="false" outlineLevel="0" collapsed="false">
      <c r="A882" s="10" t="n">
        <v>2800</v>
      </c>
      <c r="B882" s="11" t="str">
        <f aca="false">入力シート!A884&amp;""</f>
        <v/>
      </c>
      <c r="C882" s="11" t="str">
        <f aca="false">入力シート!B884&amp;""</f>
        <v/>
      </c>
      <c r="D882" s="11" t="str">
        <f aca="false">入力シート!C884&amp;""</f>
        <v/>
      </c>
      <c r="E882" s="11" t="str">
        <f aca="false">入力シート!D884&amp;""</f>
        <v/>
      </c>
      <c r="F882" s="11" t="str">
        <f aca="false">入力シート!E884&amp;""</f>
        <v/>
      </c>
      <c r="G882" s="11" t="str">
        <f aca="false">入力シート!F884&amp;""</f>
        <v/>
      </c>
      <c r="H882" s="12"/>
      <c r="I882" s="11" t="str">
        <f aca="false">入力シート!G884&amp;""</f>
        <v/>
      </c>
      <c r="J882" s="11" t="str">
        <f aca="false">入力シート!H884&amp;""</f>
        <v/>
      </c>
      <c r="K882" s="6" t="str">
        <f aca="false">入力シート!I884&amp;""</f>
        <v/>
      </c>
    </row>
    <row r="883" customFormat="false" ht="14.4" hidden="false" customHeight="false" outlineLevel="0" collapsed="false">
      <c r="A883" s="10" t="n">
        <v>2800</v>
      </c>
      <c r="B883" s="11" t="str">
        <f aca="false">入力シート!A885&amp;""</f>
        <v/>
      </c>
      <c r="C883" s="11" t="str">
        <f aca="false">入力シート!B885&amp;""</f>
        <v/>
      </c>
      <c r="D883" s="11" t="str">
        <f aca="false">入力シート!C885&amp;""</f>
        <v/>
      </c>
      <c r="E883" s="11" t="str">
        <f aca="false">入力シート!D885&amp;""</f>
        <v/>
      </c>
      <c r="F883" s="11" t="str">
        <f aca="false">入力シート!E885&amp;""</f>
        <v/>
      </c>
      <c r="G883" s="11" t="str">
        <f aca="false">入力シート!F885&amp;""</f>
        <v/>
      </c>
      <c r="H883" s="12"/>
      <c r="I883" s="11" t="str">
        <f aca="false">入力シート!G885&amp;""</f>
        <v/>
      </c>
      <c r="J883" s="11" t="str">
        <f aca="false">入力シート!H885&amp;""</f>
        <v/>
      </c>
      <c r="K883" s="6" t="str">
        <f aca="false">入力シート!I885&amp;""</f>
        <v/>
      </c>
    </row>
    <row r="884" customFormat="false" ht="14.4" hidden="false" customHeight="false" outlineLevel="0" collapsed="false">
      <c r="A884" s="10" t="n">
        <v>2800</v>
      </c>
      <c r="B884" s="11" t="str">
        <f aca="false">入力シート!A886&amp;""</f>
        <v/>
      </c>
      <c r="C884" s="11" t="str">
        <f aca="false">入力シート!B886&amp;""</f>
        <v/>
      </c>
      <c r="D884" s="11" t="str">
        <f aca="false">入力シート!C886&amp;""</f>
        <v/>
      </c>
      <c r="E884" s="11" t="str">
        <f aca="false">入力シート!D886&amp;""</f>
        <v/>
      </c>
      <c r="F884" s="11" t="str">
        <f aca="false">入力シート!E886&amp;""</f>
        <v/>
      </c>
      <c r="G884" s="11" t="str">
        <f aca="false">入力シート!F886&amp;""</f>
        <v/>
      </c>
      <c r="H884" s="12"/>
      <c r="I884" s="11" t="str">
        <f aca="false">入力シート!G886&amp;""</f>
        <v/>
      </c>
      <c r="J884" s="11" t="str">
        <f aca="false">入力シート!H886&amp;""</f>
        <v/>
      </c>
      <c r="K884" s="6" t="str">
        <f aca="false">入力シート!I886&amp;""</f>
        <v/>
      </c>
    </row>
    <row r="885" customFormat="false" ht="14.4" hidden="false" customHeight="false" outlineLevel="0" collapsed="false">
      <c r="A885" s="10" t="n">
        <v>2800</v>
      </c>
      <c r="B885" s="11" t="str">
        <f aca="false">入力シート!A887&amp;""</f>
        <v/>
      </c>
      <c r="C885" s="11" t="str">
        <f aca="false">入力シート!B887&amp;""</f>
        <v/>
      </c>
      <c r="D885" s="11" t="str">
        <f aca="false">入力シート!C887&amp;""</f>
        <v/>
      </c>
      <c r="E885" s="11" t="str">
        <f aca="false">入力シート!D887&amp;""</f>
        <v/>
      </c>
      <c r="F885" s="11" t="str">
        <f aca="false">入力シート!E887&amp;""</f>
        <v/>
      </c>
      <c r="G885" s="11" t="str">
        <f aca="false">入力シート!F887&amp;""</f>
        <v/>
      </c>
      <c r="H885" s="12"/>
      <c r="I885" s="11" t="str">
        <f aca="false">入力シート!G887&amp;""</f>
        <v/>
      </c>
      <c r="J885" s="11" t="str">
        <f aca="false">入力シート!H887&amp;""</f>
        <v/>
      </c>
      <c r="K885" s="6" t="str">
        <f aca="false">入力シート!I887&amp;""</f>
        <v/>
      </c>
    </row>
    <row r="886" customFormat="false" ht="14.4" hidden="false" customHeight="false" outlineLevel="0" collapsed="false">
      <c r="A886" s="10" t="n">
        <v>2800</v>
      </c>
      <c r="B886" s="11" t="str">
        <f aca="false">入力シート!A888&amp;""</f>
        <v/>
      </c>
      <c r="C886" s="11" t="str">
        <f aca="false">入力シート!B888&amp;""</f>
        <v/>
      </c>
      <c r="D886" s="11" t="str">
        <f aca="false">入力シート!C888&amp;""</f>
        <v/>
      </c>
      <c r="E886" s="11" t="str">
        <f aca="false">入力シート!D888&amp;""</f>
        <v/>
      </c>
      <c r="F886" s="11" t="str">
        <f aca="false">入力シート!E888&amp;""</f>
        <v/>
      </c>
      <c r="G886" s="11" t="str">
        <f aca="false">入力シート!F888&amp;""</f>
        <v/>
      </c>
      <c r="H886" s="12"/>
      <c r="I886" s="11" t="str">
        <f aca="false">入力シート!G888&amp;""</f>
        <v/>
      </c>
      <c r="J886" s="11" t="str">
        <f aca="false">入力シート!H888&amp;""</f>
        <v/>
      </c>
      <c r="K886" s="6" t="str">
        <f aca="false">入力シート!I888&amp;""</f>
        <v/>
      </c>
    </row>
    <row r="887" customFormat="false" ht="14.4" hidden="false" customHeight="false" outlineLevel="0" collapsed="false">
      <c r="A887" s="10" t="n">
        <v>2800</v>
      </c>
      <c r="B887" s="11" t="str">
        <f aca="false">入力シート!A889&amp;""</f>
        <v/>
      </c>
      <c r="C887" s="11" t="str">
        <f aca="false">入力シート!B889&amp;""</f>
        <v/>
      </c>
      <c r="D887" s="11" t="str">
        <f aca="false">入力シート!C889&amp;""</f>
        <v/>
      </c>
      <c r="E887" s="11" t="str">
        <f aca="false">入力シート!D889&amp;""</f>
        <v/>
      </c>
      <c r="F887" s="11" t="str">
        <f aca="false">入力シート!E889&amp;""</f>
        <v/>
      </c>
      <c r="G887" s="11" t="str">
        <f aca="false">入力シート!F889&amp;""</f>
        <v/>
      </c>
      <c r="H887" s="12"/>
      <c r="I887" s="11" t="str">
        <f aca="false">入力シート!G889&amp;""</f>
        <v/>
      </c>
      <c r="J887" s="11" t="str">
        <f aca="false">入力シート!H889&amp;""</f>
        <v/>
      </c>
      <c r="K887" s="6" t="str">
        <f aca="false">入力シート!I889&amp;""</f>
        <v/>
      </c>
    </row>
    <row r="888" customFormat="false" ht="14.4" hidden="false" customHeight="false" outlineLevel="0" collapsed="false">
      <c r="A888" s="10" t="n">
        <v>2800</v>
      </c>
      <c r="B888" s="11" t="str">
        <f aca="false">入力シート!A890&amp;""</f>
        <v/>
      </c>
      <c r="C888" s="11" t="str">
        <f aca="false">入力シート!B890&amp;""</f>
        <v/>
      </c>
      <c r="D888" s="11" t="str">
        <f aca="false">入力シート!C890&amp;""</f>
        <v/>
      </c>
      <c r="E888" s="11" t="str">
        <f aca="false">入力シート!D890&amp;""</f>
        <v/>
      </c>
      <c r="F888" s="11" t="str">
        <f aca="false">入力シート!E890&amp;""</f>
        <v/>
      </c>
      <c r="G888" s="11" t="str">
        <f aca="false">入力シート!F890&amp;""</f>
        <v/>
      </c>
      <c r="H888" s="12"/>
      <c r="I888" s="11" t="str">
        <f aca="false">入力シート!G890&amp;""</f>
        <v/>
      </c>
      <c r="J888" s="11" t="str">
        <f aca="false">入力シート!H890&amp;""</f>
        <v/>
      </c>
      <c r="K888" s="6" t="str">
        <f aca="false">入力シート!I890&amp;""</f>
        <v/>
      </c>
    </row>
    <row r="889" customFormat="false" ht="14.4" hidden="false" customHeight="false" outlineLevel="0" collapsed="false">
      <c r="A889" s="10" t="n">
        <v>2800</v>
      </c>
      <c r="B889" s="11" t="str">
        <f aca="false">入力シート!A891&amp;""</f>
        <v/>
      </c>
      <c r="C889" s="11" t="str">
        <f aca="false">入力シート!B891&amp;""</f>
        <v/>
      </c>
      <c r="D889" s="11" t="str">
        <f aca="false">入力シート!C891&amp;""</f>
        <v/>
      </c>
      <c r="E889" s="11" t="str">
        <f aca="false">入力シート!D891&amp;""</f>
        <v/>
      </c>
      <c r="F889" s="11" t="str">
        <f aca="false">入力シート!E891&amp;""</f>
        <v/>
      </c>
      <c r="G889" s="11" t="str">
        <f aca="false">入力シート!F891&amp;""</f>
        <v/>
      </c>
      <c r="H889" s="12"/>
      <c r="I889" s="11" t="str">
        <f aca="false">入力シート!G891&amp;""</f>
        <v/>
      </c>
      <c r="J889" s="11" t="str">
        <f aca="false">入力シート!H891&amp;""</f>
        <v/>
      </c>
      <c r="K889" s="6" t="str">
        <f aca="false">入力シート!I891&amp;""</f>
        <v/>
      </c>
    </row>
    <row r="890" customFormat="false" ht="14.4" hidden="false" customHeight="false" outlineLevel="0" collapsed="false">
      <c r="A890" s="10" t="n">
        <v>2800</v>
      </c>
      <c r="B890" s="11" t="str">
        <f aca="false">入力シート!A892&amp;""</f>
        <v/>
      </c>
      <c r="C890" s="11" t="str">
        <f aca="false">入力シート!B892&amp;""</f>
        <v/>
      </c>
      <c r="D890" s="11" t="str">
        <f aca="false">入力シート!C892&amp;""</f>
        <v/>
      </c>
      <c r="E890" s="11" t="str">
        <f aca="false">入力シート!D892&amp;""</f>
        <v/>
      </c>
      <c r="F890" s="11" t="str">
        <f aca="false">入力シート!E892&amp;""</f>
        <v/>
      </c>
      <c r="G890" s="11" t="str">
        <f aca="false">入力シート!F892&amp;""</f>
        <v/>
      </c>
      <c r="H890" s="12"/>
      <c r="I890" s="11" t="str">
        <f aca="false">入力シート!G892&amp;""</f>
        <v/>
      </c>
      <c r="J890" s="11" t="str">
        <f aca="false">入力シート!H892&amp;""</f>
        <v/>
      </c>
      <c r="K890" s="6" t="str">
        <f aca="false">入力シート!I892&amp;""</f>
        <v/>
      </c>
    </row>
    <row r="891" customFormat="false" ht="14.4" hidden="false" customHeight="false" outlineLevel="0" collapsed="false">
      <c r="A891" s="10" t="n">
        <v>2800</v>
      </c>
      <c r="B891" s="11" t="str">
        <f aca="false">入力シート!A893&amp;""</f>
        <v/>
      </c>
      <c r="C891" s="11" t="str">
        <f aca="false">入力シート!B893&amp;""</f>
        <v/>
      </c>
      <c r="D891" s="11" t="str">
        <f aca="false">入力シート!C893&amp;""</f>
        <v/>
      </c>
      <c r="E891" s="11" t="str">
        <f aca="false">入力シート!D893&amp;""</f>
        <v/>
      </c>
      <c r="F891" s="11" t="str">
        <f aca="false">入力シート!E893&amp;""</f>
        <v/>
      </c>
      <c r="G891" s="11" t="str">
        <f aca="false">入力シート!F893&amp;""</f>
        <v/>
      </c>
      <c r="H891" s="12"/>
      <c r="I891" s="11" t="str">
        <f aca="false">入力シート!G893&amp;""</f>
        <v/>
      </c>
      <c r="J891" s="11" t="str">
        <f aca="false">入力シート!H893&amp;""</f>
        <v/>
      </c>
      <c r="K891" s="6" t="str">
        <f aca="false">入力シート!I893&amp;""</f>
        <v/>
      </c>
    </row>
    <row r="892" customFormat="false" ht="14.4" hidden="false" customHeight="false" outlineLevel="0" collapsed="false">
      <c r="A892" s="10" t="n">
        <v>2800</v>
      </c>
      <c r="B892" s="11" t="str">
        <f aca="false">入力シート!A894&amp;""</f>
        <v/>
      </c>
      <c r="C892" s="11" t="str">
        <f aca="false">入力シート!B894&amp;""</f>
        <v/>
      </c>
      <c r="D892" s="11" t="str">
        <f aca="false">入力シート!C894&amp;""</f>
        <v/>
      </c>
      <c r="E892" s="11" t="str">
        <f aca="false">入力シート!D894&amp;""</f>
        <v/>
      </c>
      <c r="F892" s="11" t="str">
        <f aca="false">入力シート!E894&amp;""</f>
        <v/>
      </c>
      <c r="G892" s="11" t="str">
        <f aca="false">入力シート!F894&amp;""</f>
        <v/>
      </c>
      <c r="H892" s="12"/>
      <c r="I892" s="11" t="str">
        <f aca="false">入力シート!G894&amp;""</f>
        <v/>
      </c>
      <c r="J892" s="11" t="str">
        <f aca="false">入力シート!H894&amp;""</f>
        <v/>
      </c>
      <c r="K892" s="6" t="str">
        <f aca="false">入力シート!I894&amp;""</f>
        <v/>
      </c>
    </row>
    <row r="893" customFormat="false" ht="14.4" hidden="false" customHeight="false" outlineLevel="0" collapsed="false">
      <c r="A893" s="10" t="n">
        <v>2800</v>
      </c>
      <c r="B893" s="11" t="str">
        <f aca="false">入力シート!A895&amp;""</f>
        <v/>
      </c>
      <c r="C893" s="11" t="str">
        <f aca="false">入力シート!B895&amp;""</f>
        <v/>
      </c>
      <c r="D893" s="11" t="str">
        <f aca="false">入力シート!C895&amp;""</f>
        <v/>
      </c>
      <c r="E893" s="11" t="str">
        <f aca="false">入力シート!D895&amp;""</f>
        <v/>
      </c>
      <c r="F893" s="11" t="str">
        <f aca="false">入力シート!E895&amp;""</f>
        <v/>
      </c>
      <c r="G893" s="11" t="str">
        <f aca="false">入力シート!F895&amp;""</f>
        <v/>
      </c>
      <c r="H893" s="12"/>
      <c r="I893" s="11" t="str">
        <f aca="false">入力シート!G895&amp;""</f>
        <v/>
      </c>
      <c r="J893" s="11" t="str">
        <f aca="false">入力シート!H895&amp;""</f>
        <v/>
      </c>
      <c r="K893" s="6" t="str">
        <f aca="false">入力シート!I895&amp;""</f>
        <v/>
      </c>
    </row>
    <row r="894" customFormat="false" ht="14.4" hidden="false" customHeight="false" outlineLevel="0" collapsed="false">
      <c r="A894" s="10" t="n">
        <v>2800</v>
      </c>
      <c r="B894" s="11" t="str">
        <f aca="false">入力シート!A896&amp;""</f>
        <v/>
      </c>
      <c r="C894" s="11" t="str">
        <f aca="false">入力シート!B896&amp;""</f>
        <v/>
      </c>
      <c r="D894" s="11" t="str">
        <f aca="false">入力シート!C896&amp;""</f>
        <v/>
      </c>
      <c r="E894" s="11" t="str">
        <f aca="false">入力シート!D896&amp;""</f>
        <v/>
      </c>
      <c r="F894" s="11" t="str">
        <f aca="false">入力シート!E896&amp;""</f>
        <v/>
      </c>
      <c r="G894" s="11" t="str">
        <f aca="false">入力シート!F896&amp;""</f>
        <v/>
      </c>
      <c r="H894" s="12"/>
      <c r="I894" s="11" t="str">
        <f aca="false">入力シート!G896&amp;""</f>
        <v/>
      </c>
      <c r="J894" s="11" t="str">
        <f aca="false">入力シート!H896&amp;""</f>
        <v/>
      </c>
      <c r="K894" s="6" t="str">
        <f aca="false">入力シート!I896&amp;""</f>
        <v/>
      </c>
    </row>
    <row r="895" customFormat="false" ht="14.4" hidden="false" customHeight="false" outlineLevel="0" collapsed="false">
      <c r="A895" s="10" t="n">
        <v>2800</v>
      </c>
      <c r="B895" s="11" t="str">
        <f aca="false">入力シート!A897&amp;""</f>
        <v/>
      </c>
      <c r="C895" s="11" t="str">
        <f aca="false">入力シート!B897&amp;""</f>
        <v/>
      </c>
      <c r="D895" s="11" t="str">
        <f aca="false">入力シート!C897&amp;""</f>
        <v/>
      </c>
      <c r="E895" s="11" t="str">
        <f aca="false">入力シート!D897&amp;""</f>
        <v/>
      </c>
      <c r="F895" s="11" t="str">
        <f aca="false">入力シート!E897&amp;""</f>
        <v/>
      </c>
      <c r="G895" s="11" t="str">
        <f aca="false">入力シート!F897&amp;""</f>
        <v/>
      </c>
      <c r="H895" s="12"/>
      <c r="I895" s="11" t="str">
        <f aca="false">入力シート!G897&amp;""</f>
        <v/>
      </c>
      <c r="J895" s="11" t="str">
        <f aca="false">入力シート!H897&amp;""</f>
        <v/>
      </c>
      <c r="K895" s="6" t="str">
        <f aca="false">入力シート!I897&amp;""</f>
        <v/>
      </c>
    </row>
    <row r="896" customFormat="false" ht="14.4" hidden="false" customHeight="false" outlineLevel="0" collapsed="false">
      <c r="A896" s="10" t="n">
        <v>2800</v>
      </c>
      <c r="B896" s="11" t="str">
        <f aca="false">入力シート!A898&amp;""</f>
        <v/>
      </c>
      <c r="C896" s="11" t="str">
        <f aca="false">入力シート!B898&amp;""</f>
        <v/>
      </c>
      <c r="D896" s="11" t="str">
        <f aca="false">入力シート!C898&amp;""</f>
        <v/>
      </c>
      <c r="E896" s="11" t="str">
        <f aca="false">入力シート!D898&amp;""</f>
        <v/>
      </c>
      <c r="F896" s="11" t="str">
        <f aca="false">入力シート!E898&amp;""</f>
        <v/>
      </c>
      <c r="G896" s="11" t="str">
        <f aca="false">入力シート!F898&amp;""</f>
        <v/>
      </c>
      <c r="H896" s="12"/>
      <c r="I896" s="11" t="str">
        <f aca="false">入力シート!G898&amp;""</f>
        <v/>
      </c>
      <c r="J896" s="11" t="str">
        <f aca="false">入力シート!H898&amp;""</f>
        <v/>
      </c>
      <c r="K896" s="6" t="str">
        <f aca="false">入力シート!I898&amp;""</f>
        <v/>
      </c>
    </row>
    <row r="897" customFormat="false" ht="14.4" hidden="false" customHeight="false" outlineLevel="0" collapsed="false">
      <c r="A897" s="10" t="n">
        <v>2800</v>
      </c>
      <c r="B897" s="11" t="str">
        <f aca="false">入力シート!A899&amp;""</f>
        <v/>
      </c>
      <c r="C897" s="11" t="str">
        <f aca="false">入力シート!B899&amp;""</f>
        <v/>
      </c>
      <c r="D897" s="11" t="str">
        <f aca="false">入力シート!C899&amp;""</f>
        <v/>
      </c>
      <c r="E897" s="11" t="str">
        <f aca="false">入力シート!D899&amp;""</f>
        <v/>
      </c>
      <c r="F897" s="11" t="str">
        <f aca="false">入力シート!E899&amp;""</f>
        <v/>
      </c>
      <c r="G897" s="11" t="str">
        <f aca="false">入力シート!F899&amp;""</f>
        <v/>
      </c>
      <c r="H897" s="12"/>
      <c r="I897" s="11" t="str">
        <f aca="false">入力シート!G899&amp;""</f>
        <v/>
      </c>
      <c r="J897" s="11" t="str">
        <f aca="false">入力シート!H899&amp;""</f>
        <v/>
      </c>
      <c r="K897" s="6" t="str">
        <f aca="false">入力シート!I899&amp;""</f>
        <v/>
      </c>
    </row>
    <row r="898" customFormat="false" ht="14.4" hidden="false" customHeight="false" outlineLevel="0" collapsed="false">
      <c r="A898" s="10" t="n">
        <v>2800</v>
      </c>
      <c r="B898" s="11" t="str">
        <f aca="false">入力シート!A900&amp;""</f>
        <v/>
      </c>
      <c r="C898" s="11" t="str">
        <f aca="false">入力シート!B900&amp;""</f>
        <v/>
      </c>
      <c r="D898" s="11" t="str">
        <f aca="false">入力シート!C900&amp;""</f>
        <v/>
      </c>
      <c r="E898" s="11" t="str">
        <f aca="false">入力シート!D900&amp;""</f>
        <v/>
      </c>
      <c r="F898" s="11" t="str">
        <f aca="false">入力シート!E900&amp;""</f>
        <v/>
      </c>
      <c r="G898" s="11" t="str">
        <f aca="false">入力シート!F900&amp;""</f>
        <v/>
      </c>
      <c r="H898" s="12"/>
      <c r="I898" s="11" t="str">
        <f aca="false">入力シート!G900&amp;""</f>
        <v/>
      </c>
      <c r="J898" s="11" t="str">
        <f aca="false">入力シート!H900&amp;""</f>
        <v/>
      </c>
      <c r="K898" s="6" t="str">
        <f aca="false">入力シート!I900&amp;""</f>
        <v/>
      </c>
    </row>
    <row r="899" customFormat="false" ht="14.4" hidden="false" customHeight="false" outlineLevel="0" collapsed="false">
      <c r="A899" s="10" t="n">
        <v>2800</v>
      </c>
      <c r="B899" s="11" t="str">
        <f aca="false">入力シート!A901&amp;""</f>
        <v/>
      </c>
      <c r="C899" s="11" t="str">
        <f aca="false">入力シート!B901&amp;""</f>
        <v/>
      </c>
      <c r="D899" s="11" t="str">
        <f aca="false">入力シート!C901&amp;""</f>
        <v/>
      </c>
      <c r="E899" s="11" t="str">
        <f aca="false">入力シート!D901&amp;""</f>
        <v/>
      </c>
      <c r="F899" s="11" t="str">
        <f aca="false">入力シート!E901&amp;""</f>
        <v/>
      </c>
      <c r="G899" s="11" t="str">
        <f aca="false">入力シート!F901&amp;""</f>
        <v/>
      </c>
      <c r="H899" s="12"/>
      <c r="I899" s="11" t="str">
        <f aca="false">入力シート!G901&amp;""</f>
        <v/>
      </c>
      <c r="J899" s="11" t="str">
        <f aca="false">入力シート!H901&amp;""</f>
        <v/>
      </c>
      <c r="K899" s="6" t="str">
        <f aca="false">入力シート!I901&amp;""</f>
        <v/>
      </c>
    </row>
    <row r="900" customFormat="false" ht="14.4" hidden="false" customHeight="false" outlineLevel="0" collapsed="false">
      <c r="A900" s="10" t="n">
        <v>2800</v>
      </c>
      <c r="B900" s="11" t="str">
        <f aca="false">入力シート!A902&amp;""</f>
        <v/>
      </c>
      <c r="C900" s="11" t="str">
        <f aca="false">入力シート!B902&amp;""</f>
        <v/>
      </c>
      <c r="D900" s="11" t="str">
        <f aca="false">入力シート!C902&amp;""</f>
        <v/>
      </c>
      <c r="E900" s="11" t="str">
        <f aca="false">入力シート!D902&amp;""</f>
        <v/>
      </c>
      <c r="F900" s="11" t="str">
        <f aca="false">入力シート!E902&amp;""</f>
        <v/>
      </c>
      <c r="G900" s="11" t="str">
        <f aca="false">入力シート!F902&amp;""</f>
        <v/>
      </c>
      <c r="H900" s="12"/>
      <c r="I900" s="11" t="str">
        <f aca="false">入力シート!G902&amp;""</f>
        <v/>
      </c>
      <c r="J900" s="11" t="str">
        <f aca="false">入力シート!H902&amp;""</f>
        <v/>
      </c>
      <c r="K900" s="6" t="str">
        <f aca="false">入力シート!I902&amp;""</f>
        <v/>
      </c>
    </row>
    <row r="901" customFormat="false" ht="14.4" hidden="false" customHeight="false" outlineLevel="0" collapsed="false">
      <c r="A901" s="10" t="n">
        <v>2800</v>
      </c>
      <c r="B901" s="11" t="str">
        <f aca="false">入力シート!A903&amp;""</f>
        <v/>
      </c>
      <c r="C901" s="11" t="str">
        <f aca="false">入力シート!B903&amp;""</f>
        <v/>
      </c>
      <c r="D901" s="11" t="str">
        <f aca="false">入力シート!C903&amp;""</f>
        <v/>
      </c>
      <c r="E901" s="11" t="str">
        <f aca="false">入力シート!D903&amp;""</f>
        <v/>
      </c>
      <c r="F901" s="11" t="str">
        <f aca="false">入力シート!E903&amp;""</f>
        <v/>
      </c>
      <c r="G901" s="11" t="str">
        <f aca="false">入力シート!F903&amp;""</f>
        <v/>
      </c>
      <c r="H901" s="12"/>
      <c r="I901" s="11" t="str">
        <f aca="false">入力シート!G903&amp;""</f>
        <v/>
      </c>
      <c r="J901" s="11" t="str">
        <f aca="false">入力シート!H903&amp;""</f>
        <v/>
      </c>
      <c r="K901" s="6" t="str">
        <f aca="false">入力シート!I903&amp;""</f>
        <v/>
      </c>
    </row>
    <row r="902" customFormat="false" ht="14.4" hidden="false" customHeight="false" outlineLevel="0" collapsed="false">
      <c r="A902" s="10" t="n">
        <v>2800</v>
      </c>
      <c r="B902" s="11" t="str">
        <f aca="false">入力シート!A904&amp;""</f>
        <v/>
      </c>
      <c r="C902" s="11" t="str">
        <f aca="false">入力シート!B904&amp;""</f>
        <v/>
      </c>
      <c r="D902" s="11" t="str">
        <f aca="false">入力シート!C904&amp;""</f>
        <v/>
      </c>
      <c r="E902" s="11" t="str">
        <f aca="false">入力シート!D904&amp;""</f>
        <v/>
      </c>
      <c r="F902" s="11" t="str">
        <f aca="false">入力シート!E904&amp;""</f>
        <v/>
      </c>
      <c r="G902" s="11" t="str">
        <f aca="false">入力シート!F904&amp;""</f>
        <v/>
      </c>
      <c r="H902" s="12"/>
      <c r="I902" s="11" t="str">
        <f aca="false">入力シート!G904&amp;""</f>
        <v/>
      </c>
      <c r="J902" s="11" t="str">
        <f aca="false">入力シート!H904&amp;""</f>
        <v/>
      </c>
      <c r="K902" s="6" t="str">
        <f aca="false">入力シート!I904&amp;""</f>
        <v/>
      </c>
    </row>
    <row r="903" customFormat="false" ht="14.4" hidden="false" customHeight="false" outlineLevel="0" collapsed="false">
      <c r="A903" s="10" t="n">
        <v>2800</v>
      </c>
      <c r="B903" s="11" t="str">
        <f aca="false">入力シート!A905&amp;""</f>
        <v/>
      </c>
      <c r="C903" s="11" t="str">
        <f aca="false">入力シート!B905&amp;""</f>
        <v/>
      </c>
      <c r="D903" s="11" t="str">
        <f aca="false">入力シート!C905&amp;""</f>
        <v/>
      </c>
      <c r="E903" s="11" t="str">
        <f aca="false">入力シート!D905&amp;""</f>
        <v/>
      </c>
      <c r="F903" s="11" t="str">
        <f aca="false">入力シート!E905&amp;""</f>
        <v/>
      </c>
      <c r="G903" s="11" t="str">
        <f aca="false">入力シート!F905&amp;""</f>
        <v/>
      </c>
      <c r="H903" s="12"/>
      <c r="I903" s="11" t="str">
        <f aca="false">入力シート!G905&amp;""</f>
        <v/>
      </c>
      <c r="J903" s="11" t="str">
        <f aca="false">入力シート!H905&amp;""</f>
        <v/>
      </c>
      <c r="K903" s="6" t="str">
        <f aca="false">入力シート!I905&amp;""</f>
        <v/>
      </c>
    </row>
    <row r="904" customFormat="false" ht="14.4" hidden="false" customHeight="false" outlineLevel="0" collapsed="false">
      <c r="A904" s="10" t="n">
        <v>2800</v>
      </c>
      <c r="B904" s="11" t="str">
        <f aca="false">入力シート!A906&amp;""</f>
        <v/>
      </c>
      <c r="C904" s="11" t="str">
        <f aca="false">入力シート!B906&amp;""</f>
        <v/>
      </c>
      <c r="D904" s="11" t="str">
        <f aca="false">入力シート!C906&amp;""</f>
        <v/>
      </c>
      <c r="E904" s="11" t="str">
        <f aca="false">入力シート!D906&amp;""</f>
        <v/>
      </c>
      <c r="F904" s="11" t="str">
        <f aca="false">入力シート!E906&amp;""</f>
        <v/>
      </c>
      <c r="G904" s="11" t="str">
        <f aca="false">入力シート!F906&amp;""</f>
        <v/>
      </c>
      <c r="H904" s="12"/>
      <c r="I904" s="11" t="str">
        <f aca="false">入力シート!G906&amp;""</f>
        <v/>
      </c>
      <c r="J904" s="11" t="str">
        <f aca="false">入力シート!H906&amp;""</f>
        <v/>
      </c>
      <c r="K904" s="6" t="str">
        <f aca="false">入力シート!I906&amp;""</f>
        <v/>
      </c>
    </row>
    <row r="905" customFormat="false" ht="14.4" hidden="false" customHeight="false" outlineLevel="0" collapsed="false">
      <c r="A905" s="10" t="n">
        <v>2800</v>
      </c>
      <c r="B905" s="11" t="str">
        <f aca="false">入力シート!A907&amp;""</f>
        <v/>
      </c>
      <c r="C905" s="11" t="str">
        <f aca="false">入力シート!B907&amp;""</f>
        <v/>
      </c>
      <c r="D905" s="11" t="str">
        <f aca="false">入力シート!C907&amp;""</f>
        <v/>
      </c>
      <c r="E905" s="11" t="str">
        <f aca="false">入力シート!D907&amp;""</f>
        <v/>
      </c>
      <c r="F905" s="11" t="str">
        <f aca="false">入力シート!E907&amp;""</f>
        <v/>
      </c>
      <c r="G905" s="11" t="str">
        <f aca="false">入力シート!F907&amp;""</f>
        <v/>
      </c>
      <c r="H905" s="12"/>
      <c r="I905" s="11" t="str">
        <f aca="false">入力シート!G907&amp;""</f>
        <v/>
      </c>
      <c r="J905" s="11" t="str">
        <f aca="false">入力シート!H907&amp;""</f>
        <v/>
      </c>
      <c r="K905" s="6" t="str">
        <f aca="false">入力シート!I907&amp;""</f>
        <v/>
      </c>
    </row>
    <row r="906" customFormat="false" ht="14.4" hidden="false" customHeight="false" outlineLevel="0" collapsed="false">
      <c r="A906" s="10" t="n">
        <v>2800</v>
      </c>
      <c r="B906" s="11" t="str">
        <f aca="false">入力シート!A908&amp;""</f>
        <v/>
      </c>
      <c r="C906" s="11" t="str">
        <f aca="false">入力シート!B908&amp;""</f>
        <v/>
      </c>
      <c r="D906" s="11" t="str">
        <f aca="false">入力シート!C908&amp;""</f>
        <v/>
      </c>
      <c r="E906" s="11" t="str">
        <f aca="false">入力シート!D908&amp;""</f>
        <v/>
      </c>
      <c r="F906" s="11" t="str">
        <f aca="false">入力シート!E908&amp;""</f>
        <v/>
      </c>
      <c r="G906" s="11" t="str">
        <f aca="false">入力シート!F908&amp;""</f>
        <v/>
      </c>
      <c r="H906" s="12"/>
      <c r="I906" s="11" t="str">
        <f aca="false">入力シート!G908&amp;""</f>
        <v/>
      </c>
      <c r="J906" s="11" t="str">
        <f aca="false">入力シート!H908&amp;""</f>
        <v/>
      </c>
      <c r="K906" s="6" t="str">
        <f aca="false">入力シート!I908&amp;""</f>
        <v/>
      </c>
    </row>
    <row r="907" customFormat="false" ht="14.4" hidden="false" customHeight="false" outlineLevel="0" collapsed="false">
      <c r="A907" s="10" t="n">
        <v>2800</v>
      </c>
      <c r="B907" s="11" t="str">
        <f aca="false">入力シート!A909&amp;""</f>
        <v/>
      </c>
      <c r="C907" s="11" t="str">
        <f aca="false">入力シート!B909&amp;""</f>
        <v/>
      </c>
      <c r="D907" s="11" t="str">
        <f aca="false">入力シート!C909&amp;""</f>
        <v/>
      </c>
      <c r="E907" s="11" t="str">
        <f aca="false">入力シート!D909&amp;""</f>
        <v/>
      </c>
      <c r="F907" s="11" t="str">
        <f aca="false">入力シート!E909&amp;""</f>
        <v/>
      </c>
      <c r="G907" s="11" t="str">
        <f aca="false">入力シート!F909&amp;""</f>
        <v/>
      </c>
      <c r="H907" s="12"/>
      <c r="I907" s="11" t="str">
        <f aca="false">入力シート!G909&amp;""</f>
        <v/>
      </c>
      <c r="J907" s="11" t="str">
        <f aca="false">入力シート!H909&amp;""</f>
        <v/>
      </c>
      <c r="K907" s="6" t="str">
        <f aca="false">入力シート!I909&amp;""</f>
        <v/>
      </c>
    </row>
    <row r="908" customFormat="false" ht="14.4" hidden="false" customHeight="false" outlineLevel="0" collapsed="false">
      <c r="A908" s="10" t="n">
        <v>2800</v>
      </c>
      <c r="B908" s="11" t="str">
        <f aca="false">入力シート!A910&amp;""</f>
        <v/>
      </c>
      <c r="C908" s="11" t="str">
        <f aca="false">入力シート!B910&amp;""</f>
        <v/>
      </c>
      <c r="D908" s="11" t="str">
        <f aca="false">入力シート!C910&amp;""</f>
        <v/>
      </c>
      <c r="E908" s="11" t="str">
        <f aca="false">入力シート!D910&amp;""</f>
        <v/>
      </c>
      <c r="F908" s="11" t="str">
        <f aca="false">入力シート!E910&amp;""</f>
        <v/>
      </c>
      <c r="G908" s="11" t="str">
        <f aca="false">入力シート!F910&amp;""</f>
        <v/>
      </c>
      <c r="H908" s="12"/>
      <c r="I908" s="11" t="str">
        <f aca="false">入力シート!G910&amp;""</f>
        <v/>
      </c>
      <c r="J908" s="11" t="str">
        <f aca="false">入力シート!H910&amp;""</f>
        <v/>
      </c>
      <c r="K908" s="6" t="str">
        <f aca="false">入力シート!I910&amp;""</f>
        <v/>
      </c>
    </row>
    <row r="909" customFormat="false" ht="14.4" hidden="false" customHeight="false" outlineLevel="0" collapsed="false">
      <c r="A909" s="10" t="n">
        <v>2800</v>
      </c>
      <c r="B909" s="11" t="str">
        <f aca="false">入力シート!A911&amp;""</f>
        <v/>
      </c>
      <c r="C909" s="11" t="str">
        <f aca="false">入力シート!B911&amp;""</f>
        <v/>
      </c>
      <c r="D909" s="11" t="str">
        <f aca="false">入力シート!C911&amp;""</f>
        <v/>
      </c>
      <c r="E909" s="11" t="str">
        <f aca="false">入力シート!D911&amp;""</f>
        <v/>
      </c>
      <c r="F909" s="11" t="str">
        <f aca="false">入力シート!E911&amp;""</f>
        <v/>
      </c>
      <c r="G909" s="11" t="str">
        <f aca="false">入力シート!F911&amp;""</f>
        <v/>
      </c>
      <c r="H909" s="12"/>
      <c r="I909" s="11" t="str">
        <f aca="false">入力シート!G911&amp;""</f>
        <v/>
      </c>
      <c r="J909" s="11" t="str">
        <f aca="false">入力シート!H911&amp;""</f>
        <v/>
      </c>
      <c r="K909" s="6" t="str">
        <f aca="false">入力シート!I911&amp;""</f>
        <v/>
      </c>
    </row>
    <row r="910" customFormat="false" ht="14.4" hidden="false" customHeight="false" outlineLevel="0" collapsed="false">
      <c r="A910" s="10" t="n">
        <v>2800</v>
      </c>
      <c r="B910" s="11" t="str">
        <f aca="false">入力シート!A912&amp;""</f>
        <v/>
      </c>
      <c r="C910" s="11" t="str">
        <f aca="false">入力シート!B912&amp;""</f>
        <v/>
      </c>
      <c r="D910" s="11" t="str">
        <f aca="false">入力シート!C912&amp;""</f>
        <v/>
      </c>
      <c r="E910" s="11" t="str">
        <f aca="false">入力シート!D912&amp;""</f>
        <v/>
      </c>
      <c r="F910" s="11" t="str">
        <f aca="false">入力シート!E912&amp;""</f>
        <v/>
      </c>
      <c r="G910" s="11" t="str">
        <f aca="false">入力シート!F912&amp;""</f>
        <v/>
      </c>
      <c r="H910" s="12"/>
      <c r="I910" s="11" t="str">
        <f aca="false">入力シート!G912&amp;""</f>
        <v/>
      </c>
      <c r="J910" s="11" t="str">
        <f aca="false">入力シート!H912&amp;""</f>
        <v/>
      </c>
      <c r="K910" s="6" t="str">
        <f aca="false">入力シート!I912&amp;""</f>
        <v/>
      </c>
    </row>
    <row r="911" customFormat="false" ht="14.4" hidden="false" customHeight="false" outlineLevel="0" collapsed="false">
      <c r="A911" s="10" t="n">
        <v>2800</v>
      </c>
      <c r="B911" s="11" t="str">
        <f aca="false">入力シート!A913&amp;""</f>
        <v/>
      </c>
      <c r="C911" s="11" t="str">
        <f aca="false">入力シート!B913&amp;""</f>
        <v/>
      </c>
      <c r="D911" s="11" t="str">
        <f aca="false">入力シート!C913&amp;""</f>
        <v/>
      </c>
      <c r="E911" s="11" t="str">
        <f aca="false">入力シート!D913&amp;""</f>
        <v/>
      </c>
      <c r="F911" s="11" t="str">
        <f aca="false">入力シート!E913&amp;""</f>
        <v/>
      </c>
      <c r="G911" s="11" t="str">
        <f aca="false">入力シート!F913&amp;""</f>
        <v/>
      </c>
      <c r="H911" s="12"/>
      <c r="I911" s="11" t="str">
        <f aca="false">入力シート!G913&amp;""</f>
        <v/>
      </c>
      <c r="J911" s="11" t="str">
        <f aca="false">入力シート!H913&amp;""</f>
        <v/>
      </c>
      <c r="K911" s="6" t="str">
        <f aca="false">入力シート!I913&amp;""</f>
        <v/>
      </c>
    </row>
    <row r="912" customFormat="false" ht="14.4" hidden="false" customHeight="false" outlineLevel="0" collapsed="false">
      <c r="A912" s="10" t="n">
        <v>2800</v>
      </c>
      <c r="B912" s="11" t="str">
        <f aca="false">入力シート!A914&amp;""</f>
        <v/>
      </c>
      <c r="C912" s="11" t="str">
        <f aca="false">入力シート!B914&amp;""</f>
        <v/>
      </c>
      <c r="D912" s="11" t="str">
        <f aca="false">入力シート!C914&amp;""</f>
        <v/>
      </c>
      <c r="E912" s="11" t="str">
        <f aca="false">入力シート!D914&amp;""</f>
        <v/>
      </c>
      <c r="F912" s="11" t="str">
        <f aca="false">入力シート!E914&amp;""</f>
        <v/>
      </c>
      <c r="G912" s="11" t="str">
        <f aca="false">入力シート!F914&amp;""</f>
        <v/>
      </c>
      <c r="H912" s="12"/>
      <c r="I912" s="11" t="str">
        <f aca="false">入力シート!G914&amp;""</f>
        <v/>
      </c>
      <c r="J912" s="11" t="str">
        <f aca="false">入力シート!H914&amp;""</f>
        <v/>
      </c>
      <c r="K912" s="6" t="str">
        <f aca="false">入力シート!I914&amp;""</f>
        <v/>
      </c>
    </row>
    <row r="913" customFormat="false" ht="14.4" hidden="false" customHeight="false" outlineLevel="0" collapsed="false">
      <c r="A913" s="10" t="n">
        <v>2800</v>
      </c>
      <c r="B913" s="11" t="str">
        <f aca="false">入力シート!A915&amp;""</f>
        <v/>
      </c>
      <c r="C913" s="11" t="str">
        <f aca="false">入力シート!B915&amp;""</f>
        <v/>
      </c>
      <c r="D913" s="11" t="str">
        <f aca="false">入力シート!C915&amp;""</f>
        <v/>
      </c>
      <c r="E913" s="11" t="str">
        <f aca="false">入力シート!D915&amp;""</f>
        <v/>
      </c>
      <c r="F913" s="11" t="str">
        <f aca="false">入力シート!E915&amp;""</f>
        <v/>
      </c>
      <c r="G913" s="11" t="str">
        <f aca="false">入力シート!F915&amp;""</f>
        <v/>
      </c>
      <c r="H913" s="12"/>
      <c r="I913" s="11" t="str">
        <f aca="false">入力シート!G915&amp;""</f>
        <v/>
      </c>
      <c r="J913" s="11" t="str">
        <f aca="false">入力シート!H915&amp;""</f>
        <v/>
      </c>
      <c r="K913" s="6" t="str">
        <f aca="false">入力シート!I915&amp;""</f>
        <v/>
      </c>
    </row>
    <row r="914" customFormat="false" ht="14.4" hidden="false" customHeight="false" outlineLevel="0" collapsed="false">
      <c r="A914" s="10" t="n">
        <v>2800</v>
      </c>
      <c r="B914" s="11" t="str">
        <f aca="false">入力シート!A916&amp;""</f>
        <v/>
      </c>
      <c r="C914" s="11" t="str">
        <f aca="false">入力シート!B916&amp;""</f>
        <v/>
      </c>
      <c r="D914" s="11" t="str">
        <f aca="false">入力シート!C916&amp;""</f>
        <v/>
      </c>
      <c r="E914" s="11" t="str">
        <f aca="false">入力シート!D916&amp;""</f>
        <v/>
      </c>
      <c r="F914" s="11" t="str">
        <f aca="false">入力シート!E916&amp;""</f>
        <v/>
      </c>
      <c r="G914" s="11" t="str">
        <f aca="false">入力シート!F916&amp;""</f>
        <v/>
      </c>
      <c r="H914" s="12"/>
      <c r="I914" s="11" t="str">
        <f aca="false">入力シート!G916&amp;""</f>
        <v/>
      </c>
      <c r="J914" s="11" t="str">
        <f aca="false">入力シート!H916&amp;""</f>
        <v/>
      </c>
      <c r="K914" s="6" t="str">
        <f aca="false">入力シート!I916&amp;""</f>
        <v/>
      </c>
    </row>
    <row r="915" customFormat="false" ht="14.4" hidden="false" customHeight="false" outlineLevel="0" collapsed="false">
      <c r="A915" s="10" t="n">
        <v>2800</v>
      </c>
      <c r="B915" s="11" t="str">
        <f aca="false">入力シート!A917&amp;""</f>
        <v/>
      </c>
      <c r="C915" s="11" t="str">
        <f aca="false">入力シート!B917&amp;""</f>
        <v/>
      </c>
      <c r="D915" s="11" t="str">
        <f aca="false">入力シート!C917&amp;""</f>
        <v/>
      </c>
      <c r="E915" s="11" t="str">
        <f aca="false">入力シート!D917&amp;""</f>
        <v/>
      </c>
      <c r="F915" s="11" t="str">
        <f aca="false">入力シート!E917&amp;""</f>
        <v/>
      </c>
      <c r="G915" s="11" t="str">
        <f aca="false">入力シート!F917&amp;""</f>
        <v/>
      </c>
      <c r="H915" s="12"/>
      <c r="I915" s="11" t="str">
        <f aca="false">入力シート!G917&amp;""</f>
        <v/>
      </c>
      <c r="J915" s="11" t="str">
        <f aca="false">入力シート!H917&amp;""</f>
        <v/>
      </c>
      <c r="K915" s="6" t="str">
        <f aca="false">入力シート!I917&amp;""</f>
        <v/>
      </c>
    </row>
    <row r="916" customFormat="false" ht="14.4" hidden="false" customHeight="false" outlineLevel="0" collapsed="false">
      <c r="A916" s="10" t="n">
        <v>2800</v>
      </c>
      <c r="B916" s="11" t="str">
        <f aca="false">入力シート!A918&amp;""</f>
        <v/>
      </c>
      <c r="C916" s="11" t="str">
        <f aca="false">入力シート!B918&amp;""</f>
        <v/>
      </c>
      <c r="D916" s="11" t="str">
        <f aca="false">入力シート!C918&amp;""</f>
        <v/>
      </c>
      <c r="E916" s="11" t="str">
        <f aca="false">入力シート!D918&amp;""</f>
        <v/>
      </c>
      <c r="F916" s="11" t="str">
        <f aca="false">入力シート!E918&amp;""</f>
        <v/>
      </c>
      <c r="G916" s="11" t="str">
        <f aca="false">入力シート!F918&amp;""</f>
        <v/>
      </c>
      <c r="H916" s="12"/>
      <c r="I916" s="11" t="str">
        <f aca="false">入力シート!G918&amp;""</f>
        <v/>
      </c>
      <c r="J916" s="11" t="str">
        <f aca="false">入力シート!H918&amp;""</f>
        <v/>
      </c>
      <c r="K916" s="6" t="str">
        <f aca="false">入力シート!I918&amp;""</f>
        <v/>
      </c>
    </row>
    <row r="917" customFormat="false" ht="14.4" hidden="false" customHeight="false" outlineLevel="0" collapsed="false">
      <c r="A917" s="10" t="n">
        <v>2800</v>
      </c>
      <c r="B917" s="11" t="str">
        <f aca="false">入力シート!A919&amp;""</f>
        <v/>
      </c>
      <c r="C917" s="11" t="str">
        <f aca="false">入力シート!B919&amp;""</f>
        <v/>
      </c>
      <c r="D917" s="11" t="str">
        <f aca="false">入力シート!C919&amp;""</f>
        <v/>
      </c>
      <c r="E917" s="11" t="str">
        <f aca="false">入力シート!D919&amp;""</f>
        <v/>
      </c>
      <c r="F917" s="11" t="str">
        <f aca="false">入力シート!E919&amp;""</f>
        <v/>
      </c>
      <c r="G917" s="11" t="str">
        <f aca="false">入力シート!F919&amp;""</f>
        <v/>
      </c>
      <c r="H917" s="12"/>
      <c r="I917" s="11" t="str">
        <f aca="false">入力シート!G919&amp;""</f>
        <v/>
      </c>
      <c r="J917" s="11" t="str">
        <f aca="false">入力シート!H919&amp;""</f>
        <v/>
      </c>
      <c r="K917" s="6" t="str">
        <f aca="false">入力シート!I919&amp;""</f>
        <v/>
      </c>
    </row>
    <row r="918" customFormat="false" ht="14.4" hidden="false" customHeight="false" outlineLevel="0" collapsed="false">
      <c r="A918" s="10" t="n">
        <v>2800</v>
      </c>
      <c r="B918" s="11" t="str">
        <f aca="false">入力シート!A920&amp;""</f>
        <v/>
      </c>
      <c r="C918" s="11" t="str">
        <f aca="false">入力シート!B920&amp;""</f>
        <v/>
      </c>
      <c r="D918" s="11" t="str">
        <f aca="false">入力シート!C920&amp;""</f>
        <v/>
      </c>
      <c r="E918" s="11" t="str">
        <f aca="false">入力シート!D920&amp;""</f>
        <v/>
      </c>
      <c r="F918" s="11" t="str">
        <f aca="false">入力シート!E920&amp;""</f>
        <v/>
      </c>
      <c r="G918" s="11" t="str">
        <f aca="false">入力シート!F920&amp;""</f>
        <v/>
      </c>
      <c r="H918" s="12"/>
      <c r="I918" s="11" t="str">
        <f aca="false">入力シート!G920&amp;""</f>
        <v/>
      </c>
      <c r="J918" s="11" t="str">
        <f aca="false">入力シート!H920&amp;""</f>
        <v/>
      </c>
      <c r="K918" s="6" t="str">
        <f aca="false">入力シート!I920&amp;""</f>
        <v/>
      </c>
    </row>
    <row r="919" customFormat="false" ht="14.4" hidden="false" customHeight="false" outlineLevel="0" collapsed="false">
      <c r="A919" s="10" t="n">
        <v>2800</v>
      </c>
      <c r="B919" s="11" t="str">
        <f aca="false">入力シート!A921&amp;""</f>
        <v/>
      </c>
      <c r="C919" s="11" t="str">
        <f aca="false">入力シート!B921&amp;""</f>
        <v/>
      </c>
      <c r="D919" s="11" t="str">
        <f aca="false">入力シート!C921&amp;""</f>
        <v/>
      </c>
      <c r="E919" s="11" t="str">
        <f aca="false">入力シート!D921&amp;""</f>
        <v/>
      </c>
      <c r="F919" s="11" t="str">
        <f aca="false">入力シート!E921&amp;""</f>
        <v/>
      </c>
      <c r="G919" s="11" t="str">
        <f aca="false">入力シート!F921&amp;""</f>
        <v/>
      </c>
      <c r="H919" s="12"/>
      <c r="I919" s="11" t="str">
        <f aca="false">入力シート!G921&amp;""</f>
        <v/>
      </c>
      <c r="J919" s="11" t="str">
        <f aca="false">入力シート!H921&amp;""</f>
        <v/>
      </c>
      <c r="K919" s="6" t="str">
        <f aca="false">入力シート!I921&amp;""</f>
        <v/>
      </c>
    </row>
    <row r="920" customFormat="false" ht="14.4" hidden="false" customHeight="false" outlineLevel="0" collapsed="false">
      <c r="A920" s="10" t="n">
        <v>2800</v>
      </c>
      <c r="B920" s="11" t="str">
        <f aca="false">入力シート!A922&amp;""</f>
        <v/>
      </c>
      <c r="C920" s="11" t="str">
        <f aca="false">入力シート!B922&amp;""</f>
        <v/>
      </c>
      <c r="D920" s="11" t="str">
        <f aca="false">入力シート!C922&amp;""</f>
        <v/>
      </c>
      <c r="E920" s="11" t="str">
        <f aca="false">入力シート!D922&amp;""</f>
        <v/>
      </c>
      <c r="F920" s="11" t="str">
        <f aca="false">入力シート!E922&amp;""</f>
        <v/>
      </c>
      <c r="G920" s="11" t="str">
        <f aca="false">入力シート!F922&amp;""</f>
        <v/>
      </c>
      <c r="H920" s="12"/>
      <c r="I920" s="11" t="str">
        <f aca="false">入力シート!G922&amp;""</f>
        <v/>
      </c>
      <c r="J920" s="11" t="str">
        <f aca="false">入力シート!H922&amp;""</f>
        <v/>
      </c>
      <c r="K920" s="6" t="str">
        <f aca="false">入力シート!I922&amp;""</f>
        <v/>
      </c>
    </row>
    <row r="921" customFormat="false" ht="14.4" hidden="false" customHeight="false" outlineLevel="0" collapsed="false">
      <c r="A921" s="10" t="n">
        <v>2800</v>
      </c>
      <c r="B921" s="11" t="str">
        <f aca="false">入力シート!A923&amp;""</f>
        <v/>
      </c>
      <c r="C921" s="11" t="str">
        <f aca="false">入力シート!B923&amp;""</f>
        <v/>
      </c>
      <c r="D921" s="11" t="str">
        <f aca="false">入力シート!C923&amp;""</f>
        <v/>
      </c>
      <c r="E921" s="11" t="str">
        <f aca="false">入力シート!D923&amp;""</f>
        <v/>
      </c>
      <c r="F921" s="11" t="str">
        <f aca="false">入力シート!E923&amp;""</f>
        <v/>
      </c>
      <c r="G921" s="11" t="str">
        <f aca="false">入力シート!F923&amp;""</f>
        <v/>
      </c>
      <c r="H921" s="12"/>
      <c r="I921" s="11" t="str">
        <f aca="false">入力シート!G923&amp;""</f>
        <v/>
      </c>
      <c r="J921" s="11" t="str">
        <f aca="false">入力シート!H923&amp;""</f>
        <v/>
      </c>
      <c r="K921" s="6" t="str">
        <f aca="false">入力シート!I923&amp;""</f>
        <v/>
      </c>
    </row>
    <row r="922" customFormat="false" ht="14.4" hidden="false" customHeight="false" outlineLevel="0" collapsed="false">
      <c r="A922" s="10" t="n">
        <v>2800</v>
      </c>
      <c r="B922" s="11" t="str">
        <f aca="false">入力シート!A924&amp;""</f>
        <v/>
      </c>
      <c r="C922" s="11" t="str">
        <f aca="false">入力シート!B924&amp;""</f>
        <v/>
      </c>
      <c r="D922" s="11" t="str">
        <f aca="false">入力シート!C924&amp;""</f>
        <v/>
      </c>
      <c r="E922" s="11" t="str">
        <f aca="false">入力シート!D924&amp;""</f>
        <v/>
      </c>
      <c r="F922" s="11" t="str">
        <f aca="false">入力シート!E924&amp;""</f>
        <v/>
      </c>
      <c r="G922" s="11" t="str">
        <f aca="false">入力シート!F924&amp;""</f>
        <v/>
      </c>
      <c r="H922" s="12"/>
      <c r="I922" s="11" t="str">
        <f aca="false">入力シート!G924&amp;""</f>
        <v/>
      </c>
      <c r="J922" s="11" t="str">
        <f aca="false">入力シート!H924&amp;""</f>
        <v/>
      </c>
      <c r="K922" s="6" t="str">
        <f aca="false">入力シート!I924&amp;""</f>
        <v/>
      </c>
    </row>
    <row r="923" customFormat="false" ht="14.4" hidden="false" customHeight="false" outlineLevel="0" collapsed="false">
      <c r="A923" s="10" t="n">
        <v>2800</v>
      </c>
      <c r="B923" s="11" t="str">
        <f aca="false">入力シート!A925&amp;""</f>
        <v/>
      </c>
      <c r="C923" s="11" t="str">
        <f aca="false">入力シート!B925&amp;""</f>
        <v/>
      </c>
      <c r="D923" s="11" t="str">
        <f aca="false">入力シート!C925&amp;""</f>
        <v/>
      </c>
      <c r="E923" s="11" t="str">
        <f aca="false">入力シート!D925&amp;""</f>
        <v/>
      </c>
      <c r="F923" s="11" t="str">
        <f aca="false">入力シート!E925&amp;""</f>
        <v/>
      </c>
      <c r="G923" s="11" t="str">
        <f aca="false">入力シート!F925&amp;""</f>
        <v/>
      </c>
      <c r="H923" s="12"/>
      <c r="I923" s="11" t="str">
        <f aca="false">入力シート!G925&amp;""</f>
        <v/>
      </c>
      <c r="J923" s="11" t="str">
        <f aca="false">入力シート!H925&amp;""</f>
        <v/>
      </c>
      <c r="K923" s="6" t="str">
        <f aca="false">入力シート!I925&amp;""</f>
        <v/>
      </c>
    </row>
    <row r="924" customFormat="false" ht="14.4" hidden="false" customHeight="false" outlineLevel="0" collapsed="false">
      <c r="A924" s="10" t="n">
        <v>2800</v>
      </c>
      <c r="B924" s="11" t="str">
        <f aca="false">入力シート!A926&amp;""</f>
        <v/>
      </c>
      <c r="C924" s="11" t="str">
        <f aca="false">入力シート!B926&amp;""</f>
        <v/>
      </c>
      <c r="D924" s="11" t="str">
        <f aca="false">入力シート!C926&amp;""</f>
        <v/>
      </c>
      <c r="E924" s="11" t="str">
        <f aca="false">入力シート!D926&amp;""</f>
        <v/>
      </c>
      <c r="F924" s="11" t="str">
        <f aca="false">入力シート!E926&amp;""</f>
        <v/>
      </c>
      <c r="G924" s="11" t="str">
        <f aca="false">入力シート!F926&amp;""</f>
        <v/>
      </c>
      <c r="H924" s="12"/>
      <c r="I924" s="11" t="str">
        <f aca="false">入力シート!G926&amp;""</f>
        <v/>
      </c>
      <c r="J924" s="11" t="str">
        <f aca="false">入力シート!H926&amp;""</f>
        <v/>
      </c>
      <c r="K924" s="6" t="str">
        <f aca="false">入力シート!I926&amp;""</f>
        <v/>
      </c>
    </row>
    <row r="925" customFormat="false" ht="14.4" hidden="false" customHeight="false" outlineLevel="0" collapsed="false">
      <c r="A925" s="10" t="n">
        <v>2800</v>
      </c>
      <c r="B925" s="11" t="str">
        <f aca="false">入力シート!A927&amp;""</f>
        <v/>
      </c>
      <c r="C925" s="11" t="str">
        <f aca="false">入力シート!B927&amp;""</f>
        <v/>
      </c>
      <c r="D925" s="11" t="str">
        <f aca="false">入力シート!C927&amp;""</f>
        <v/>
      </c>
      <c r="E925" s="11" t="str">
        <f aca="false">入力シート!D927&amp;""</f>
        <v/>
      </c>
      <c r="F925" s="11" t="str">
        <f aca="false">入力シート!E927&amp;""</f>
        <v/>
      </c>
      <c r="G925" s="11" t="str">
        <f aca="false">入力シート!F927&amp;""</f>
        <v/>
      </c>
      <c r="H925" s="12"/>
      <c r="I925" s="11" t="str">
        <f aca="false">入力シート!G927&amp;""</f>
        <v/>
      </c>
      <c r="J925" s="11" t="str">
        <f aca="false">入力シート!H927&amp;""</f>
        <v/>
      </c>
      <c r="K925" s="6" t="str">
        <f aca="false">入力シート!I927&amp;""</f>
        <v/>
      </c>
    </row>
    <row r="926" customFormat="false" ht="14.4" hidden="false" customHeight="false" outlineLevel="0" collapsed="false">
      <c r="A926" s="10" t="n">
        <v>2800</v>
      </c>
      <c r="B926" s="11" t="str">
        <f aca="false">入力シート!A928&amp;""</f>
        <v/>
      </c>
      <c r="C926" s="11" t="str">
        <f aca="false">入力シート!B928&amp;""</f>
        <v/>
      </c>
      <c r="D926" s="11" t="str">
        <f aca="false">入力シート!C928&amp;""</f>
        <v/>
      </c>
      <c r="E926" s="11" t="str">
        <f aca="false">入力シート!D928&amp;""</f>
        <v/>
      </c>
      <c r="F926" s="11" t="str">
        <f aca="false">入力シート!E928&amp;""</f>
        <v/>
      </c>
      <c r="G926" s="11" t="str">
        <f aca="false">入力シート!F928&amp;""</f>
        <v/>
      </c>
      <c r="H926" s="12"/>
      <c r="I926" s="11" t="str">
        <f aca="false">入力シート!G928&amp;""</f>
        <v/>
      </c>
      <c r="J926" s="11" t="str">
        <f aca="false">入力シート!H928&amp;""</f>
        <v/>
      </c>
      <c r="K926" s="6" t="str">
        <f aca="false">入力シート!I928&amp;""</f>
        <v/>
      </c>
    </row>
    <row r="927" customFormat="false" ht="14.4" hidden="false" customHeight="false" outlineLevel="0" collapsed="false">
      <c r="A927" s="10" t="n">
        <v>2800</v>
      </c>
      <c r="B927" s="11" t="str">
        <f aca="false">入力シート!A929&amp;""</f>
        <v/>
      </c>
      <c r="C927" s="11" t="str">
        <f aca="false">入力シート!B929&amp;""</f>
        <v/>
      </c>
      <c r="D927" s="11" t="str">
        <f aca="false">入力シート!C929&amp;""</f>
        <v/>
      </c>
      <c r="E927" s="11" t="str">
        <f aca="false">入力シート!D929&amp;""</f>
        <v/>
      </c>
      <c r="F927" s="11" t="str">
        <f aca="false">入力シート!E929&amp;""</f>
        <v/>
      </c>
      <c r="G927" s="11" t="str">
        <f aca="false">入力シート!F929&amp;""</f>
        <v/>
      </c>
      <c r="H927" s="12"/>
      <c r="I927" s="11" t="str">
        <f aca="false">入力シート!G929&amp;""</f>
        <v/>
      </c>
      <c r="J927" s="11" t="str">
        <f aca="false">入力シート!H929&amp;""</f>
        <v/>
      </c>
      <c r="K927" s="6" t="str">
        <f aca="false">入力シート!I929&amp;""</f>
        <v/>
      </c>
    </row>
    <row r="928" customFormat="false" ht="14.4" hidden="false" customHeight="false" outlineLevel="0" collapsed="false">
      <c r="A928" s="10" t="n">
        <v>2800</v>
      </c>
      <c r="B928" s="11" t="str">
        <f aca="false">入力シート!A930&amp;""</f>
        <v/>
      </c>
      <c r="C928" s="11" t="str">
        <f aca="false">入力シート!B930&amp;""</f>
        <v/>
      </c>
      <c r="D928" s="11" t="str">
        <f aca="false">入力シート!C930&amp;""</f>
        <v/>
      </c>
      <c r="E928" s="11" t="str">
        <f aca="false">入力シート!D930&amp;""</f>
        <v/>
      </c>
      <c r="F928" s="11" t="str">
        <f aca="false">入力シート!E930&amp;""</f>
        <v/>
      </c>
      <c r="G928" s="11" t="str">
        <f aca="false">入力シート!F930&amp;""</f>
        <v/>
      </c>
      <c r="H928" s="12"/>
      <c r="I928" s="11" t="str">
        <f aca="false">入力シート!G930&amp;""</f>
        <v/>
      </c>
      <c r="J928" s="11" t="str">
        <f aca="false">入力シート!H930&amp;""</f>
        <v/>
      </c>
      <c r="K928" s="6" t="str">
        <f aca="false">入力シート!I930&amp;""</f>
        <v/>
      </c>
    </row>
    <row r="929" customFormat="false" ht="14.4" hidden="false" customHeight="false" outlineLevel="0" collapsed="false">
      <c r="A929" s="10" t="n">
        <v>2800</v>
      </c>
      <c r="B929" s="11" t="str">
        <f aca="false">入力シート!A931&amp;""</f>
        <v/>
      </c>
      <c r="C929" s="11" t="str">
        <f aca="false">入力シート!B931&amp;""</f>
        <v/>
      </c>
      <c r="D929" s="11" t="str">
        <f aca="false">入力シート!C931&amp;""</f>
        <v/>
      </c>
      <c r="E929" s="11" t="str">
        <f aca="false">入力シート!D931&amp;""</f>
        <v/>
      </c>
      <c r="F929" s="11" t="str">
        <f aca="false">入力シート!E931&amp;""</f>
        <v/>
      </c>
      <c r="G929" s="11" t="str">
        <f aca="false">入力シート!F931&amp;""</f>
        <v/>
      </c>
      <c r="H929" s="12"/>
      <c r="I929" s="11" t="str">
        <f aca="false">入力シート!G931&amp;""</f>
        <v/>
      </c>
      <c r="J929" s="11" t="str">
        <f aca="false">入力シート!H931&amp;""</f>
        <v/>
      </c>
      <c r="K929" s="6" t="str">
        <f aca="false">入力シート!I931&amp;""</f>
        <v/>
      </c>
    </row>
    <row r="930" customFormat="false" ht="14.4" hidden="false" customHeight="false" outlineLevel="0" collapsed="false">
      <c r="A930" s="10" t="n">
        <v>2800</v>
      </c>
      <c r="B930" s="11" t="str">
        <f aca="false">入力シート!A932&amp;""</f>
        <v/>
      </c>
      <c r="C930" s="11" t="str">
        <f aca="false">入力シート!B932&amp;""</f>
        <v/>
      </c>
      <c r="D930" s="11" t="str">
        <f aca="false">入力シート!C932&amp;""</f>
        <v/>
      </c>
      <c r="E930" s="11" t="str">
        <f aca="false">入力シート!D932&amp;""</f>
        <v/>
      </c>
      <c r="F930" s="11" t="str">
        <f aca="false">入力シート!E932&amp;""</f>
        <v/>
      </c>
      <c r="G930" s="11" t="str">
        <f aca="false">入力シート!F932&amp;""</f>
        <v/>
      </c>
      <c r="H930" s="12"/>
      <c r="I930" s="11" t="str">
        <f aca="false">入力シート!G932&amp;""</f>
        <v/>
      </c>
      <c r="J930" s="11" t="str">
        <f aca="false">入力シート!H932&amp;""</f>
        <v/>
      </c>
      <c r="K930" s="6" t="str">
        <f aca="false">入力シート!I932&amp;""</f>
        <v/>
      </c>
    </row>
    <row r="931" customFormat="false" ht="14.4" hidden="false" customHeight="false" outlineLevel="0" collapsed="false">
      <c r="A931" s="10" t="n">
        <v>2800</v>
      </c>
      <c r="B931" s="11" t="str">
        <f aca="false">入力シート!A933&amp;""</f>
        <v/>
      </c>
      <c r="C931" s="11" t="str">
        <f aca="false">入力シート!B933&amp;""</f>
        <v/>
      </c>
      <c r="D931" s="11" t="str">
        <f aca="false">入力シート!C933&amp;""</f>
        <v/>
      </c>
      <c r="E931" s="11" t="str">
        <f aca="false">入力シート!D933&amp;""</f>
        <v/>
      </c>
      <c r="F931" s="11" t="str">
        <f aca="false">入力シート!E933&amp;""</f>
        <v/>
      </c>
      <c r="G931" s="11" t="str">
        <f aca="false">入力シート!F933&amp;""</f>
        <v/>
      </c>
      <c r="H931" s="12"/>
      <c r="I931" s="11" t="str">
        <f aca="false">入力シート!G933&amp;""</f>
        <v/>
      </c>
      <c r="J931" s="11" t="str">
        <f aca="false">入力シート!H933&amp;""</f>
        <v/>
      </c>
      <c r="K931" s="6" t="str">
        <f aca="false">入力シート!I933&amp;""</f>
        <v/>
      </c>
    </row>
    <row r="932" customFormat="false" ht="14.4" hidden="false" customHeight="false" outlineLevel="0" collapsed="false">
      <c r="A932" s="10" t="n">
        <v>2800</v>
      </c>
      <c r="B932" s="11" t="str">
        <f aca="false">入力シート!A934&amp;""</f>
        <v/>
      </c>
      <c r="C932" s="11" t="str">
        <f aca="false">入力シート!B934&amp;""</f>
        <v/>
      </c>
      <c r="D932" s="11" t="str">
        <f aca="false">入力シート!C934&amp;""</f>
        <v/>
      </c>
      <c r="E932" s="11" t="str">
        <f aca="false">入力シート!D934&amp;""</f>
        <v/>
      </c>
      <c r="F932" s="11" t="str">
        <f aca="false">入力シート!E934&amp;""</f>
        <v/>
      </c>
      <c r="G932" s="11" t="str">
        <f aca="false">入力シート!F934&amp;""</f>
        <v/>
      </c>
      <c r="H932" s="12"/>
      <c r="I932" s="11" t="str">
        <f aca="false">入力シート!G934&amp;""</f>
        <v/>
      </c>
      <c r="J932" s="11" t="str">
        <f aca="false">入力シート!H934&amp;""</f>
        <v/>
      </c>
      <c r="K932" s="6" t="str">
        <f aca="false">入力シート!I934&amp;""</f>
        <v/>
      </c>
    </row>
    <row r="933" customFormat="false" ht="14.4" hidden="false" customHeight="false" outlineLevel="0" collapsed="false">
      <c r="A933" s="10" t="n">
        <v>2800</v>
      </c>
      <c r="B933" s="11" t="str">
        <f aca="false">入力シート!A935&amp;""</f>
        <v/>
      </c>
      <c r="C933" s="11" t="str">
        <f aca="false">入力シート!B935&amp;""</f>
        <v/>
      </c>
      <c r="D933" s="11" t="str">
        <f aca="false">入力シート!C935&amp;""</f>
        <v/>
      </c>
      <c r="E933" s="11" t="str">
        <f aca="false">入力シート!D935&amp;""</f>
        <v/>
      </c>
      <c r="F933" s="11" t="str">
        <f aca="false">入力シート!E935&amp;""</f>
        <v/>
      </c>
      <c r="G933" s="11" t="str">
        <f aca="false">入力シート!F935&amp;""</f>
        <v/>
      </c>
      <c r="H933" s="12"/>
      <c r="I933" s="11" t="str">
        <f aca="false">入力シート!G935&amp;""</f>
        <v/>
      </c>
      <c r="J933" s="11" t="str">
        <f aca="false">入力シート!H935&amp;""</f>
        <v/>
      </c>
      <c r="K933" s="6" t="str">
        <f aca="false">入力シート!I935&amp;""</f>
        <v/>
      </c>
    </row>
    <row r="934" customFormat="false" ht="14.4" hidden="false" customHeight="false" outlineLevel="0" collapsed="false">
      <c r="A934" s="10" t="n">
        <v>2800</v>
      </c>
      <c r="B934" s="11" t="str">
        <f aca="false">入力シート!A936&amp;""</f>
        <v/>
      </c>
      <c r="C934" s="11" t="str">
        <f aca="false">入力シート!B936&amp;""</f>
        <v/>
      </c>
      <c r="D934" s="11" t="str">
        <f aca="false">入力シート!C936&amp;""</f>
        <v/>
      </c>
      <c r="E934" s="11" t="str">
        <f aca="false">入力シート!D936&amp;""</f>
        <v/>
      </c>
      <c r="F934" s="11" t="str">
        <f aca="false">入力シート!E936&amp;""</f>
        <v/>
      </c>
      <c r="G934" s="11" t="str">
        <f aca="false">入力シート!F936&amp;""</f>
        <v/>
      </c>
      <c r="H934" s="12"/>
      <c r="I934" s="11" t="str">
        <f aca="false">入力シート!G936&amp;""</f>
        <v/>
      </c>
      <c r="J934" s="11" t="str">
        <f aca="false">入力シート!H936&amp;""</f>
        <v/>
      </c>
      <c r="K934" s="6" t="str">
        <f aca="false">入力シート!I936&amp;""</f>
        <v/>
      </c>
    </row>
    <row r="935" customFormat="false" ht="14.4" hidden="false" customHeight="false" outlineLevel="0" collapsed="false">
      <c r="A935" s="10" t="n">
        <v>2800</v>
      </c>
      <c r="B935" s="11" t="str">
        <f aca="false">入力シート!A937&amp;""</f>
        <v/>
      </c>
      <c r="C935" s="11" t="str">
        <f aca="false">入力シート!B937&amp;""</f>
        <v/>
      </c>
      <c r="D935" s="11" t="str">
        <f aca="false">入力シート!C937&amp;""</f>
        <v/>
      </c>
      <c r="E935" s="11" t="str">
        <f aca="false">入力シート!D937&amp;""</f>
        <v/>
      </c>
      <c r="F935" s="11" t="str">
        <f aca="false">入力シート!E937&amp;""</f>
        <v/>
      </c>
      <c r="G935" s="11" t="str">
        <f aca="false">入力シート!F937&amp;""</f>
        <v/>
      </c>
      <c r="H935" s="12"/>
      <c r="I935" s="11" t="str">
        <f aca="false">入力シート!G937&amp;""</f>
        <v/>
      </c>
      <c r="J935" s="11" t="str">
        <f aca="false">入力シート!H937&amp;""</f>
        <v/>
      </c>
      <c r="K935" s="6" t="str">
        <f aca="false">入力シート!I937&amp;""</f>
        <v/>
      </c>
    </row>
    <row r="936" customFormat="false" ht="14.4" hidden="false" customHeight="false" outlineLevel="0" collapsed="false">
      <c r="A936" s="10" t="n">
        <v>2800</v>
      </c>
      <c r="B936" s="11" t="str">
        <f aca="false">入力シート!A938&amp;""</f>
        <v/>
      </c>
      <c r="C936" s="11" t="str">
        <f aca="false">入力シート!B938&amp;""</f>
        <v/>
      </c>
      <c r="D936" s="11" t="str">
        <f aca="false">入力シート!C938&amp;""</f>
        <v/>
      </c>
      <c r="E936" s="11" t="str">
        <f aca="false">入力シート!D938&amp;""</f>
        <v/>
      </c>
      <c r="F936" s="11" t="str">
        <f aca="false">入力シート!E938&amp;""</f>
        <v/>
      </c>
      <c r="G936" s="11" t="str">
        <f aca="false">入力シート!F938&amp;""</f>
        <v/>
      </c>
      <c r="H936" s="12"/>
      <c r="I936" s="11" t="str">
        <f aca="false">入力シート!G938&amp;""</f>
        <v/>
      </c>
      <c r="J936" s="11" t="str">
        <f aca="false">入力シート!H938&amp;""</f>
        <v/>
      </c>
      <c r="K936" s="6" t="str">
        <f aca="false">入力シート!I938&amp;""</f>
        <v/>
      </c>
    </row>
    <row r="937" customFormat="false" ht="14.4" hidden="false" customHeight="false" outlineLevel="0" collapsed="false">
      <c r="A937" s="10" t="n">
        <v>2800</v>
      </c>
      <c r="B937" s="11" t="str">
        <f aca="false">入力シート!A939&amp;""</f>
        <v/>
      </c>
      <c r="C937" s="11" t="str">
        <f aca="false">入力シート!B939&amp;""</f>
        <v/>
      </c>
      <c r="D937" s="11" t="str">
        <f aca="false">入力シート!C939&amp;""</f>
        <v/>
      </c>
      <c r="E937" s="11" t="str">
        <f aca="false">入力シート!D939&amp;""</f>
        <v/>
      </c>
      <c r="F937" s="11" t="str">
        <f aca="false">入力シート!E939&amp;""</f>
        <v/>
      </c>
      <c r="G937" s="11" t="str">
        <f aca="false">入力シート!F939&amp;""</f>
        <v/>
      </c>
      <c r="H937" s="12"/>
      <c r="I937" s="11" t="str">
        <f aca="false">入力シート!G939&amp;""</f>
        <v/>
      </c>
      <c r="J937" s="11" t="str">
        <f aca="false">入力シート!H939&amp;""</f>
        <v/>
      </c>
      <c r="K937" s="6" t="str">
        <f aca="false">入力シート!I939&amp;""</f>
        <v/>
      </c>
    </row>
    <row r="938" customFormat="false" ht="14.4" hidden="false" customHeight="false" outlineLevel="0" collapsed="false">
      <c r="A938" s="10" t="n">
        <v>2800</v>
      </c>
      <c r="B938" s="11" t="str">
        <f aca="false">入力シート!A940&amp;""</f>
        <v/>
      </c>
      <c r="C938" s="11" t="str">
        <f aca="false">入力シート!B940&amp;""</f>
        <v/>
      </c>
      <c r="D938" s="11" t="str">
        <f aca="false">入力シート!C940&amp;""</f>
        <v/>
      </c>
      <c r="E938" s="11" t="str">
        <f aca="false">入力シート!D940&amp;""</f>
        <v/>
      </c>
      <c r="F938" s="11" t="str">
        <f aca="false">入力シート!E940&amp;""</f>
        <v/>
      </c>
      <c r="G938" s="11" t="str">
        <f aca="false">入力シート!F940&amp;""</f>
        <v/>
      </c>
      <c r="H938" s="12"/>
      <c r="I938" s="11" t="str">
        <f aca="false">入力シート!G940&amp;""</f>
        <v/>
      </c>
      <c r="J938" s="11" t="str">
        <f aca="false">入力シート!H940&amp;""</f>
        <v/>
      </c>
      <c r="K938" s="6" t="str">
        <f aca="false">入力シート!I940&amp;""</f>
        <v/>
      </c>
    </row>
    <row r="939" customFormat="false" ht="14.4" hidden="false" customHeight="false" outlineLevel="0" collapsed="false">
      <c r="A939" s="10" t="n">
        <v>2800</v>
      </c>
      <c r="B939" s="11" t="str">
        <f aca="false">入力シート!A941&amp;""</f>
        <v/>
      </c>
      <c r="C939" s="11" t="str">
        <f aca="false">入力シート!B941&amp;""</f>
        <v/>
      </c>
      <c r="D939" s="11" t="str">
        <f aca="false">入力シート!C941&amp;""</f>
        <v/>
      </c>
      <c r="E939" s="11" t="str">
        <f aca="false">入力シート!D941&amp;""</f>
        <v/>
      </c>
      <c r="F939" s="11" t="str">
        <f aca="false">入力シート!E941&amp;""</f>
        <v/>
      </c>
      <c r="G939" s="11" t="str">
        <f aca="false">入力シート!F941&amp;""</f>
        <v/>
      </c>
      <c r="H939" s="12"/>
      <c r="I939" s="11" t="str">
        <f aca="false">入力シート!G941&amp;""</f>
        <v/>
      </c>
      <c r="J939" s="11" t="str">
        <f aca="false">入力シート!H941&amp;""</f>
        <v/>
      </c>
      <c r="K939" s="6" t="str">
        <f aca="false">入力シート!I941&amp;""</f>
        <v/>
      </c>
    </row>
    <row r="940" customFormat="false" ht="14.4" hidden="false" customHeight="false" outlineLevel="0" collapsed="false">
      <c r="A940" s="10" t="n">
        <v>2800</v>
      </c>
      <c r="B940" s="11" t="str">
        <f aca="false">入力シート!A942&amp;""</f>
        <v/>
      </c>
      <c r="C940" s="11" t="str">
        <f aca="false">入力シート!B942&amp;""</f>
        <v/>
      </c>
      <c r="D940" s="11" t="str">
        <f aca="false">入力シート!C942&amp;""</f>
        <v/>
      </c>
      <c r="E940" s="11" t="str">
        <f aca="false">入力シート!D942&amp;""</f>
        <v/>
      </c>
      <c r="F940" s="11" t="str">
        <f aca="false">入力シート!E942&amp;""</f>
        <v/>
      </c>
      <c r="G940" s="11" t="str">
        <f aca="false">入力シート!F942&amp;""</f>
        <v/>
      </c>
      <c r="H940" s="12"/>
      <c r="I940" s="11" t="str">
        <f aca="false">入力シート!G942&amp;""</f>
        <v/>
      </c>
      <c r="J940" s="11" t="str">
        <f aca="false">入力シート!H942&amp;""</f>
        <v/>
      </c>
      <c r="K940" s="6" t="str">
        <f aca="false">入力シート!I942&amp;""</f>
        <v/>
      </c>
    </row>
    <row r="941" customFormat="false" ht="14.4" hidden="false" customHeight="false" outlineLevel="0" collapsed="false">
      <c r="A941" s="10" t="n">
        <v>2800</v>
      </c>
      <c r="B941" s="11" t="str">
        <f aca="false">入力シート!A943&amp;""</f>
        <v/>
      </c>
      <c r="C941" s="11" t="str">
        <f aca="false">入力シート!B943&amp;""</f>
        <v/>
      </c>
      <c r="D941" s="11" t="str">
        <f aca="false">入力シート!C943&amp;""</f>
        <v/>
      </c>
      <c r="E941" s="11" t="str">
        <f aca="false">入力シート!D943&amp;""</f>
        <v/>
      </c>
      <c r="F941" s="11" t="str">
        <f aca="false">入力シート!E943&amp;""</f>
        <v/>
      </c>
      <c r="G941" s="11" t="str">
        <f aca="false">入力シート!F943&amp;""</f>
        <v/>
      </c>
      <c r="H941" s="12"/>
      <c r="I941" s="11" t="str">
        <f aca="false">入力シート!G943&amp;""</f>
        <v/>
      </c>
      <c r="J941" s="11" t="str">
        <f aca="false">入力シート!H943&amp;""</f>
        <v/>
      </c>
      <c r="K941" s="6" t="str">
        <f aca="false">入力シート!I943&amp;""</f>
        <v/>
      </c>
    </row>
    <row r="942" customFormat="false" ht="14.4" hidden="false" customHeight="false" outlineLevel="0" collapsed="false">
      <c r="A942" s="10" t="n">
        <v>2800</v>
      </c>
      <c r="B942" s="11" t="str">
        <f aca="false">入力シート!A944&amp;""</f>
        <v/>
      </c>
      <c r="C942" s="11" t="str">
        <f aca="false">入力シート!B944&amp;""</f>
        <v/>
      </c>
      <c r="D942" s="11" t="str">
        <f aca="false">入力シート!C944&amp;""</f>
        <v/>
      </c>
      <c r="E942" s="11" t="str">
        <f aca="false">入力シート!D944&amp;""</f>
        <v/>
      </c>
      <c r="F942" s="11" t="str">
        <f aca="false">入力シート!E944&amp;""</f>
        <v/>
      </c>
      <c r="G942" s="11" t="str">
        <f aca="false">入力シート!F944&amp;""</f>
        <v/>
      </c>
      <c r="H942" s="12"/>
      <c r="I942" s="11" t="str">
        <f aca="false">入力シート!G944&amp;""</f>
        <v/>
      </c>
      <c r="J942" s="11" t="str">
        <f aca="false">入力シート!H944&amp;""</f>
        <v/>
      </c>
      <c r="K942" s="6" t="str">
        <f aca="false">入力シート!I944&amp;""</f>
        <v/>
      </c>
    </row>
    <row r="943" customFormat="false" ht="14.4" hidden="false" customHeight="false" outlineLevel="0" collapsed="false">
      <c r="A943" s="10" t="n">
        <v>2800</v>
      </c>
      <c r="B943" s="11" t="str">
        <f aca="false">入力シート!A945&amp;""</f>
        <v/>
      </c>
      <c r="C943" s="11" t="str">
        <f aca="false">入力シート!B945&amp;""</f>
        <v/>
      </c>
      <c r="D943" s="11" t="str">
        <f aca="false">入力シート!C945&amp;""</f>
        <v/>
      </c>
      <c r="E943" s="11" t="str">
        <f aca="false">入力シート!D945&amp;""</f>
        <v/>
      </c>
      <c r="F943" s="11" t="str">
        <f aca="false">入力シート!E945&amp;""</f>
        <v/>
      </c>
      <c r="G943" s="11" t="str">
        <f aca="false">入力シート!F945&amp;""</f>
        <v/>
      </c>
      <c r="H943" s="12"/>
      <c r="I943" s="11" t="str">
        <f aca="false">入力シート!G945&amp;""</f>
        <v/>
      </c>
      <c r="J943" s="11" t="str">
        <f aca="false">入力シート!H945&amp;""</f>
        <v/>
      </c>
      <c r="K943" s="6" t="str">
        <f aca="false">入力シート!I945&amp;""</f>
        <v/>
      </c>
    </row>
    <row r="944" customFormat="false" ht="14.4" hidden="false" customHeight="false" outlineLevel="0" collapsed="false">
      <c r="A944" s="10" t="n">
        <v>2800</v>
      </c>
      <c r="B944" s="11" t="str">
        <f aca="false">入力シート!A946&amp;""</f>
        <v/>
      </c>
      <c r="C944" s="11" t="str">
        <f aca="false">入力シート!B946&amp;""</f>
        <v/>
      </c>
      <c r="D944" s="11" t="str">
        <f aca="false">入力シート!C946&amp;""</f>
        <v/>
      </c>
      <c r="E944" s="11" t="str">
        <f aca="false">入力シート!D946&amp;""</f>
        <v/>
      </c>
      <c r="F944" s="11" t="str">
        <f aca="false">入力シート!E946&amp;""</f>
        <v/>
      </c>
      <c r="G944" s="11" t="str">
        <f aca="false">入力シート!F946&amp;""</f>
        <v/>
      </c>
      <c r="H944" s="12"/>
      <c r="I944" s="11" t="str">
        <f aca="false">入力シート!G946&amp;""</f>
        <v/>
      </c>
      <c r="J944" s="11" t="str">
        <f aca="false">入力シート!H946&amp;""</f>
        <v/>
      </c>
      <c r="K944" s="6" t="str">
        <f aca="false">入力シート!I946&amp;""</f>
        <v/>
      </c>
    </row>
    <row r="945" customFormat="false" ht="14.4" hidden="false" customHeight="false" outlineLevel="0" collapsed="false">
      <c r="A945" s="10" t="n">
        <v>2800</v>
      </c>
      <c r="B945" s="11" t="str">
        <f aca="false">入力シート!A947&amp;""</f>
        <v/>
      </c>
      <c r="C945" s="11" t="str">
        <f aca="false">入力シート!B947&amp;""</f>
        <v/>
      </c>
      <c r="D945" s="11" t="str">
        <f aca="false">入力シート!C947&amp;""</f>
        <v/>
      </c>
      <c r="E945" s="11" t="str">
        <f aca="false">入力シート!D947&amp;""</f>
        <v/>
      </c>
      <c r="F945" s="11" t="str">
        <f aca="false">入力シート!E947&amp;""</f>
        <v/>
      </c>
      <c r="G945" s="11" t="str">
        <f aca="false">入力シート!F947&amp;""</f>
        <v/>
      </c>
      <c r="H945" s="12"/>
      <c r="I945" s="11" t="str">
        <f aca="false">入力シート!G947&amp;""</f>
        <v/>
      </c>
      <c r="J945" s="11" t="str">
        <f aca="false">入力シート!H947&amp;""</f>
        <v/>
      </c>
      <c r="K945" s="6" t="str">
        <f aca="false">入力シート!I947&amp;""</f>
        <v/>
      </c>
    </row>
    <row r="946" customFormat="false" ht="14.4" hidden="false" customHeight="false" outlineLevel="0" collapsed="false">
      <c r="A946" s="10" t="n">
        <v>2800</v>
      </c>
      <c r="B946" s="11" t="str">
        <f aca="false">入力シート!A948&amp;""</f>
        <v/>
      </c>
      <c r="C946" s="11" t="str">
        <f aca="false">入力シート!B948&amp;""</f>
        <v/>
      </c>
      <c r="D946" s="11" t="str">
        <f aca="false">入力シート!C948&amp;""</f>
        <v/>
      </c>
      <c r="E946" s="11" t="str">
        <f aca="false">入力シート!D948&amp;""</f>
        <v/>
      </c>
      <c r="F946" s="11" t="str">
        <f aca="false">入力シート!E948&amp;""</f>
        <v/>
      </c>
      <c r="G946" s="11" t="str">
        <f aca="false">入力シート!F948&amp;""</f>
        <v/>
      </c>
      <c r="H946" s="12"/>
      <c r="I946" s="11" t="str">
        <f aca="false">入力シート!G948&amp;""</f>
        <v/>
      </c>
      <c r="J946" s="11" t="str">
        <f aca="false">入力シート!H948&amp;""</f>
        <v/>
      </c>
      <c r="K946" s="6" t="str">
        <f aca="false">入力シート!I948&amp;""</f>
        <v/>
      </c>
    </row>
    <row r="947" customFormat="false" ht="14.4" hidden="false" customHeight="false" outlineLevel="0" collapsed="false">
      <c r="A947" s="10" t="n">
        <v>2800</v>
      </c>
      <c r="B947" s="11" t="str">
        <f aca="false">入力シート!A949&amp;""</f>
        <v/>
      </c>
      <c r="C947" s="11" t="str">
        <f aca="false">入力シート!B949&amp;""</f>
        <v/>
      </c>
      <c r="D947" s="11" t="str">
        <f aca="false">入力シート!C949&amp;""</f>
        <v/>
      </c>
      <c r="E947" s="11" t="str">
        <f aca="false">入力シート!D949&amp;""</f>
        <v/>
      </c>
      <c r="F947" s="11" t="str">
        <f aca="false">入力シート!E949&amp;""</f>
        <v/>
      </c>
      <c r="G947" s="11" t="str">
        <f aca="false">入力シート!F949&amp;""</f>
        <v/>
      </c>
      <c r="H947" s="12"/>
      <c r="I947" s="11" t="str">
        <f aca="false">入力シート!G949&amp;""</f>
        <v/>
      </c>
      <c r="J947" s="11" t="str">
        <f aca="false">入力シート!H949&amp;""</f>
        <v/>
      </c>
      <c r="K947" s="6" t="str">
        <f aca="false">入力シート!I949&amp;""</f>
        <v/>
      </c>
    </row>
    <row r="948" customFormat="false" ht="14.4" hidden="false" customHeight="false" outlineLevel="0" collapsed="false">
      <c r="A948" s="10" t="n">
        <v>2800</v>
      </c>
      <c r="B948" s="11" t="str">
        <f aca="false">入力シート!A950&amp;""</f>
        <v/>
      </c>
      <c r="C948" s="11" t="str">
        <f aca="false">入力シート!B950&amp;""</f>
        <v/>
      </c>
      <c r="D948" s="11" t="str">
        <f aca="false">入力シート!C950&amp;""</f>
        <v/>
      </c>
      <c r="E948" s="11" t="str">
        <f aca="false">入力シート!D950&amp;""</f>
        <v/>
      </c>
      <c r="F948" s="11" t="str">
        <f aca="false">入力シート!E950&amp;""</f>
        <v/>
      </c>
      <c r="G948" s="11" t="str">
        <f aca="false">入力シート!F950&amp;""</f>
        <v/>
      </c>
      <c r="H948" s="12"/>
      <c r="I948" s="11" t="str">
        <f aca="false">入力シート!G950&amp;""</f>
        <v/>
      </c>
      <c r="J948" s="11" t="str">
        <f aca="false">入力シート!H950&amp;""</f>
        <v/>
      </c>
      <c r="K948" s="6" t="str">
        <f aca="false">入力シート!I950&amp;""</f>
        <v/>
      </c>
    </row>
    <row r="949" customFormat="false" ht="14.4" hidden="false" customHeight="false" outlineLevel="0" collapsed="false">
      <c r="A949" s="10" t="n">
        <v>2800</v>
      </c>
      <c r="B949" s="11" t="str">
        <f aca="false">入力シート!A951&amp;""</f>
        <v/>
      </c>
      <c r="C949" s="11" t="str">
        <f aca="false">入力シート!B951&amp;""</f>
        <v/>
      </c>
      <c r="D949" s="11" t="str">
        <f aca="false">入力シート!C951&amp;""</f>
        <v/>
      </c>
      <c r="E949" s="11" t="str">
        <f aca="false">入力シート!D951&amp;""</f>
        <v/>
      </c>
      <c r="F949" s="11" t="str">
        <f aca="false">入力シート!E951&amp;""</f>
        <v/>
      </c>
      <c r="G949" s="11" t="str">
        <f aca="false">入力シート!F951&amp;""</f>
        <v/>
      </c>
      <c r="H949" s="12"/>
      <c r="I949" s="11" t="str">
        <f aca="false">入力シート!G951&amp;""</f>
        <v/>
      </c>
      <c r="J949" s="11" t="str">
        <f aca="false">入力シート!H951&amp;""</f>
        <v/>
      </c>
      <c r="K949" s="6" t="str">
        <f aca="false">入力シート!I951&amp;""</f>
        <v/>
      </c>
    </row>
    <row r="950" customFormat="false" ht="14.4" hidden="false" customHeight="false" outlineLevel="0" collapsed="false">
      <c r="A950" s="10" t="n">
        <v>2800</v>
      </c>
      <c r="B950" s="11" t="str">
        <f aca="false">入力シート!A952&amp;""</f>
        <v/>
      </c>
      <c r="C950" s="11" t="str">
        <f aca="false">入力シート!B952&amp;""</f>
        <v/>
      </c>
      <c r="D950" s="11" t="str">
        <f aca="false">入力シート!C952&amp;""</f>
        <v/>
      </c>
      <c r="E950" s="11" t="str">
        <f aca="false">入力シート!D952&amp;""</f>
        <v/>
      </c>
      <c r="F950" s="11" t="str">
        <f aca="false">入力シート!E952&amp;""</f>
        <v/>
      </c>
      <c r="G950" s="11" t="str">
        <f aca="false">入力シート!F952&amp;""</f>
        <v/>
      </c>
      <c r="H950" s="12"/>
      <c r="I950" s="11" t="str">
        <f aca="false">入力シート!G952&amp;""</f>
        <v/>
      </c>
      <c r="J950" s="11" t="str">
        <f aca="false">入力シート!H952&amp;""</f>
        <v/>
      </c>
      <c r="K950" s="6" t="str">
        <f aca="false">入力シート!I952&amp;""</f>
        <v/>
      </c>
    </row>
    <row r="951" customFormat="false" ht="14.4" hidden="false" customHeight="false" outlineLevel="0" collapsed="false">
      <c r="A951" s="10" t="n">
        <v>2800</v>
      </c>
      <c r="B951" s="11" t="str">
        <f aca="false">入力シート!A953&amp;""</f>
        <v/>
      </c>
      <c r="C951" s="11" t="str">
        <f aca="false">入力シート!B953&amp;""</f>
        <v/>
      </c>
      <c r="D951" s="11" t="str">
        <f aca="false">入力シート!C953&amp;""</f>
        <v/>
      </c>
      <c r="E951" s="11" t="str">
        <f aca="false">入力シート!D953&amp;""</f>
        <v/>
      </c>
      <c r="F951" s="11" t="str">
        <f aca="false">入力シート!E953&amp;""</f>
        <v/>
      </c>
      <c r="G951" s="11" t="str">
        <f aca="false">入力シート!F953&amp;""</f>
        <v/>
      </c>
      <c r="H951" s="12"/>
      <c r="I951" s="11" t="str">
        <f aca="false">入力シート!G953&amp;""</f>
        <v/>
      </c>
      <c r="J951" s="11" t="str">
        <f aca="false">入力シート!H953&amp;""</f>
        <v/>
      </c>
      <c r="K951" s="6" t="str">
        <f aca="false">入力シート!I953&amp;""</f>
        <v/>
      </c>
    </row>
    <row r="952" customFormat="false" ht="14.4" hidden="false" customHeight="false" outlineLevel="0" collapsed="false">
      <c r="A952" s="10" t="n">
        <v>2800</v>
      </c>
      <c r="B952" s="11" t="str">
        <f aca="false">入力シート!A954&amp;""</f>
        <v/>
      </c>
      <c r="C952" s="11" t="str">
        <f aca="false">入力シート!B954&amp;""</f>
        <v/>
      </c>
      <c r="D952" s="11" t="str">
        <f aca="false">入力シート!C954&amp;""</f>
        <v/>
      </c>
      <c r="E952" s="11" t="str">
        <f aca="false">入力シート!D954&amp;""</f>
        <v/>
      </c>
      <c r="F952" s="11" t="str">
        <f aca="false">入力シート!E954&amp;""</f>
        <v/>
      </c>
      <c r="G952" s="11" t="str">
        <f aca="false">入力シート!F954&amp;""</f>
        <v/>
      </c>
      <c r="H952" s="12"/>
      <c r="I952" s="11" t="str">
        <f aca="false">入力シート!G954&amp;""</f>
        <v/>
      </c>
      <c r="J952" s="11" t="str">
        <f aca="false">入力シート!H954&amp;""</f>
        <v/>
      </c>
      <c r="K952" s="6" t="str">
        <f aca="false">入力シート!I954&amp;""</f>
        <v/>
      </c>
    </row>
    <row r="953" customFormat="false" ht="14.4" hidden="false" customHeight="false" outlineLevel="0" collapsed="false">
      <c r="A953" s="10" t="n">
        <v>2800</v>
      </c>
      <c r="B953" s="11" t="str">
        <f aca="false">入力シート!A955&amp;""</f>
        <v/>
      </c>
      <c r="C953" s="11" t="str">
        <f aca="false">入力シート!B955&amp;""</f>
        <v/>
      </c>
      <c r="D953" s="11" t="str">
        <f aca="false">入力シート!C955&amp;""</f>
        <v/>
      </c>
      <c r="E953" s="11" t="str">
        <f aca="false">入力シート!D955&amp;""</f>
        <v/>
      </c>
      <c r="F953" s="11" t="str">
        <f aca="false">入力シート!E955&amp;""</f>
        <v/>
      </c>
      <c r="G953" s="11" t="str">
        <f aca="false">入力シート!F955&amp;""</f>
        <v/>
      </c>
      <c r="H953" s="12"/>
      <c r="I953" s="11" t="str">
        <f aca="false">入力シート!G955&amp;""</f>
        <v/>
      </c>
      <c r="J953" s="11" t="str">
        <f aca="false">入力シート!H955&amp;""</f>
        <v/>
      </c>
      <c r="K953" s="6" t="str">
        <f aca="false">入力シート!I955&amp;""</f>
        <v/>
      </c>
    </row>
    <row r="954" customFormat="false" ht="14.4" hidden="false" customHeight="false" outlineLevel="0" collapsed="false">
      <c r="A954" s="10" t="n">
        <v>2800</v>
      </c>
      <c r="B954" s="11" t="str">
        <f aca="false">入力シート!A956&amp;""</f>
        <v/>
      </c>
      <c r="C954" s="11" t="str">
        <f aca="false">入力シート!B956&amp;""</f>
        <v/>
      </c>
      <c r="D954" s="11" t="str">
        <f aca="false">入力シート!C956&amp;""</f>
        <v/>
      </c>
      <c r="E954" s="11" t="str">
        <f aca="false">入力シート!D956&amp;""</f>
        <v/>
      </c>
      <c r="F954" s="11" t="str">
        <f aca="false">入力シート!E956&amp;""</f>
        <v/>
      </c>
      <c r="G954" s="11" t="str">
        <f aca="false">入力シート!F956&amp;""</f>
        <v/>
      </c>
      <c r="H954" s="12"/>
      <c r="I954" s="11" t="str">
        <f aca="false">入力シート!G956&amp;""</f>
        <v/>
      </c>
      <c r="J954" s="11" t="str">
        <f aca="false">入力シート!H956&amp;""</f>
        <v/>
      </c>
      <c r="K954" s="6" t="str">
        <f aca="false">入力シート!I956&amp;""</f>
        <v/>
      </c>
    </row>
    <row r="955" customFormat="false" ht="14.4" hidden="false" customHeight="false" outlineLevel="0" collapsed="false">
      <c r="A955" s="10" t="n">
        <v>2800</v>
      </c>
      <c r="B955" s="11" t="str">
        <f aca="false">入力シート!A957&amp;""</f>
        <v/>
      </c>
      <c r="C955" s="11" t="str">
        <f aca="false">入力シート!B957&amp;""</f>
        <v/>
      </c>
      <c r="D955" s="11" t="str">
        <f aca="false">入力シート!C957&amp;""</f>
        <v/>
      </c>
      <c r="E955" s="11" t="str">
        <f aca="false">入力シート!D957&amp;""</f>
        <v/>
      </c>
      <c r="F955" s="11" t="str">
        <f aca="false">入力シート!E957&amp;""</f>
        <v/>
      </c>
      <c r="G955" s="11" t="str">
        <f aca="false">入力シート!F957&amp;""</f>
        <v/>
      </c>
      <c r="H955" s="12"/>
      <c r="I955" s="11" t="str">
        <f aca="false">入力シート!G957&amp;""</f>
        <v/>
      </c>
      <c r="J955" s="11" t="str">
        <f aca="false">入力シート!H957&amp;""</f>
        <v/>
      </c>
      <c r="K955" s="6" t="str">
        <f aca="false">入力シート!I957&amp;""</f>
        <v/>
      </c>
    </row>
    <row r="956" customFormat="false" ht="14.4" hidden="false" customHeight="false" outlineLevel="0" collapsed="false">
      <c r="A956" s="10" t="n">
        <v>2800</v>
      </c>
      <c r="B956" s="11" t="str">
        <f aca="false">入力シート!A958&amp;""</f>
        <v/>
      </c>
      <c r="C956" s="11" t="str">
        <f aca="false">入力シート!B958&amp;""</f>
        <v/>
      </c>
      <c r="D956" s="11" t="str">
        <f aca="false">入力シート!C958&amp;""</f>
        <v/>
      </c>
      <c r="E956" s="11" t="str">
        <f aca="false">入力シート!D958&amp;""</f>
        <v/>
      </c>
      <c r="F956" s="11" t="str">
        <f aca="false">入力シート!E958&amp;""</f>
        <v/>
      </c>
      <c r="G956" s="11" t="str">
        <f aca="false">入力シート!F958&amp;""</f>
        <v/>
      </c>
      <c r="H956" s="12"/>
      <c r="I956" s="11" t="str">
        <f aca="false">入力シート!G958&amp;""</f>
        <v/>
      </c>
      <c r="J956" s="11" t="str">
        <f aca="false">入力シート!H958&amp;""</f>
        <v/>
      </c>
      <c r="K956" s="6" t="str">
        <f aca="false">入力シート!I958&amp;""</f>
        <v/>
      </c>
    </row>
    <row r="957" customFormat="false" ht="14.4" hidden="false" customHeight="false" outlineLevel="0" collapsed="false">
      <c r="A957" s="10" t="n">
        <v>2800</v>
      </c>
      <c r="B957" s="11" t="str">
        <f aca="false">入力シート!A959&amp;""</f>
        <v/>
      </c>
      <c r="C957" s="11" t="str">
        <f aca="false">入力シート!B959&amp;""</f>
        <v/>
      </c>
      <c r="D957" s="11" t="str">
        <f aca="false">入力シート!C959&amp;""</f>
        <v/>
      </c>
      <c r="E957" s="11" t="str">
        <f aca="false">入力シート!D959&amp;""</f>
        <v/>
      </c>
      <c r="F957" s="11" t="str">
        <f aca="false">入力シート!E959&amp;""</f>
        <v/>
      </c>
      <c r="G957" s="11" t="str">
        <f aca="false">入力シート!F959&amp;""</f>
        <v/>
      </c>
      <c r="H957" s="12"/>
      <c r="I957" s="11" t="str">
        <f aca="false">入力シート!G959&amp;""</f>
        <v/>
      </c>
      <c r="J957" s="11" t="str">
        <f aca="false">入力シート!H959&amp;""</f>
        <v/>
      </c>
      <c r="K957" s="6" t="str">
        <f aca="false">入力シート!I959&amp;""</f>
        <v/>
      </c>
    </row>
    <row r="958" customFormat="false" ht="14.4" hidden="false" customHeight="false" outlineLevel="0" collapsed="false">
      <c r="A958" s="10" t="n">
        <v>2800</v>
      </c>
      <c r="B958" s="11" t="str">
        <f aca="false">入力シート!A960&amp;""</f>
        <v/>
      </c>
      <c r="C958" s="11" t="str">
        <f aca="false">入力シート!B960&amp;""</f>
        <v/>
      </c>
      <c r="D958" s="11" t="str">
        <f aca="false">入力シート!C960&amp;""</f>
        <v/>
      </c>
      <c r="E958" s="11" t="str">
        <f aca="false">入力シート!D960&amp;""</f>
        <v/>
      </c>
      <c r="F958" s="11" t="str">
        <f aca="false">入力シート!E960&amp;""</f>
        <v/>
      </c>
      <c r="G958" s="11" t="str">
        <f aca="false">入力シート!F960&amp;""</f>
        <v/>
      </c>
      <c r="H958" s="12"/>
      <c r="I958" s="11" t="str">
        <f aca="false">入力シート!G960&amp;""</f>
        <v/>
      </c>
      <c r="J958" s="11" t="str">
        <f aca="false">入力シート!H960&amp;""</f>
        <v/>
      </c>
      <c r="K958" s="6" t="str">
        <f aca="false">入力シート!I960&amp;""</f>
        <v/>
      </c>
    </row>
    <row r="959" customFormat="false" ht="14.4" hidden="false" customHeight="false" outlineLevel="0" collapsed="false">
      <c r="A959" s="10" t="n">
        <v>2800</v>
      </c>
      <c r="B959" s="11" t="str">
        <f aca="false">入力シート!A961&amp;""</f>
        <v/>
      </c>
      <c r="C959" s="11" t="str">
        <f aca="false">入力シート!B961&amp;""</f>
        <v/>
      </c>
      <c r="D959" s="11" t="str">
        <f aca="false">入力シート!C961&amp;""</f>
        <v/>
      </c>
      <c r="E959" s="11" t="str">
        <f aca="false">入力シート!D961&amp;""</f>
        <v/>
      </c>
      <c r="F959" s="11" t="str">
        <f aca="false">入力シート!E961&amp;""</f>
        <v/>
      </c>
      <c r="G959" s="11" t="str">
        <f aca="false">入力シート!F961&amp;""</f>
        <v/>
      </c>
      <c r="H959" s="12"/>
      <c r="I959" s="11" t="str">
        <f aca="false">入力シート!G961&amp;""</f>
        <v/>
      </c>
      <c r="J959" s="11" t="str">
        <f aca="false">入力シート!H961&amp;""</f>
        <v/>
      </c>
      <c r="K959" s="6" t="str">
        <f aca="false">入力シート!I961&amp;""</f>
        <v/>
      </c>
    </row>
    <row r="960" customFormat="false" ht="14.4" hidden="false" customHeight="false" outlineLevel="0" collapsed="false">
      <c r="A960" s="10" t="n">
        <v>2800</v>
      </c>
      <c r="B960" s="11" t="str">
        <f aca="false">入力シート!A962&amp;""</f>
        <v/>
      </c>
      <c r="C960" s="11" t="str">
        <f aca="false">入力シート!B962&amp;""</f>
        <v/>
      </c>
      <c r="D960" s="11" t="str">
        <f aca="false">入力シート!C962&amp;""</f>
        <v/>
      </c>
      <c r="E960" s="11" t="str">
        <f aca="false">入力シート!D962&amp;""</f>
        <v/>
      </c>
      <c r="F960" s="11" t="str">
        <f aca="false">入力シート!E962&amp;""</f>
        <v/>
      </c>
      <c r="G960" s="11" t="str">
        <f aca="false">入力シート!F962&amp;""</f>
        <v/>
      </c>
      <c r="H960" s="12"/>
      <c r="I960" s="11" t="str">
        <f aca="false">入力シート!G962&amp;""</f>
        <v/>
      </c>
      <c r="J960" s="11" t="str">
        <f aca="false">入力シート!H962&amp;""</f>
        <v/>
      </c>
      <c r="K960" s="6" t="str">
        <f aca="false">入力シート!I962&amp;""</f>
        <v/>
      </c>
    </row>
    <row r="961" customFormat="false" ht="14.4" hidden="false" customHeight="false" outlineLevel="0" collapsed="false">
      <c r="A961" s="10" t="n">
        <v>2800</v>
      </c>
      <c r="B961" s="11" t="str">
        <f aca="false">入力シート!A963&amp;""</f>
        <v/>
      </c>
      <c r="C961" s="11" t="str">
        <f aca="false">入力シート!B963&amp;""</f>
        <v/>
      </c>
      <c r="D961" s="11" t="str">
        <f aca="false">入力シート!C963&amp;""</f>
        <v/>
      </c>
      <c r="E961" s="11" t="str">
        <f aca="false">入力シート!D963&amp;""</f>
        <v/>
      </c>
      <c r="F961" s="11" t="str">
        <f aca="false">入力シート!E963&amp;""</f>
        <v/>
      </c>
      <c r="G961" s="11" t="str">
        <f aca="false">入力シート!F963&amp;""</f>
        <v/>
      </c>
      <c r="H961" s="12"/>
      <c r="I961" s="11" t="str">
        <f aca="false">入力シート!G963&amp;""</f>
        <v/>
      </c>
      <c r="J961" s="11" t="str">
        <f aca="false">入力シート!H963&amp;""</f>
        <v/>
      </c>
      <c r="K961" s="6" t="str">
        <f aca="false">入力シート!I963&amp;""</f>
        <v/>
      </c>
    </row>
    <row r="962" customFormat="false" ht="14.4" hidden="false" customHeight="false" outlineLevel="0" collapsed="false">
      <c r="A962" s="10" t="n">
        <v>2800</v>
      </c>
      <c r="B962" s="11" t="str">
        <f aca="false">入力シート!A964&amp;""</f>
        <v/>
      </c>
      <c r="C962" s="11" t="str">
        <f aca="false">入力シート!B964&amp;""</f>
        <v/>
      </c>
      <c r="D962" s="11" t="str">
        <f aca="false">入力シート!C964&amp;""</f>
        <v/>
      </c>
      <c r="E962" s="11" t="str">
        <f aca="false">入力シート!D964&amp;""</f>
        <v/>
      </c>
      <c r="F962" s="11" t="str">
        <f aca="false">入力シート!E964&amp;""</f>
        <v/>
      </c>
      <c r="G962" s="11" t="str">
        <f aca="false">入力シート!F964&amp;""</f>
        <v/>
      </c>
      <c r="H962" s="12"/>
      <c r="I962" s="11" t="str">
        <f aca="false">入力シート!G964&amp;""</f>
        <v/>
      </c>
      <c r="J962" s="11" t="str">
        <f aca="false">入力シート!H964&amp;""</f>
        <v/>
      </c>
      <c r="K962" s="6" t="str">
        <f aca="false">入力シート!I964&amp;""</f>
        <v/>
      </c>
    </row>
    <row r="963" customFormat="false" ht="14.4" hidden="false" customHeight="false" outlineLevel="0" collapsed="false">
      <c r="A963" s="10" t="n">
        <v>2800</v>
      </c>
      <c r="B963" s="11" t="str">
        <f aca="false">入力シート!A965&amp;""</f>
        <v/>
      </c>
      <c r="C963" s="11" t="str">
        <f aca="false">入力シート!B965&amp;""</f>
        <v/>
      </c>
      <c r="D963" s="11" t="str">
        <f aca="false">入力シート!C965&amp;""</f>
        <v/>
      </c>
      <c r="E963" s="11" t="str">
        <f aca="false">入力シート!D965&amp;""</f>
        <v/>
      </c>
      <c r="F963" s="11" t="str">
        <f aca="false">入力シート!E965&amp;""</f>
        <v/>
      </c>
      <c r="G963" s="11" t="str">
        <f aca="false">入力シート!F965&amp;""</f>
        <v/>
      </c>
      <c r="H963" s="12"/>
      <c r="I963" s="11" t="str">
        <f aca="false">入力シート!G965&amp;""</f>
        <v/>
      </c>
      <c r="J963" s="11" t="str">
        <f aca="false">入力シート!H965&amp;""</f>
        <v/>
      </c>
      <c r="K963" s="6" t="str">
        <f aca="false">入力シート!I965&amp;""</f>
        <v/>
      </c>
    </row>
    <row r="964" customFormat="false" ht="14.4" hidden="false" customHeight="false" outlineLevel="0" collapsed="false">
      <c r="A964" s="10" t="n">
        <v>2800</v>
      </c>
      <c r="B964" s="11" t="str">
        <f aca="false">入力シート!A966&amp;""</f>
        <v/>
      </c>
      <c r="C964" s="11" t="str">
        <f aca="false">入力シート!B966&amp;""</f>
        <v/>
      </c>
      <c r="D964" s="11" t="str">
        <f aca="false">入力シート!C966&amp;""</f>
        <v/>
      </c>
      <c r="E964" s="11" t="str">
        <f aca="false">入力シート!D966&amp;""</f>
        <v/>
      </c>
      <c r="F964" s="11" t="str">
        <f aca="false">入力シート!E966&amp;""</f>
        <v/>
      </c>
      <c r="G964" s="11" t="str">
        <f aca="false">入力シート!F966&amp;""</f>
        <v/>
      </c>
      <c r="H964" s="12"/>
      <c r="I964" s="11" t="str">
        <f aca="false">入力シート!G966&amp;""</f>
        <v/>
      </c>
      <c r="J964" s="11" t="str">
        <f aca="false">入力シート!H966&amp;""</f>
        <v/>
      </c>
      <c r="K964" s="6" t="str">
        <f aca="false">入力シート!I966&amp;""</f>
        <v/>
      </c>
    </row>
    <row r="965" customFormat="false" ht="14.4" hidden="false" customHeight="false" outlineLevel="0" collapsed="false">
      <c r="A965" s="10" t="n">
        <v>2800</v>
      </c>
      <c r="B965" s="11" t="str">
        <f aca="false">入力シート!A967&amp;""</f>
        <v/>
      </c>
      <c r="C965" s="11" t="str">
        <f aca="false">入力シート!B967&amp;""</f>
        <v/>
      </c>
      <c r="D965" s="11" t="str">
        <f aca="false">入力シート!C967&amp;""</f>
        <v/>
      </c>
      <c r="E965" s="11" t="str">
        <f aca="false">入力シート!D967&amp;""</f>
        <v/>
      </c>
      <c r="F965" s="11" t="str">
        <f aca="false">入力シート!E967&amp;""</f>
        <v/>
      </c>
      <c r="G965" s="11" t="str">
        <f aca="false">入力シート!F967&amp;""</f>
        <v/>
      </c>
      <c r="H965" s="12"/>
      <c r="I965" s="11" t="str">
        <f aca="false">入力シート!G967&amp;""</f>
        <v/>
      </c>
      <c r="J965" s="11" t="str">
        <f aca="false">入力シート!H967&amp;""</f>
        <v/>
      </c>
      <c r="K965" s="6" t="str">
        <f aca="false">入力シート!I967&amp;""</f>
        <v/>
      </c>
    </row>
    <row r="966" customFormat="false" ht="14.4" hidden="false" customHeight="false" outlineLevel="0" collapsed="false">
      <c r="A966" s="10" t="n">
        <v>2800</v>
      </c>
      <c r="B966" s="11" t="str">
        <f aca="false">入力シート!A968&amp;""</f>
        <v/>
      </c>
      <c r="C966" s="11" t="str">
        <f aca="false">入力シート!B968&amp;""</f>
        <v/>
      </c>
      <c r="D966" s="11" t="str">
        <f aca="false">入力シート!C968&amp;""</f>
        <v/>
      </c>
      <c r="E966" s="11" t="str">
        <f aca="false">入力シート!D968&amp;""</f>
        <v/>
      </c>
      <c r="F966" s="11" t="str">
        <f aca="false">入力シート!E968&amp;""</f>
        <v/>
      </c>
      <c r="G966" s="11" t="str">
        <f aca="false">入力シート!F968&amp;""</f>
        <v/>
      </c>
      <c r="H966" s="12"/>
      <c r="I966" s="11" t="str">
        <f aca="false">入力シート!G968&amp;""</f>
        <v/>
      </c>
      <c r="J966" s="11" t="str">
        <f aca="false">入力シート!H968&amp;""</f>
        <v/>
      </c>
      <c r="K966" s="6" t="str">
        <f aca="false">入力シート!I968&amp;""</f>
        <v/>
      </c>
    </row>
    <row r="967" customFormat="false" ht="14.4" hidden="false" customHeight="false" outlineLevel="0" collapsed="false">
      <c r="A967" s="10" t="n">
        <v>2800</v>
      </c>
      <c r="B967" s="11" t="str">
        <f aca="false">入力シート!A969&amp;""</f>
        <v/>
      </c>
      <c r="C967" s="11" t="str">
        <f aca="false">入力シート!B969&amp;""</f>
        <v/>
      </c>
      <c r="D967" s="11" t="str">
        <f aca="false">入力シート!C969&amp;""</f>
        <v/>
      </c>
      <c r="E967" s="11" t="str">
        <f aca="false">入力シート!D969&amp;""</f>
        <v/>
      </c>
      <c r="F967" s="11" t="str">
        <f aca="false">入力シート!E969&amp;""</f>
        <v/>
      </c>
      <c r="G967" s="11" t="str">
        <f aca="false">入力シート!F969&amp;""</f>
        <v/>
      </c>
      <c r="H967" s="12"/>
      <c r="I967" s="11" t="str">
        <f aca="false">入力シート!G969&amp;""</f>
        <v/>
      </c>
      <c r="J967" s="11" t="str">
        <f aca="false">入力シート!H969&amp;""</f>
        <v/>
      </c>
      <c r="K967" s="6" t="str">
        <f aca="false">入力シート!I969&amp;""</f>
        <v/>
      </c>
    </row>
    <row r="968" customFormat="false" ht="14.4" hidden="false" customHeight="false" outlineLevel="0" collapsed="false">
      <c r="A968" s="10" t="n">
        <v>2800</v>
      </c>
      <c r="B968" s="11" t="str">
        <f aca="false">入力シート!A970&amp;""</f>
        <v/>
      </c>
      <c r="C968" s="11" t="str">
        <f aca="false">入力シート!B970&amp;""</f>
        <v/>
      </c>
      <c r="D968" s="11" t="str">
        <f aca="false">入力シート!C970&amp;""</f>
        <v/>
      </c>
      <c r="E968" s="11" t="str">
        <f aca="false">入力シート!D970&amp;""</f>
        <v/>
      </c>
      <c r="F968" s="11" t="str">
        <f aca="false">入力シート!E970&amp;""</f>
        <v/>
      </c>
      <c r="G968" s="11" t="str">
        <f aca="false">入力シート!F970&amp;""</f>
        <v/>
      </c>
      <c r="H968" s="12"/>
      <c r="I968" s="11" t="str">
        <f aca="false">入力シート!G970&amp;""</f>
        <v/>
      </c>
      <c r="J968" s="11" t="str">
        <f aca="false">入力シート!H970&amp;""</f>
        <v/>
      </c>
      <c r="K968" s="6" t="str">
        <f aca="false">入力シート!I970&amp;""</f>
        <v/>
      </c>
    </row>
    <row r="969" customFormat="false" ht="14.4" hidden="false" customHeight="false" outlineLevel="0" collapsed="false">
      <c r="A969" s="10" t="n">
        <v>2800</v>
      </c>
      <c r="B969" s="11" t="str">
        <f aca="false">入力シート!A971&amp;""</f>
        <v/>
      </c>
      <c r="C969" s="11" t="str">
        <f aca="false">入力シート!B971&amp;""</f>
        <v/>
      </c>
      <c r="D969" s="11" t="str">
        <f aca="false">入力シート!C971&amp;""</f>
        <v/>
      </c>
      <c r="E969" s="11" t="str">
        <f aca="false">入力シート!D971&amp;""</f>
        <v/>
      </c>
      <c r="F969" s="11" t="str">
        <f aca="false">入力シート!E971&amp;""</f>
        <v/>
      </c>
      <c r="G969" s="11" t="str">
        <f aca="false">入力シート!F971&amp;""</f>
        <v/>
      </c>
      <c r="H969" s="12"/>
      <c r="I969" s="11" t="str">
        <f aca="false">入力シート!G971&amp;""</f>
        <v/>
      </c>
      <c r="J969" s="11" t="str">
        <f aca="false">入力シート!H971&amp;""</f>
        <v/>
      </c>
      <c r="K969" s="6" t="str">
        <f aca="false">入力シート!I971&amp;""</f>
        <v/>
      </c>
    </row>
    <row r="970" customFormat="false" ht="14.4" hidden="false" customHeight="false" outlineLevel="0" collapsed="false">
      <c r="A970" s="10" t="n">
        <v>2800</v>
      </c>
      <c r="B970" s="11" t="str">
        <f aca="false">入力シート!A972&amp;""</f>
        <v/>
      </c>
      <c r="C970" s="11" t="str">
        <f aca="false">入力シート!B972&amp;""</f>
        <v/>
      </c>
      <c r="D970" s="11" t="str">
        <f aca="false">入力シート!C972&amp;""</f>
        <v/>
      </c>
      <c r="E970" s="11" t="str">
        <f aca="false">入力シート!D972&amp;""</f>
        <v/>
      </c>
      <c r="F970" s="11" t="str">
        <f aca="false">入力シート!E972&amp;""</f>
        <v/>
      </c>
      <c r="G970" s="11" t="str">
        <f aca="false">入力シート!F972&amp;""</f>
        <v/>
      </c>
      <c r="H970" s="12"/>
      <c r="I970" s="11" t="str">
        <f aca="false">入力シート!G972&amp;""</f>
        <v/>
      </c>
      <c r="J970" s="11" t="str">
        <f aca="false">入力シート!H972&amp;""</f>
        <v/>
      </c>
      <c r="K970" s="6" t="str">
        <f aca="false">入力シート!I972&amp;""</f>
        <v/>
      </c>
    </row>
    <row r="971" customFormat="false" ht="14.4" hidden="false" customHeight="false" outlineLevel="0" collapsed="false">
      <c r="A971" s="10" t="n">
        <v>2800</v>
      </c>
      <c r="B971" s="11" t="str">
        <f aca="false">入力シート!A973&amp;""</f>
        <v/>
      </c>
      <c r="C971" s="11" t="str">
        <f aca="false">入力シート!B973&amp;""</f>
        <v/>
      </c>
      <c r="D971" s="11" t="str">
        <f aca="false">入力シート!C973&amp;""</f>
        <v/>
      </c>
      <c r="E971" s="11" t="str">
        <f aca="false">入力シート!D973&amp;""</f>
        <v/>
      </c>
      <c r="F971" s="11" t="str">
        <f aca="false">入力シート!E973&amp;""</f>
        <v/>
      </c>
      <c r="G971" s="11" t="str">
        <f aca="false">入力シート!F973&amp;""</f>
        <v/>
      </c>
      <c r="H971" s="12"/>
      <c r="I971" s="11" t="str">
        <f aca="false">入力シート!G973&amp;""</f>
        <v/>
      </c>
      <c r="J971" s="11" t="str">
        <f aca="false">入力シート!H973&amp;""</f>
        <v/>
      </c>
      <c r="K971" s="6" t="str">
        <f aca="false">入力シート!I973&amp;""</f>
        <v/>
      </c>
    </row>
    <row r="972" customFormat="false" ht="14.4" hidden="false" customHeight="false" outlineLevel="0" collapsed="false">
      <c r="A972" s="10" t="n">
        <v>2800</v>
      </c>
      <c r="B972" s="11" t="str">
        <f aca="false">入力シート!A974&amp;""</f>
        <v/>
      </c>
      <c r="C972" s="11" t="str">
        <f aca="false">入力シート!B974&amp;""</f>
        <v/>
      </c>
      <c r="D972" s="11" t="str">
        <f aca="false">入力シート!C974&amp;""</f>
        <v/>
      </c>
      <c r="E972" s="11" t="str">
        <f aca="false">入力シート!D974&amp;""</f>
        <v/>
      </c>
      <c r="F972" s="11" t="str">
        <f aca="false">入力シート!E974&amp;""</f>
        <v/>
      </c>
      <c r="G972" s="11" t="str">
        <f aca="false">入力シート!F974&amp;""</f>
        <v/>
      </c>
      <c r="H972" s="12"/>
      <c r="I972" s="11" t="str">
        <f aca="false">入力シート!G974&amp;""</f>
        <v/>
      </c>
      <c r="J972" s="11" t="str">
        <f aca="false">入力シート!H974&amp;""</f>
        <v/>
      </c>
      <c r="K972" s="6" t="str">
        <f aca="false">入力シート!I974&amp;""</f>
        <v/>
      </c>
    </row>
    <row r="973" customFormat="false" ht="14.4" hidden="false" customHeight="false" outlineLevel="0" collapsed="false">
      <c r="A973" s="10" t="n">
        <v>2800</v>
      </c>
      <c r="B973" s="11" t="str">
        <f aca="false">入力シート!A975&amp;""</f>
        <v/>
      </c>
      <c r="C973" s="11" t="str">
        <f aca="false">入力シート!B975&amp;""</f>
        <v/>
      </c>
      <c r="D973" s="11" t="str">
        <f aca="false">入力シート!C975&amp;""</f>
        <v/>
      </c>
      <c r="E973" s="11" t="str">
        <f aca="false">入力シート!D975&amp;""</f>
        <v/>
      </c>
      <c r="F973" s="11" t="str">
        <f aca="false">入力シート!E975&amp;""</f>
        <v/>
      </c>
      <c r="G973" s="11" t="str">
        <f aca="false">入力シート!F975&amp;""</f>
        <v/>
      </c>
      <c r="H973" s="12"/>
      <c r="I973" s="11" t="str">
        <f aca="false">入力シート!G975&amp;""</f>
        <v/>
      </c>
      <c r="J973" s="11" t="str">
        <f aca="false">入力シート!H975&amp;""</f>
        <v/>
      </c>
      <c r="K973" s="6" t="str">
        <f aca="false">入力シート!I975&amp;""</f>
        <v/>
      </c>
    </row>
    <row r="974" customFormat="false" ht="14.4" hidden="false" customHeight="false" outlineLevel="0" collapsed="false">
      <c r="A974" s="10" t="n">
        <v>2800</v>
      </c>
      <c r="B974" s="11" t="str">
        <f aca="false">入力シート!A976&amp;""</f>
        <v/>
      </c>
      <c r="C974" s="11" t="str">
        <f aca="false">入力シート!B976&amp;""</f>
        <v/>
      </c>
      <c r="D974" s="11" t="str">
        <f aca="false">入力シート!C976&amp;""</f>
        <v/>
      </c>
      <c r="E974" s="11" t="str">
        <f aca="false">入力シート!D976&amp;""</f>
        <v/>
      </c>
      <c r="F974" s="11" t="str">
        <f aca="false">入力シート!E976&amp;""</f>
        <v/>
      </c>
      <c r="G974" s="11" t="str">
        <f aca="false">入力シート!F976&amp;""</f>
        <v/>
      </c>
      <c r="H974" s="12"/>
      <c r="I974" s="11" t="str">
        <f aca="false">入力シート!G976&amp;""</f>
        <v/>
      </c>
      <c r="J974" s="11" t="str">
        <f aca="false">入力シート!H976&amp;""</f>
        <v/>
      </c>
      <c r="K974" s="6" t="str">
        <f aca="false">入力シート!I976&amp;""</f>
        <v/>
      </c>
    </row>
    <row r="975" customFormat="false" ht="14.4" hidden="false" customHeight="false" outlineLevel="0" collapsed="false">
      <c r="A975" s="10" t="n">
        <v>2800</v>
      </c>
      <c r="B975" s="11" t="str">
        <f aca="false">入力シート!A977&amp;""</f>
        <v/>
      </c>
      <c r="C975" s="11" t="str">
        <f aca="false">入力シート!B977&amp;""</f>
        <v/>
      </c>
      <c r="D975" s="11" t="str">
        <f aca="false">入力シート!C977&amp;""</f>
        <v/>
      </c>
      <c r="E975" s="11" t="str">
        <f aca="false">入力シート!D977&amp;""</f>
        <v/>
      </c>
      <c r="F975" s="11" t="str">
        <f aca="false">入力シート!E977&amp;""</f>
        <v/>
      </c>
      <c r="G975" s="11" t="str">
        <f aca="false">入力シート!F977&amp;""</f>
        <v/>
      </c>
      <c r="H975" s="12"/>
      <c r="I975" s="11" t="str">
        <f aca="false">入力シート!G977&amp;""</f>
        <v/>
      </c>
      <c r="J975" s="11" t="str">
        <f aca="false">入力シート!H977&amp;""</f>
        <v/>
      </c>
      <c r="K975" s="6" t="str">
        <f aca="false">入力シート!I977&amp;""</f>
        <v/>
      </c>
    </row>
    <row r="976" customFormat="false" ht="14.4" hidden="false" customHeight="false" outlineLevel="0" collapsed="false">
      <c r="A976" s="10" t="n">
        <v>2800</v>
      </c>
      <c r="B976" s="11" t="str">
        <f aca="false">入力シート!A978&amp;""</f>
        <v/>
      </c>
      <c r="C976" s="11" t="str">
        <f aca="false">入力シート!B978&amp;""</f>
        <v/>
      </c>
      <c r="D976" s="11" t="str">
        <f aca="false">入力シート!C978&amp;""</f>
        <v/>
      </c>
      <c r="E976" s="11" t="str">
        <f aca="false">入力シート!D978&amp;""</f>
        <v/>
      </c>
      <c r="F976" s="11" t="str">
        <f aca="false">入力シート!E978&amp;""</f>
        <v/>
      </c>
      <c r="G976" s="11" t="str">
        <f aca="false">入力シート!F978&amp;""</f>
        <v/>
      </c>
      <c r="H976" s="12"/>
      <c r="I976" s="11" t="str">
        <f aca="false">入力シート!G978&amp;""</f>
        <v/>
      </c>
      <c r="J976" s="11" t="str">
        <f aca="false">入力シート!H978&amp;""</f>
        <v/>
      </c>
      <c r="K976" s="6" t="str">
        <f aca="false">入力シート!I978&amp;""</f>
        <v/>
      </c>
    </row>
    <row r="977" customFormat="false" ht="14.4" hidden="false" customHeight="false" outlineLevel="0" collapsed="false">
      <c r="A977" s="10" t="n">
        <v>2800</v>
      </c>
      <c r="B977" s="11" t="str">
        <f aca="false">入力シート!A979&amp;""</f>
        <v/>
      </c>
      <c r="C977" s="11" t="str">
        <f aca="false">入力シート!B979&amp;""</f>
        <v/>
      </c>
      <c r="D977" s="11" t="str">
        <f aca="false">入力シート!C979&amp;""</f>
        <v/>
      </c>
      <c r="E977" s="11" t="str">
        <f aca="false">入力シート!D979&amp;""</f>
        <v/>
      </c>
      <c r="F977" s="11" t="str">
        <f aca="false">入力シート!E979&amp;""</f>
        <v/>
      </c>
      <c r="G977" s="11" t="str">
        <f aca="false">入力シート!F979&amp;""</f>
        <v/>
      </c>
      <c r="H977" s="12"/>
      <c r="I977" s="11" t="str">
        <f aca="false">入力シート!G979&amp;""</f>
        <v/>
      </c>
      <c r="J977" s="11" t="str">
        <f aca="false">入力シート!H979&amp;""</f>
        <v/>
      </c>
      <c r="K977" s="6" t="str">
        <f aca="false">入力シート!I979&amp;""</f>
        <v/>
      </c>
    </row>
    <row r="978" customFormat="false" ht="14.4" hidden="false" customHeight="false" outlineLevel="0" collapsed="false">
      <c r="A978" s="10" t="n">
        <v>2800</v>
      </c>
      <c r="B978" s="11" t="str">
        <f aca="false">入力シート!A980&amp;""</f>
        <v/>
      </c>
      <c r="C978" s="11" t="str">
        <f aca="false">入力シート!B980&amp;""</f>
        <v/>
      </c>
      <c r="D978" s="11" t="str">
        <f aca="false">入力シート!C980&amp;""</f>
        <v/>
      </c>
      <c r="E978" s="11" t="str">
        <f aca="false">入力シート!D980&amp;""</f>
        <v/>
      </c>
      <c r="F978" s="11" t="str">
        <f aca="false">入力シート!E980&amp;""</f>
        <v/>
      </c>
      <c r="G978" s="11" t="str">
        <f aca="false">入力シート!F980&amp;""</f>
        <v/>
      </c>
      <c r="H978" s="12"/>
      <c r="I978" s="11" t="str">
        <f aca="false">入力シート!G980&amp;""</f>
        <v/>
      </c>
      <c r="J978" s="11" t="str">
        <f aca="false">入力シート!H980&amp;""</f>
        <v/>
      </c>
      <c r="K978" s="6" t="str">
        <f aca="false">入力シート!I980&amp;""</f>
        <v/>
      </c>
    </row>
    <row r="979" customFormat="false" ht="14.4" hidden="false" customHeight="false" outlineLevel="0" collapsed="false">
      <c r="A979" s="10" t="n">
        <v>2800</v>
      </c>
      <c r="B979" s="11" t="str">
        <f aca="false">入力シート!A981&amp;""</f>
        <v/>
      </c>
      <c r="C979" s="11" t="str">
        <f aca="false">入力シート!B981&amp;""</f>
        <v/>
      </c>
      <c r="D979" s="11" t="str">
        <f aca="false">入力シート!C981&amp;""</f>
        <v/>
      </c>
      <c r="E979" s="11" t="str">
        <f aca="false">入力シート!D981&amp;""</f>
        <v/>
      </c>
      <c r="F979" s="11" t="str">
        <f aca="false">入力シート!E981&amp;""</f>
        <v/>
      </c>
      <c r="G979" s="11" t="str">
        <f aca="false">入力シート!F981&amp;""</f>
        <v/>
      </c>
      <c r="H979" s="12"/>
      <c r="I979" s="11" t="str">
        <f aca="false">入力シート!G981&amp;""</f>
        <v/>
      </c>
      <c r="J979" s="11" t="str">
        <f aca="false">入力シート!H981&amp;""</f>
        <v/>
      </c>
      <c r="K979" s="6" t="str">
        <f aca="false">入力シート!I981&amp;""</f>
        <v/>
      </c>
    </row>
    <row r="980" customFormat="false" ht="14.4" hidden="false" customHeight="false" outlineLevel="0" collapsed="false">
      <c r="A980" s="10" t="n">
        <v>2800</v>
      </c>
      <c r="B980" s="11" t="str">
        <f aca="false">入力シート!A982&amp;""</f>
        <v/>
      </c>
      <c r="C980" s="11" t="str">
        <f aca="false">入力シート!B982&amp;""</f>
        <v/>
      </c>
      <c r="D980" s="11" t="str">
        <f aca="false">入力シート!C982&amp;""</f>
        <v/>
      </c>
      <c r="E980" s="11" t="str">
        <f aca="false">入力シート!D982&amp;""</f>
        <v/>
      </c>
      <c r="F980" s="11" t="str">
        <f aca="false">入力シート!E982&amp;""</f>
        <v/>
      </c>
      <c r="G980" s="11" t="str">
        <f aca="false">入力シート!F982&amp;""</f>
        <v/>
      </c>
      <c r="H980" s="12"/>
      <c r="I980" s="11" t="str">
        <f aca="false">入力シート!G982&amp;""</f>
        <v/>
      </c>
      <c r="J980" s="11" t="str">
        <f aca="false">入力シート!H982&amp;""</f>
        <v/>
      </c>
      <c r="K980" s="6" t="str">
        <f aca="false">入力シート!I982&amp;""</f>
        <v/>
      </c>
    </row>
    <row r="981" customFormat="false" ht="14.4" hidden="false" customHeight="false" outlineLevel="0" collapsed="false">
      <c r="A981" s="10" t="n">
        <v>2800</v>
      </c>
      <c r="B981" s="11" t="str">
        <f aca="false">入力シート!A983&amp;""</f>
        <v/>
      </c>
      <c r="C981" s="11" t="str">
        <f aca="false">入力シート!B983&amp;""</f>
        <v/>
      </c>
      <c r="D981" s="11" t="str">
        <f aca="false">入力シート!C983&amp;""</f>
        <v/>
      </c>
      <c r="E981" s="11" t="str">
        <f aca="false">入力シート!D983&amp;""</f>
        <v/>
      </c>
      <c r="F981" s="11" t="str">
        <f aca="false">入力シート!E983&amp;""</f>
        <v/>
      </c>
      <c r="G981" s="11" t="str">
        <f aca="false">入力シート!F983&amp;""</f>
        <v/>
      </c>
      <c r="H981" s="12"/>
      <c r="I981" s="11" t="str">
        <f aca="false">入力シート!G983&amp;""</f>
        <v/>
      </c>
      <c r="J981" s="11" t="str">
        <f aca="false">入力シート!H983&amp;""</f>
        <v/>
      </c>
      <c r="K981" s="6" t="str">
        <f aca="false">入力シート!I983&amp;""</f>
        <v/>
      </c>
    </row>
    <row r="982" customFormat="false" ht="14.4" hidden="false" customHeight="false" outlineLevel="0" collapsed="false">
      <c r="A982" s="10" t="n">
        <v>2800</v>
      </c>
      <c r="B982" s="11" t="str">
        <f aca="false">入力シート!A984&amp;""</f>
        <v/>
      </c>
      <c r="C982" s="11" t="str">
        <f aca="false">入力シート!B984&amp;""</f>
        <v/>
      </c>
      <c r="D982" s="11" t="str">
        <f aca="false">入力シート!C984&amp;""</f>
        <v/>
      </c>
      <c r="E982" s="11" t="str">
        <f aca="false">入力シート!D984&amp;""</f>
        <v/>
      </c>
      <c r="F982" s="11" t="str">
        <f aca="false">入力シート!E984&amp;""</f>
        <v/>
      </c>
      <c r="G982" s="11" t="str">
        <f aca="false">入力シート!F984&amp;""</f>
        <v/>
      </c>
      <c r="H982" s="12"/>
      <c r="I982" s="11" t="str">
        <f aca="false">入力シート!G984&amp;""</f>
        <v/>
      </c>
      <c r="J982" s="11" t="str">
        <f aca="false">入力シート!H984&amp;""</f>
        <v/>
      </c>
      <c r="K982" s="6" t="str">
        <f aca="false">入力シート!I984&amp;""</f>
        <v/>
      </c>
    </row>
    <row r="983" customFormat="false" ht="14.4" hidden="false" customHeight="false" outlineLevel="0" collapsed="false">
      <c r="A983" s="10" t="n">
        <v>2800</v>
      </c>
      <c r="B983" s="11" t="str">
        <f aca="false">入力シート!A985&amp;""</f>
        <v/>
      </c>
      <c r="C983" s="11" t="str">
        <f aca="false">入力シート!B985&amp;""</f>
        <v/>
      </c>
      <c r="D983" s="11" t="str">
        <f aca="false">入力シート!C985&amp;""</f>
        <v/>
      </c>
      <c r="E983" s="11" t="str">
        <f aca="false">入力シート!D985&amp;""</f>
        <v/>
      </c>
      <c r="F983" s="11" t="str">
        <f aca="false">入力シート!E985&amp;""</f>
        <v/>
      </c>
      <c r="G983" s="11" t="str">
        <f aca="false">入力シート!F985&amp;""</f>
        <v/>
      </c>
      <c r="H983" s="12"/>
      <c r="I983" s="11" t="str">
        <f aca="false">入力シート!G985&amp;""</f>
        <v/>
      </c>
      <c r="J983" s="11" t="str">
        <f aca="false">入力シート!H985&amp;""</f>
        <v/>
      </c>
      <c r="K983" s="6" t="str">
        <f aca="false">入力シート!I985&amp;""</f>
        <v/>
      </c>
    </row>
    <row r="984" customFormat="false" ht="14.4" hidden="false" customHeight="false" outlineLevel="0" collapsed="false">
      <c r="A984" s="10" t="n">
        <v>2800</v>
      </c>
      <c r="B984" s="11" t="str">
        <f aca="false">入力シート!A986&amp;""</f>
        <v/>
      </c>
      <c r="C984" s="11" t="str">
        <f aca="false">入力シート!B986&amp;""</f>
        <v/>
      </c>
      <c r="D984" s="11" t="str">
        <f aca="false">入力シート!C986&amp;""</f>
        <v/>
      </c>
      <c r="E984" s="11" t="str">
        <f aca="false">入力シート!D986&amp;""</f>
        <v/>
      </c>
      <c r="F984" s="11" t="str">
        <f aca="false">入力シート!E986&amp;""</f>
        <v/>
      </c>
      <c r="G984" s="11" t="str">
        <f aca="false">入力シート!F986&amp;""</f>
        <v/>
      </c>
      <c r="H984" s="12"/>
      <c r="I984" s="11" t="str">
        <f aca="false">入力シート!G986&amp;""</f>
        <v/>
      </c>
      <c r="J984" s="11" t="str">
        <f aca="false">入力シート!H986&amp;""</f>
        <v/>
      </c>
      <c r="K984" s="6" t="str">
        <f aca="false">入力シート!I986&amp;""</f>
        <v/>
      </c>
    </row>
    <row r="985" customFormat="false" ht="14.4" hidden="false" customHeight="false" outlineLevel="0" collapsed="false">
      <c r="A985" s="10" t="n">
        <v>2800</v>
      </c>
      <c r="B985" s="11" t="str">
        <f aca="false">入力シート!A987&amp;""</f>
        <v/>
      </c>
      <c r="C985" s="11" t="str">
        <f aca="false">入力シート!B987&amp;""</f>
        <v/>
      </c>
      <c r="D985" s="11" t="str">
        <f aca="false">入力シート!C987&amp;""</f>
        <v/>
      </c>
      <c r="E985" s="11" t="str">
        <f aca="false">入力シート!D987&amp;""</f>
        <v/>
      </c>
      <c r="F985" s="11" t="str">
        <f aca="false">入力シート!E987&amp;""</f>
        <v/>
      </c>
      <c r="G985" s="11" t="str">
        <f aca="false">入力シート!F987&amp;""</f>
        <v/>
      </c>
      <c r="H985" s="12"/>
      <c r="I985" s="11" t="str">
        <f aca="false">入力シート!G987&amp;""</f>
        <v/>
      </c>
      <c r="J985" s="11" t="str">
        <f aca="false">入力シート!H987&amp;""</f>
        <v/>
      </c>
      <c r="K985" s="6" t="str">
        <f aca="false">入力シート!I987&amp;""</f>
        <v/>
      </c>
    </row>
    <row r="986" customFormat="false" ht="14.4" hidden="false" customHeight="false" outlineLevel="0" collapsed="false">
      <c r="A986" s="10" t="n">
        <v>2800</v>
      </c>
      <c r="B986" s="11" t="str">
        <f aca="false">入力シート!A988&amp;""</f>
        <v/>
      </c>
      <c r="C986" s="11" t="str">
        <f aca="false">入力シート!B988&amp;""</f>
        <v/>
      </c>
      <c r="D986" s="11" t="str">
        <f aca="false">入力シート!C988&amp;""</f>
        <v/>
      </c>
      <c r="E986" s="11" t="str">
        <f aca="false">入力シート!D988&amp;""</f>
        <v/>
      </c>
      <c r="F986" s="11" t="str">
        <f aca="false">入力シート!E988&amp;""</f>
        <v/>
      </c>
      <c r="G986" s="11" t="str">
        <f aca="false">入力シート!F988&amp;""</f>
        <v/>
      </c>
      <c r="H986" s="12"/>
      <c r="I986" s="11" t="str">
        <f aca="false">入力シート!G988&amp;""</f>
        <v/>
      </c>
      <c r="J986" s="11" t="str">
        <f aca="false">入力シート!H988&amp;""</f>
        <v/>
      </c>
      <c r="K986" s="6" t="str">
        <f aca="false">入力シート!I988&amp;""</f>
        <v/>
      </c>
    </row>
    <row r="987" customFormat="false" ht="14.4" hidden="false" customHeight="false" outlineLevel="0" collapsed="false">
      <c r="A987" s="10" t="n">
        <v>2800</v>
      </c>
      <c r="B987" s="11" t="str">
        <f aca="false">入力シート!A989&amp;""</f>
        <v/>
      </c>
      <c r="C987" s="11" t="str">
        <f aca="false">入力シート!B989&amp;""</f>
        <v/>
      </c>
      <c r="D987" s="11" t="str">
        <f aca="false">入力シート!C989&amp;""</f>
        <v/>
      </c>
      <c r="E987" s="11" t="str">
        <f aca="false">入力シート!D989&amp;""</f>
        <v/>
      </c>
      <c r="F987" s="11" t="str">
        <f aca="false">入力シート!E989&amp;""</f>
        <v/>
      </c>
      <c r="G987" s="11" t="str">
        <f aca="false">入力シート!F989&amp;""</f>
        <v/>
      </c>
      <c r="H987" s="12"/>
      <c r="I987" s="11" t="str">
        <f aca="false">入力シート!G989&amp;""</f>
        <v/>
      </c>
      <c r="J987" s="11" t="str">
        <f aca="false">入力シート!H989&amp;""</f>
        <v/>
      </c>
      <c r="K987" s="6" t="str">
        <f aca="false">入力シート!I989&amp;""</f>
        <v/>
      </c>
    </row>
    <row r="988" customFormat="false" ht="14.4" hidden="false" customHeight="false" outlineLevel="0" collapsed="false">
      <c r="A988" s="10" t="n">
        <v>2800</v>
      </c>
      <c r="B988" s="11" t="str">
        <f aca="false">入力シート!A990&amp;""</f>
        <v/>
      </c>
      <c r="C988" s="11" t="str">
        <f aca="false">入力シート!B990&amp;""</f>
        <v/>
      </c>
      <c r="D988" s="11" t="str">
        <f aca="false">入力シート!C990&amp;""</f>
        <v/>
      </c>
      <c r="E988" s="11" t="str">
        <f aca="false">入力シート!D990&amp;""</f>
        <v/>
      </c>
      <c r="F988" s="11" t="str">
        <f aca="false">入力シート!E990&amp;""</f>
        <v/>
      </c>
      <c r="G988" s="11" t="str">
        <f aca="false">入力シート!F990&amp;""</f>
        <v/>
      </c>
      <c r="H988" s="12"/>
      <c r="I988" s="11" t="str">
        <f aca="false">入力シート!G990&amp;""</f>
        <v/>
      </c>
      <c r="J988" s="11" t="str">
        <f aca="false">入力シート!H990&amp;""</f>
        <v/>
      </c>
      <c r="K988" s="6" t="str">
        <f aca="false">入力シート!I990&amp;""</f>
        <v/>
      </c>
    </row>
    <row r="989" customFormat="false" ht="14.4" hidden="false" customHeight="false" outlineLevel="0" collapsed="false">
      <c r="A989" s="10" t="n">
        <v>2800</v>
      </c>
      <c r="B989" s="11" t="str">
        <f aca="false">入力シート!A991&amp;""</f>
        <v/>
      </c>
      <c r="C989" s="11" t="str">
        <f aca="false">入力シート!B991&amp;""</f>
        <v/>
      </c>
      <c r="D989" s="11" t="str">
        <f aca="false">入力シート!C991&amp;""</f>
        <v/>
      </c>
      <c r="E989" s="11" t="str">
        <f aca="false">入力シート!D991&amp;""</f>
        <v/>
      </c>
      <c r="F989" s="11" t="str">
        <f aca="false">入力シート!E991&amp;""</f>
        <v/>
      </c>
      <c r="G989" s="11" t="str">
        <f aca="false">入力シート!F991&amp;""</f>
        <v/>
      </c>
      <c r="H989" s="12"/>
      <c r="I989" s="11" t="str">
        <f aca="false">入力シート!G991&amp;""</f>
        <v/>
      </c>
      <c r="J989" s="11" t="str">
        <f aca="false">入力シート!H991&amp;""</f>
        <v/>
      </c>
      <c r="K989" s="6" t="str">
        <f aca="false">入力シート!I991&amp;""</f>
        <v/>
      </c>
    </row>
    <row r="990" customFormat="false" ht="14.4" hidden="false" customHeight="false" outlineLevel="0" collapsed="false">
      <c r="A990" s="10" t="n">
        <v>2800</v>
      </c>
      <c r="B990" s="11" t="str">
        <f aca="false">入力シート!A992&amp;""</f>
        <v/>
      </c>
      <c r="C990" s="11" t="str">
        <f aca="false">入力シート!B992&amp;""</f>
        <v/>
      </c>
      <c r="D990" s="11" t="str">
        <f aca="false">入力シート!C992&amp;""</f>
        <v/>
      </c>
      <c r="E990" s="11" t="str">
        <f aca="false">入力シート!D992&amp;""</f>
        <v/>
      </c>
      <c r="F990" s="11" t="str">
        <f aca="false">入力シート!E992&amp;""</f>
        <v/>
      </c>
      <c r="G990" s="11" t="str">
        <f aca="false">入力シート!F992&amp;""</f>
        <v/>
      </c>
      <c r="H990" s="12"/>
      <c r="I990" s="11" t="str">
        <f aca="false">入力シート!G992&amp;""</f>
        <v/>
      </c>
      <c r="J990" s="11" t="str">
        <f aca="false">入力シート!H992&amp;""</f>
        <v/>
      </c>
      <c r="K990" s="6" t="str">
        <f aca="false">入力シート!I992&amp;""</f>
        <v/>
      </c>
    </row>
    <row r="991" customFormat="false" ht="14.4" hidden="false" customHeight="false" outlineLevel="0" collapsed="false">
      <c r="A991" s="10" t="n">
        <v>2800</v>
      </c>
      <c r="B991" s="11" t="str">
        <f aca="false">入力シート!A993&amp;""</f>
        <v/>
      </c>
      <c r="C991" s="11" t="str">
        <f aca="false">入力シート!B993&amp;""</f>
        <v/>
      </c>
      <c r="D991" s="11" t="str">
        <f aca="false">入力シート!C993&amp;""</f>
        <v/>
      </c>
      <c r="E991" s="11" t="str">
        <f aca="false">入力シート!D993&amp;""</f>
        <v/>
      </c>
      <c r="F991" s="11" t="str">
        <f aca="false">入力シート!E993&amp;""</f>
        <v/>
      </c>
      <c r="G991" s="11" t="str">
        <f aca="false">入力シート!F993&amp;""</f>
        <v/>
      </c>
      <c r="H991" s="12"/>
      <c r="I991" s="11" t="str">
        <f aca="false">入力シート!G993&amp;""</f>
        <v/>
      </c>
      <c r="J991" s="11" t="str">
        <f aca="false">入力シート!H993&amp;""</f>
        <v/>
      </c>
      <c r="K991" s="6" t="str">
        <f aca="false">入力シート!I993&amp;""</f>
        <v/>
      </c>
    </row>
    <row r="992" customFormat="false" ht="14.4" hidden="false" customHeight="false" outlineLevel="0" collapsed="false">
      <c r="A992" s="10" t="n">
        <v>2800</v>
      </c>
      <c r="B992" s="11" t="str">
        <f aca="false">入力シート!A994&amp;""</f>
        <v/>
      </c>
      <c r="C992" s="11" t="str">
        <f aca="false">入力シート!B994&amp;""</f>
        <v/>
      </c>
      <c r="D992" s="11" t="str">
        <f aca="false">入力シート!C994&amp;""</f>
        <v/>
      </c>
      <c r="E992" s="11" t="str">
        <f aca="false">入力シート!D994&amp;""</f>
        <v/>
      </c>
      <c r="F992" s="11" t="str">
        <f aca="false">入力シート!E994&amp;""</f>
        <v/>
      </c>
      <c r="G992" s="11" t="str">
        <f aca="false">入力シート!F994&amp;""</f>
        <v/>
      </c>
      <c r="H992" s="12"/>
      <c r="I992" s="11" t="str">
        <f aca="false">入力シート!G994&amp;""</f>
        <v/>
      </c>
      <c r="J992" s="11" t="str">
        <f aca="false">入力シート!H994&amp;""</f>
        <v/>
      </c>
      <c r="K992" s="6" t="str">
        <f aca="false">入力シート!I994&amp;""</f>
        <v/>
      </c>
    </row>
    <row r="993" customFormat="false" ht="14.4" hidden="false" customHeight="false" outlineLevel="0" collapsed="false">
      <c r="A993" s="10" t="n">
        <v>2800</v>
      </c>
      <c r="B993" s="11" t="str">
        <f aca="false">入力シート!A995&amp;""</f>
        <v/>
      </c>
      <c r="C993" s="11" t="str">
        <f aca="false">入力シート!B995&amp;""</f>
        <v/>
      </c>
      <c r="D993" s="11" t="str">
        <f aca="false">入力シート!C995&amp;""</f>
        <v/>
      </c>
      <c r="E993" s="11" t="str">
        <f aca="false">入力シート!D995&amp;""</f>
        <v/>
      </c>
      <c r="F993" s="11" t="str">
        <f aca="false">入力シート!E995&amp;""</f>
        <v/>
      </c>
      <c r="G993" s="11" t="str">
        <f aca="false">入力シート!F995&amp;""</f>
        <v/>
      </c>
      <c r="H993" s="12"/>
      <c r="I993" s="11" t="str">
        <f aca="false">入力シート!G995&amp;""</f>
        <v/>
      </c>
      <c r="J993" s="11" t="str">
        <f aca="false">入力シート!H995&amp;""</f>
        <v/>
      </c>
      <c r="K993" s="6" t="str">
        <f aca="false">入力シート!I995&amp;""</f>
        <v/>
      </c>
    </row>
    <row r="994" customFormat="false" ht="14.4" hidden="false" customHeight="false" outlineLevel="0" collapsed="false">
      <c r="A994" s="10" t="n">
        <v>2800</v>
      </c>
      <c r="B994" s="11" t="str">
        <f aca="false">入力シート!A996&amp;""</f>
        <v/>
      </c>
      <c r="C994" s="11" t="str">
        <f aca="false">入力シート!B996&amp;""</f>
        <v/>
      </c>
      <c r="D994" s="11" t="str">
        <f aca="false">入力シート!C996&amp;""</f>
        <v/>
      </c>
      <c r="E994" s="11" t="str">
        <f aca="false">入力シート!D996&amp;""</f>
        <v/>
      </c>
      <c r="F994" s="11" t="str">
        <f aca="false">入力シート!E996&amp;""</f>
        <v/>
      </c>
      <c r="G994" s="11" t="str">
        <f aca="false">入力シート!F996&amp;""</f>
        <v/>
      </c>
      <c r="H994" s="12"/>
      <c r="I994" s="11" t="str">
        <f aca="false">入力シート!G996&amp;""</f>
        <v/>
      </c>
      <c r="J994" s="11" t="str">
        <f aca="false">入力シート!H996&amp;""</f>
        <v/>
      </c>
      <c r="K994" s="6" t="str">
        <f aca="false">入力シート!I996&amp;""</f>
        <v/>
      </c>
    </row>
    <row r="995" customFormat="false" ht="14.4" hidden="false" customHeight="false" outlineLevel="0" collapsed="false">
      <c r="A995" s="10" t="n">
        <v>2800</v>
      </c>
      <c r="B995" s="11" t="str">
        <f aca="false">入力シート!A997&amp;""</f>
        <v/>
      </c>
      <c r="C995" s="11" t="str">
        <f aca="false">入力シート!B997&amp;""</f>
        <v/>
      </c>
      <c r="D995" s="11" t="str">
        <f aca="false">入力シート!C997&amp;""</f>
        <v/>
      </c>
      <c r="E995" s="11" t="str">
        <f aca="false">入力シート!D997&amp;""</f>
        <v/>
      </c>
      <c r="F995" s="11" t="str">
        <f aca="false">入力シート!E997&amp;""</f>
        <v/>
      </c>
      <c r="G995" s="11" t="str">
        <f aca="false">入力シート!F997&amp;""</f>
        <v/>
      </c>
      <c r="H995" s="12"/>
      <c r="I995" s="11" t="str">
        <f aca="false">入力シート!G997&amp;""</f>
        <v/>
      </c>
      <c r="J995" s="11" t="str">
        <f aca="false">入力シート!H997&amp;""</f>
        <v/>
      </c>
      <c r="K995" s="6" t="str">
        <f aca="false">入力シート!I997&amp;""</f>
        <v/>
      </c>
    </row>
    <row r="996" customFormat="false" ht="14.4" hidden="false" customHeight="false" outlineLevel="0" collapsed="false">
      <c r="A996" s="10" t="n">
        <v>2800</v>
      </c>
      <c r="B996" s="11" t="str">
        <f aca="false">入力シート!A998&amp;""</f>
        <v/>
      </c>
      <c r="C996" s="11" t="str">
        <f aca="false">入力シート!B998&amp;""</f>
        <v/>
      </c>
      <c r="D996" s="11" t="str">
        <f aca="false">入力シート!C998&amp;""</f>
        <v/>
      </c>
      <c r="E996" s="11" t="str">
        <f aca="false">入力シート!D998&amp;""</f>
        <v/>
      </c>
      <c r="F996" s="11" t="str">
        <f aca="false">入力シート!E998&amp;""</f>
        <v/>
      </c>
      <c r="G996" s="11" t="str">
        <f aca="false">入力シート!F998&amp;""</f>
        <v/>
      </c>
      <c r="H996" s="12"/>
      <c r="I996" s="11" t="str">
        <f aca="false">入力シート!G998&amp;""</f>
        <v/>
      </c>
      <c r="J996" s="11" t="str">
        <f aca="false">入力シート!H998&amp;""</f>
        <v/>
      </c>
      <c r="K996" s="6" t="str">
        <f aca="false">入力シート!I998&amp;""</f>
        <v/>
      </c>
    </row>
    <row r="997" customFormat="false" ht="14.4" hidden="false" customHeight="false" outlineLevel="0" collapsed="false">
      <c r="A997" s="10" t="n">
        <v>2800</v>
      </c>
      <c r="B997" s="11" t="str">
        <f aca="false">入力シート!A999&amp;""</f>
        <v/>
      </c>
      <c r="C997" s="11" t="str">
        <f aca="false">入力シート!B999&amp;""</f>
        <v/>
      </c>
      <c r="D997" s="11" t="str">
        <f aca="false">入力シート!C999&amp;""</f>
        <v/>
      </c>
      <c r="E997" s="11" t="str">
        <f aca="false">入力シート!D999&amp;""</f>
        <v/>
      </c>
      <c r="F997" s="11" t="str">
        <f aca="false">入力シート!E999&amp;""</f>
        <v/>
      </c>
      <c r="G997" s="11" t="str">
        <f aca="false">入力シート!F999&amp;""</f>
        <v/>
      </c>
      <c r="H997" s="12"/>
      <c r="I997" s="11" t="str">
        <f aca="false">入力シート!G999&amp;""</f>
        <v/>
      </c>
      <c r="J997" s="11" t="str">
        <f aca="false">入力シート!H999&amp;""</f>
        <v/>
      </c>
      <c r="K997" s="6" t="str">
        <f aca="false">入力シート!I999&amp;""</f>
        <v/>
      </c>
    </row>
    <row r="998" customFormat="false" ht="14.4" hidden="false" customHeight="false" outlineLevel="0" collapsed="false">
      <c r="A998" s="10" t="n">
        <v>2800</v>
      </c>
      <c r="B998" s="11" t="str">
        <f aca="false">入力シート!A1000&amp;""</f>
        <v/>
      </c>
      <c r="C998" s="11" t="str">
        <f aca="false">入力シート!B1000&amp;""</f>
        <v/>
      </c>
      <c r="D998" s="11" t="str">
        <f aca="false">入力シート!C1000&amp;""</f>
        <v/>
      </c>
      <c r="E998" s="11" t="str">
        <f aca="false">入力シート!D1000&amp;""</f>
        <v/>
      </c>
      <c r="F998" s="11" t="str">
        <f aca="false">入力シート!E1000&amp;""</f>
        <v/>
      </c>
      <c r="G998" s="11" t="str">
        <f aca="false">入力シート!F1000&amp;""</f>
        <v/>
      </c>
      <c r="H998" s="12"/>
      <c r="I998" s="11" t="str">
        <f aca="false">入力シート!G1000&amp;""</f>
        <v/>
      </c>
      <c r="J998" s="11" t="str">
        <f aca="false">入力シート!H1000&amp;""</f>
        <v/>
      </c>
      <c r="K998" s="6" t="str">
        <f aca="false">入力シート!I1000&amp;""</f>
        <v/>
      </c>
    </row>
    <row r="999" customFormat="false" ht="14.4" hidden="false" customHeight="false" outlineLevel="0" collapsed="false">
      <c r="A999" s="10" t="n">
        <v>2800</v>
      </c>
      <c r="B999" s="11" t="str">
        <f aca="false">入力シート!A1001&amp;""</f>
        <v/>
      </c>
      <c r="C999" s="11" t="str">
        <f aca="false">入力シート!B1001&amp;""</f>
        <v/>
      </c>
      <c r="D999" s="11" t="str">
        <f aca="false">入力シート!C1001&amp;""</f>
        <v/>
      </c>
      <c r="E999" s="11" t="str">
        <f aca="false">入力シート!D1001&amp;""</f>
        <v/>
      </c>
      <c r="F999" s="11" t="str">
        <f aca="false">入力シート!E1001&amp;""</f>
        <v/>
      </c>
      <c r="G999" s="11" t="str">
        <f aca="false">入力シート!F1001&amp;""</f>
        <v/>
      </c>
      <c r="H999" s="12"/>
      <c r="I999" s="11" t="str">
        <f aca="false">入力シート!G1001&amp;""</f>
        <v/>
      </c>
      <c r="J999" s="11" t="str">
        <f aca="false">入力シート!H1001&amp;""</f>
        <v/>
      </c>
      <c r="K999" s="6" t="str">
        <f aca="false">入力シート!I1001&amp;""</f>
        <v/>
      </c>
    </row>
    <row r="1000" customFormat="false" ht="14.4" hidden="false" customHeight="false" outlineLevel="0" collapsed="false">
      <c r="A1000" s="10" t="n">
        <v>2800</v>
      </c>
      <c r="B1000" s="11" t="str">
        <f aca="false">入力シート!A1002&amp;""</f>
        <v/>
      </c>
      <c r="C1000" s="11" t="str">
        <f aca="false">入力シート!B1002&amp;""</f>
        <v/>
      </c>
      <c r="D1000" s="11" t="str">
        <f aca="false">入力シート!C1002&amp;""</f>
        <v/>
      </c>
      <c r="E1000" s="11" t="str">
        <f aca="false">入力シート!D1002&amp;""</f>
        <v/>
      </c>
      <c r="F1000" s="11" t="str">
        <f aca="false">入力シート!E1002&amp;""</f>
        <v/>
      </c>
      <c r="G1000" s="11" t="str">
        <f aca="false">入力シート!F1002&amp;""</f>
        <v/>
      </c>
      <c r="H1000" s="12"/>
      <c r="I1000" s="11" t="str">
        <f aca="false">入力シート!G1002&amp;""</f>
        <v/>
      </c>
      <c r="J1000" s="11" t="str">
        <f aca="false">入力シート!H1002&amp;""</f>
        <v/>
      </c>
      <c r="K1000" s="6" t="str">
        <f aca="false">入力シート!I1002&amp;""</f>
        <v/>
      </c>
    </row>
    <row r="1001" customFormat="false" ht="14.4" hidden="false" customHeight="false" outlineLevel="0" collapsed="false">
      <c r="A1001" s="10" t="n">
        <v>2800</v>
      </c>
      <c r="B1001" s="11" t="str">
        <f aca="false">入力シート!A1003&amp;""</f>
        <v/>
      </c>
      <c r="C1001" s="11" t="str">
        <f aca="false">入力シート!B1003&amp;""</f>
        <v/>
      </c>
      <c r="D1001" s="11" t="str">
        <f aca="false">入力シート!C1003&amp;""</f>
        <v/>
      </c>
      <c r="E1001" s="11" t="str">
        <f aca="false">入力シート!D1003&amp;""</f>
        <v/>
      </c>
      <c r="F1001" s="11" t="str">
        <f aca="false">入力シート!E1003&amp;""</f>
        <v/>
      </c>
      <c r="G1001" s="11" t="str">
        <f aca="false">入力シート!F1003&amp;""</f>
        <v/>
      </c>
      <c r="H1001" s="12"/>
      <c r="I1001" s="11" t="str">
        <f aca="false">入力シート!G1003&amp;""</f>
        <v/>
      </c>
      <c r="J1001" s="11" t="str">
        <f aca="false">入力シート!H1003&amp;""</f>
        <v/>
      </c>
      <c r="K1001" s="6" t="str">
        <f aca="false">入力シート!I1003&amp;""</f>
        <v/>
      </c>
    </row>
    <row r="1002" customFormat="false" ht="14.4" hidden="false" customHeight="false" outlineLevel="0" collapsed="false">
      <c r="A1002" s="10" t="n">
        <v>2800</v>
      </c>
      <c r="B1002" s="11" t="str">
        <f aca="false">入力シート!A1004&amp;""</f>
        <v/>
      </c>
      <c r="C1002" s="11" t="str">
        <f aca="false">入力シート!B1004&amp;""</f>
        <v/>
      </c>
      <c r="D1002" s="11" t="str">
        <f aca="false">入力シート!C1004&amp;""</f>
        <v/>
      </c>
      <c r="E1002" s="11" t="str">
        <f aca="false">入力シート!D1004&amp;""</f>
        <v/>
      </c>
      <c r="F1002" s="11" t="str">
        <f aca="false">入力シート!E1004&amp;""</f>
        <v/>
      </c>
      <c r="G1002" s="11" t="str">
        <f aca="false">入力シート!F1004&amp;""</f>
        <v/>
      </c>
      <c r="H1002" s="12"/>
      <c r="I1002" s="11" t="str">
        <f aca="false">入力シート!G1004&amp;""</f>
        <v/>
      </c>
      <c r="J1002" s="11" t="str">
        <f aca="false">入力シート!H1004&amp;""</f>
        <v/>
      </c>
      <c r="K1002" s="6" t="str">
        <f aca="false">入力シート!I1004&amp;""</f>
        <v/>
      </c>
    </row>
    <row r="1003" customFormat="false" ht="14.4" hidden="false" customHeight="false" outlineLevel="0" collapsed="false">
      <c r="A1003" s="10" t="n">
        <v>2800</v>
      </c>
      <c r="B1003" s="11" t="str">
        <f aca="false">入力シート!A1005&amp;""</f>
        <v/>
      </c>
      <c r="C1003" s="11" t="str">
        <f aca="false">入力シート!B1005&amp;""</f>
        <v/>
      </c>
      <c r="D1003" s="11" t="str">
        <f aca="false">入力シート!C1005&amp;""</f>
        <v/>
      </c>
      <c r="E1003" s="11" t="str">
        <f aca="false">入力シート!D1005&amp;""</f>
        <v/>
      </c>
      <c r="F1003" s="11" t="str">
        <f aca="false">入力シート!E1005&amp;""</f>
        <v/>
      </c>
      <c r="G1003" s="11" t="str">
        <f aca="false">入力シート!F1005&amp;""</f>
        <v/>
      </c>
      <c r="H1003" s="12"/>
      <c r="I1003" s="11" t="str">
        <f aca="false">入力シート!G1005&amp;""</f>
        <v/>
      </c>
      <c r="J1003" s="11" t="str">
        <f aca="false">入力シート!H1005&amp;""</f>
        <v/>
      </c>
      <c r="K1003" s="6" t="str">
        <f aca="false">入力シート!I1005&amp;""</f>
        <v/>
      </c>
    </row>
    <row r="1004" customFormat="false" ht="14.4" hidden="false" customHeight="false" outlineLevel="0" collapsed="false">
      <c r="A1004" s="10" t="n">
        <v>2800</v>
      </c>
      <c r="B1004" s="11" t="str">
        <f aca="false">入力シート!A1006&amp;""</f>
        <v/>
      </c>
      <c r="C1004" s="11" t="str">
        <f aca="false">入力シート!B1006&amp;""</f>
        <v/>
      </c>
      <c r="D1004" s="11" t="str">
        <f aca="false">入力シート!C1006&amp;""</f>
        <v/>
      </c>
      <c r="E1004" s="11" t="str">
        <f aca="false">入力シート!D1006&amp;""</f>
        <v/>
      </c>
      <c r="F1004" s="11" t="str">
        <f aca="false">入力シート!E1006&amp;""</f>
        <v/>
      </c>
      <c r="G1004" s="11" t="str">
        <f aca="false">入力シート!F1006&amp;""</f>
        <v/>
      </c>
      <c r="H1004" s="12"/>
      <c r="I1004" s="11" t="str">
        <f aca="false">入力シート!G1006&amp;""</f>
        <v/>
      </c>
      <c r="J1004" s="11" t="str">
        <f aca="false">入力シート!H1006&amp;""</f>
        <v/>
      </c>
      <c r="K1004" s="6" t="str">
        <f aca="false">入力シート!I1006&amp;""</f>
        <v/>
      </c>
    </row>
    <row r="1005" customFormat="false" ht="14.4" hidden="false" customHeight="false" outlineLevel="0" collapsed="false">
      <c r="A1005" s="10" t="n">
        <v>2800</v>
      </c>
      <c r="B1005" s="11" t="str">
        <f aca="false">入力シート!A1007&amp;""</f>
        <v/>
      </c>
      <c r="C1005" s="11" t="str">
        <f aca="false">入力シート!B1007&amp;""</f>
        <v/>
      </c>
      <c r="D1005" s="11" t="str">
        <f aca="false">入力シート!C1007&amp;""</f>
        <v/>
      </c>
      <c r="E1005" s="11" t="str">
        <f aca="false">入力シート!D1007&amp;""</f>
        <v/>
      </c>
      <c r="F1005" s="11" t="str">
        <f aca="false">入力シート!E1007&amp;""</f>
        <v/>
      </c>
      <c r="G1005" s="11" t="str">
        <f aca="false">入力シート!F1007&amp;""</f>
        <v/>
      </c>
      <c r="H1005" s="12"/>
      <c r="I1005" s="11" t="str">
        <f aca="false">入力シート!G1007&amp;""</f>
        <v/>
      </c>
      <c r="J1005" s="11" t="str">
        <f aca="false">入力シート!H1007&amp;""</f>
        <v/>
      </c>
      <c r="K1005" s="6" t="str">
        <f aca="false">入力シート!I1007&amp;""</f>
        <v/>
      </c>
    </row>
    <row r="1006" customFormat="false" ht="14.4" hidden="false" customHeight="false" outlineLevel="0" collapsed="false">
      <c r="A1006" s="10" t="n">
        <v>2800</v>
      </c>
      <c r="B1006" s="11" t="str">
        <f aca="false">入力シート!A1008&amp;""</f>
        <v/>
      </c>
      <c r="C1006" s="11" t="str">
        <f aca="false">入力シート!B1008&amp;""</f>
        <v/>
      </c>
      <c r="D1006" s="11" t="str">
        <f aca="false">入力シート!C1008&amp;""</f>
        <v/>
      </c>
      <c r="E1006" s="11" t="str">
        <f aca="false">入力シート!D1008&amp;""</f>
        <v/>
      </c>
      <c r="F1006" s="11" t="str">
        <f aca="false">入力シート!E1008&amp;""</f>
        <v/>
      </c>
      <c r="G1006" s="11" t="str">
        <f aca="false">入力シート!F1008&amp;""</f>
        <v/>
      </c>
      <c r="H1006" s="12"/>
      <c r="I1006" s="11" t="str">
        <f aca="false">入力シート!G1008&amp;""</f>
        <v/>
      </c>
      <c r="J1006" s="11" t="str">
        <f aca="false">入力シート!H1008&amp;""</f>
        <v/>
      </c>
      <c r="K1006" s="6" t="str">
        <f aca="false">入力シート!I1008&amp;""</f>
        <v/>
      </c>
    </row>
    <row r="1007" customFormat="false" ht="14.4" hidden="false" customHeight="false" outlineLevel="0" collapsed="false">
      <c r="A1007" s="10" t="n">
        <v>2800</v>
      </c>
      <c r="B1007" s="11" t="str">
        <f aca="false">入力シート!A1009&amp;""</f>
        <v/>
      </c>
      <c r="C1007" s="11" t="str">
        <f aca="false">入力シート!B1009&amp;""</f>
        <v/>
      </c>
      <c r="D1007" s="11" t="str">
        <f aca="false">入力シート!C1009&amp;""</f>
        <v/>
      </c>
      <c r="E1007" s="11" t="str">
        <f aca="false">入力シート!D1009&amp;""</f>
        <v/>
      </c>
      <c r="F1007" s="11" t="str">
        <f aca="false">入力シート!E1009&amp;""</f>
        <v/>
      </c>
      <c r="G1007" s="11" t="str">
        <f aca="false">入力シート!F1009&amp;""</f>
        <v/>
      </c>
      <c r="H1007" s="12"/>
      <c r="I1007" s="11" t="str">
        <f aca="false">入力シート!G1009&amp;""</f>
        <v/>
      </c>
      <c r="J1007" s="11" t="str">
        <f aca="false">入力シート!H1009&amp;""</f>
        <v/>
      </c>
      <c r="K1007" s="6" t="str">
        <f aca="false">入力シート!I1009&amp;""</f>
        <v/>
      </c>
    </row>
    <row r="1008" customFormat="false" ht="14.4" hidden="false" customHeight="false" outlineLevel="0" collapsed="false">
      <c r="A1008" s="10" t="n">
        <v>2800</v>
      </c>
      <c r="B1008" s="11" t="str">
        <f aca="false">入力シート!A1010&amp;""</f>
        <v/>
      </c>
      <c r="C1008" s="11" t="str">
        <f aca="false">入力シート!B1010&amp;""</f>
        <v/>
      </c>
      <c r="D1008" s="11" t="str">
        <f aca="false">入力シート!C1010&amp;""</f>
        <v/>
      </c>
      <c r="E1008" s="11" t="str">
        <f aca="false">入力シート!D1010&amp;""</f>
        <v/>
      </c>
      <c r="F1008" s="11" t="str">
        <f aca="false">入力シート!E1010&amp;""</f>
        <v/>
      </c>
      <c r="G1008" s="11" t="str">
        <f aca="false">入力シート!F1010&amp;""</f>
        <v/>
      </c>
      <c r="H1008" s="12"/>
      <c r="I1008" s="11" t="str">
        <f aca="false">入力シート!G1010&amp;""</f>
        <v/>
      </c>
      <c r="J1008" s="11" t="str">
        <f aca="false">入力シート!H1010&amp;""</f>
        <v/>
      </c>
      <c r="K1008" s="6" t="str">
        <f aca="false">入力シート!I1010&amp;""</f>
        <v/>
      </c>
    </row>
    <row r="1009" customFormat="false" ht="14.4" hidden="false" customHeight="false" outlineLevel="0" collapsed="false">
      <c r="A1009" s="10" t="n">
        <v>2800</v>
      </c>
      <c r="B1009" s="11" t="str">
        <f aca="false">入力シート!A1011&amp;""</f>
        <v/>
      </c>
      <c r="C1009" s="11" t="str">
        <f aca="false">入力シート!B1011&amp;""</f>
        <v/>
      </c>
      <c r="D1009" s="11" t="str">
        <f aca="false">入力シート!C1011&amp;""</f>
        <v/>
      </c>
      <c r="E1009" s="11" t="str">
        <f aca="false">入力シート!D1011&amp;""</f>
        <v/>
      </c>
      <c r="F1009" s="11" t="str">
        <f aca="false">入力シート!E1011&amp;""</f>
        <v/>
      </c>
      <c r="G1009" s="11" t="str">
        <f aca="false">入力シート!F1011&amp;""</f>
        <v/>
      </c>
      <c r="H1009" s="12"/>
      <c r="I1009" s="11" t="str">
        <f aca="false">入力シート!G1011&amp;""</f>
        <v/>
      </c>
      <c r="J1009" s="11" t="str">
        <f aca="false">入力シート!H1011&amp;""</f>
        <v/>
      </c>
      <c r="K1009" s="6" t="str">
        <f aca="false">入力シート!I1011&amp;""</f>
        <v/>
      </c>
    </row>
    <row r="1010" customFormat="false" ht="14.4" hidden="false" customHeight="false" outlineLevel="0" collapsed="false">
      <c r="A1010" s="10" t="n">
        <v>2800</v>
      </c>
      <c r="B1010" s="11" t="str">
        <f aca="false">入力シート!A1012&amp;""</f>
        <v/>
      </c>
      <c r="C1010" s="11" t="str">
        <f aca="false">入力シート!B1012&amp;""</f>
        <v/>
      </c>
      <c r="D1010" s="11" t="str">
        <f aca="false">入力シート!C1012&amp;""</f>
        <v/>
      </c>
      <c r="E1010" s="11" t="str">
        <f aca="false">入力シート!D1012&amp;""</f>
        <v/>
      </c>
      <c r="F1010" s="11" t="str">
        <f aca="false">入力シート!E1012&amp;""</f>
        <v/>
      </c>
      <c r="G1010" s="11" t="str">
        <f aca="false">入力シート!F1012&amp;""</f>
        <v/>
      </c>
      <c r="H1010" s="12"/>
      <c r="I1010" s="11" t="str">
        <f aca="false">入力シート!G1012&amp;""</f>
        <v/>
      </c>
      <c r="J1010" s="11" t="str">
        <f aca="false">入力シート!H1012&amp;""</f>
        <v/>
      </c>
      <c r="K1010" s="6" t="str">
        <f aca="false">入力シート!I1012&amp;""</f>
        <v/>
      </c>
    </row>
    <row r="1011" customFormat="false" ht="14.4" hidden="false" customHeight="false" outlineLevel="0" collapsed="false">
      <c r="A1011" s="10" t="n">
        <v>2800</v>
      </c>
      <c r="B1011" s="11" t="str">
        <f aca="false">入力シート!A1013&amp;""</f>
        <v/>
      </c>
      <c r="C1011" s="11" t="str">
        <f aca="false">入力シート!B1013&amp;""</f>
        <v/>
      </c>
      <c r="D1011" s="11" t="str">
        <f aca="false">入力シート!C1013&amp;""</f>
        <v/>
      </c>
      <c r="E1011" s="11" t="str">
        <f aca="false">入力シート!D1013&amp;""</f>
        <v/>
      </c>
      <c r="F1011" s="11" t="str">
        <f aca="false">入力シート!E1013&amp;""</f>
        <v/>
      </c>
      <c r="G1011" s="11" t="str">
        <f aca="false">入力シート!F1013&amp;""</f>
        <v/>
      </c>
      <c r="H1011" s="12"/>
      <c r="I1011" s="11" t="str">
        <f aca="false">入力シート!G1013&amp;""</f>
        <v/>
      </c>
      <c r="J1011" s="11" t="str">
        <f aca="false">入力シート!H1013&amp;""</f>
        <v/>
      </c>
      <c r="K1011" s="6" t="str">
        <f aca="false">入力シート!I1013&amp;""</f>
        <v/>
      </c>
    </row>
    <row r="1012" customFormat="false" ht="14.4" hidden="false" customHeight="false" outlineLevel="0" collapsed="false">
      <c r="A1012" s="10" t="n">
        <v>2800</v>
      </c>
      <c r="B1012" s="11" t="str">
        <f aca="false">入力シート!A1014&amp;""</f>
        <v/>
      </c>
      <c r="C1012" s="11" t="str">
        <f aca="false">入力シート!B1014&amp;""</f>
        <v/>
      </c>
      <c r="D1012" s="11" t="str">
        <f aca="false">入力シート!C1014&amp;""</f>
        <v/>
      </c>
      <c r="E1012" s="11" t="str">
        <f aca="false">入力シート!D1014&amp;""</f>
        <v/>
      </c>
      <c r="F1012" s="11" t="str">
        <f aca="false">入力シート!E1014&amp;""</f>
        <v/>
      </c>
      <c r="G1012" s="11" t="str">
        <f aca="false">入力シート!F1014&amp;""</f>
        <v/>
      </c>
      <c r="H1012" s="12"/>
      <c r="I1012" s="11" t="str">
        <f aca="false">入力シート!G1014&amp;""</f>
        <v/>
      </c>
      <c r="J1012" s="11" t="str">
        <f aca="false">入力シート!H1014&amp;""</f>
        <v/>
      </c>
      <c r="K1012" s="6" t="str">
        <f aca="false">入力シート!I1014&amp;""</f>
        <v/>
      </c>
    </row>
    <row r="1013" customFormat="false" ht="14.4" hidden="false" customHeight="false" outlineLevel="0" collapsed="false">
      <c r="A1013" s="10" t="n">
        <v>2800</v>
      </c>
      <c r="B1013" s="11" t="str">
        <f aca="false">入力シート!A1015&amp;""</f>
        <v/>
      </c>
      <c r="C1013" s="11" t="str">
        <f aca="false">入力シート!B1015&amp;""</f>
        <v/>
      </c>
      <c r="D1013" s="11" t="str">
        <f aca="false">入力シート!C1015&amp;""</f>
        <v/>
      </c>
      <c r="E1013" s="11" t="str">
        <f aca="false">入力シート!D1015&amp;""</f>
        <v/>
      </c>
      <c r="F1013" s="11" t="str">
        <f aca="false">入力シート!E1015&amp;""</f>
        <v/>
      </c>
      <c r="G1013" s="11" t="str">
        <f aca="false">入力シート!F1015&amp;""</f>
        <v/>
      </c>
      <c r="H1013" s="12"/>
      <c r="I1013" s="11" t="str">
        <f aca="false">入力シート!G1015&amp;""</f>
        <v/>
      </c>
      <c r="J1013" s="11" t="str">
        <f aca="false">入力シート!H1015&amp;""</f>
        <v/>
      </c>
      <c r="K1013" s="6" t="str">
        <f aca="false">入力シート!I1015&amp;""</f>
        <v/>
      </c>
    </row>
    <row r="1014" customFormat="false" ht="14.4" hidden="false" customHeight="false" outlineLevel="0" collapsed="false">
      <c r="A1014" s="10" t="n">
        <v>2800</v>
      </c>
      <c r="B1014" s="11" t="str">
        <f aca="false">入力シート!A1016&amp;""</f>
        <v/>
      </c>
      <c r="C1014" s="11" t="str">
        <f aca="false">入力シート!B1016&amp;""</f>
        <v/>
      </c>
      <c r="D1014" s="11" t="str">
        <f aca="false">入力シート!C1016&amp;""</f>
        <v/>
      </c>
      <c r="E1014" s="11" t="str">
        <f aca="false">入力シート!D1016&amp;""</f>
        <v/>
      </c>
      <c r="F1014" s="11" t="str">
        <f aca="false">入力シート!E1016&amp;""</f>
        <v/>
      </c>
      <c r="G1014" s="11" t="str">
        <f aca="false">入力シート!F1016&amp;""</f>
        <v/>
      </c>
      <c r="H1014" s="12"/>
      <c r="I1014" s="11" t="str">
        <f aca="false">入力シート!G1016&amp;""</f>
        <v/>
      </c>
      <c r="J1014" s="11" t="str">
        <f aca="false">入力シート!H1016&amp;""</f>
        <v/>
      </c>
      <c r="K1014" s="6" t="str">
        <f aca="false">入力シート!I1016&amp;""</f>
        <v/>
      </c>
    </row>
    <row r="1015" customFormat="false" ht="14.4" hidden="false" customHeight="false" outlineLevel="0" collapsed="false">
      <c r="A1015" s="10" t="n">
        <v>2800</v>
      </c>
      <c r="B1015" s="11" t="str">
        <f aca="false">入力シート!A1017&amp;""</f>
        <v/>
      </c>
      <c r="C1015" s="11" t="str">
        <f aca="false">入力シート!B1017&amp;""</f>
        <v/>
      </c>
      <c r="D1015" s="11" t="str">
        <f aca="false">入力シート!C1017&amp;""</f>
        <v/>
      </c>
      <c r="E1015" s="11" t="str">
        <f aca="false">入力シート!D1017&amp;""</f>
        <v/>
      </c>
      <c r="F1015" s="11" t="str">
        <f aca="false">入力シート!E1017&amp;""</f>
        <v/>
      </c>
      <c r="G1015" s="11" t="str">
        <f aca="false">入力シート!F1017&amp;""</f>
        <v/>
      </c>
      <c r="H1015" s="12"/>
      <c r="I1015" s="11" t="str">
        <f aca="false">入力シート!G1017&amp;""</f>
        <v/>
      </c>
      <c r="J1015" s="11" t="str">
        <f aca="false">入力シート!H1017&amp;""</f>
        <v/>
      </c>
      <c r="K1015" s="6" t="str">
        <f aca="false">入力シート!I1017&amp;""</f>
        <v/>
      </c>
    </row>
    <row r="1016" customFormat="false" ht="14.4" hidden="false" customHeight="false" outlineLevel="0" collapsed="false">
      <c r="A1016" s="10" t="n">
        <v>2800</v>
      </c>
      <c r="B1016" s="11" t="str">
        <f aca="false">入力シート!A1018&amp;""</f>
        <v/>
      </c>
      <c r="C1016" s="11" t="str">
        <f aca="false">入力シート!B1018&amp;""</f>
        <v/>
      </c>
      <c r="D1016" s="11" t="str">
        <f aca="false">入力シート!C1018&amp;""</f>
        <v/>
      </c>
      <c r="E1016" s="11" t="str">
        <f aca="false">入力シート!D1018&amp;""</f>
        <v/>
      </c>
      <c r="F1016" s="11" t="str">
        <f aca="false">入力シート!E1018&amp;""</f>
        <v/>
      </c>
      <c r="G1016" s="11" t="str">
        <f aca="false">入力シート!F1018&amp;""</f>
        <v/>
      </c>
      <c r="H1016" s="12"/>
      <c r="I1016" s="11" t="str">
        <f aca="false">入力シート!G1018&amp;""</f>
        <v/>
      </c>
      <c r="J1016" s="11" t="str">
        <f aca="false">入力シート!H1018&amp;""</f>
        <v/>
      </c>
      <c r="K1016" s="6" t="str">
        <f aca="false">入力シート!I1018&amp;""</f>
        <v/>
      </c>
    </row>
    <row r="1017" customFormat="false" ht="14.4" hidden="false" customHeight="false" outlineLevel="0" collapsed="false">
      <c r="A1017" s="10" t="n">
        <v>2800</v>
      </c>
      <c r="B1017" s="11" t="str">
        <f aca="false">入力シート!A1019&amp;""</f>
        <v/>
      </c>
      <c r="C1017" s="11" t="str">
        <f aca="false">入力シート!B1019&amp;""</f>
        <v/>
      </c>
      <c r="D1017" s="11" t="str">
        <f aca="false">入力シート!C1019&amp;""</f>
        <v/>
      </c>
      <c r="E1017" s="11" t="str">
        <f aca="false">入力シート!D1019&amp;""</f>
        <v/>
      </c>
      <c r="F1017" s="11" t="str">
        <f aca="false">入力シート!E1019&amp;""</f>
        <v/>
      </c>
      <c r="G1017" s="11" t="str">
        <f aca="false">入力シート!F1019&amp;""</f>
        <v/>
      </c>
      <c r="H1017" s="12"/>
      <c r="I1017" s="11" t="str">
        <f aca="false">入力シート!G1019&amp;""</f>
        <v/>
      </c>
      <c r="J1017" s="11" t="str">
        <f aca="false">入力シート!H1019&amp;""</f>
        <v/>
      </c>
      <c r="K1017" s="6" t="str">
        <f aca="false">入力シート!I1019&amp;""</f>
        <v/>
      </c>
    </row>
    <row r="1018" customFormat="false" ht="14.4" hidden="false" customHeight="false" outlineLevel="0" collapsed="false">
      <c r="A1018" s="10" t="n">
        <v>2800</v>
      </c>
      <c r="B1018" s="11" t="str">
        <f aca="false">入力シート!A1020&amp;""</f>
        <v/>
      </c>
      <c r="C1018" s="11" t="str">
        <f aca="false">入力シート!B1020&amp;""</f>
        <v/>
      </c>
      <c r="D1018" s="11" t="str">
        <f aca="false">入力シート!C1020&amp;""</f>
        <v/>
      </c>
      <c r="E1018" s="11" t="str">
        <f aca="false">入力シート!D1020&amp;""</f>
        <v/>
      </c>
      <c r="F1018" s="11" t="str">
        <f aca="false">入力シート!E1020&amp;""</f>
        <v/>
      </c>
      <c r="G1018" s="11" t="str">
        <f aca="false">入力シート!F1020&amp;""</f>
        <v/>
      </c>
      <c r="H1018" s="12"/>
      <c r="I1018" s="11" t="str">
        <f aca="false">入力シート!G1020&amp;""</f>
        <v/>
      </c>
      <c r="J1018" s="11" t="str">
        <f aca="false">入力シート!H1020&amp;""</f>
        <v/>
      </c>
      <c r="K1018" s="6" t="str">
        <f aca="false">入力シート!I1020&amp;""</f>
        <v/>
      </c>
    </row>
    <row r="1019" customFormat="false" ht="14.4" hidden="false" customHeight="false" outlineLevel="0" collapsed="false">
      <c r="A1019" s="10" t="n">
        <v>2800</v>
      </c>
      <c r="B1019" s="11" t="str">
        <f aca="false">入力シート!A1021&amp;""</f>
        <v/>
      </c>
      <c r="C1019" s="11" t="str">
        <f aca="false">入力シート!B1021&amp;""</f>
        <v/>
      </c>
      <c r="D1019" s="11" t="str">
        <f aca="false">入力シート!C1021&amp;""</f>
        <v/>
      </c>
      <c r="E1019" s="11" t="str">
        <f aca="false">入力シート!D1021&amp;""</f>
        <v/>
      </c>
      <c r="F1019" s="11" t="str">
        <f aca="false">入力シート!E1021&amp;""</f>
        <v/>
      </c>
      <c r="G1019" s="11" t="str">
        <f aca="false">入力シート!F1021&amp;""</f>
        <v/>
      </c>
      <c r="H1019" s="12"/>
      <c r="I1019" s="11" t="str">
        <f aca="false">入力シート!G1021&amp;""</f>
        <v/>
      </c>
      <c r="J1019" s="11" t="str">
        <f aca="false">入力シート!H1021&amp;""</f>
        <v/>
      </c>
      <c r="K1019" s="6" t="str">
        <f aca="false">入力シート!I1021&amp;""</f>
        <v/>
      </c>
    </row>
    <row r="1020" customFormat="false" ht="14.4" hidden="false" customHeight="false" outlineLevel="0" collapsed="false">
      <c r="A1020" s="10" t="n">
        <v>2800</v>
      </c>
      <c r="B1020" s="11" t="str">
        <f aca="false">入力シート!A1022&amp;""</f>
        <v/>
      </c>
      <c r="C1020" s="11" t="str">
        <f aca="false">入力シート!B1022&amp;""</f>
        <v/>
      </c>
      <c r="D1020" s="11" t="str">
        <f aca="false">入力シート!C1022&amp;""</f>
        <v/>
      </c>
      <c r="E1020" s="11" t="str">
        <f aca="false">入力シート!D1022&amp;""</f>
        <v/>
      </c>
      <c r="F1020" s="11" t="str">
        <f aca="false">入力シート!E1022&amp;""</f>
        <v/>
      </c>
      <c r="G1020" s="11" t="str">
        <f aca="false">入力シート!F1022&amp;""</f>
        <v/>
      </c>
      <c r="H1020" s="12"/>
      <c r="I1020" s="11" t="str">
        <f aca="false">入力シート!G1022&amp;""</f>
        <v/>
      </c>
      <c r="J1020" s="11" t="str">
        <f aca="false">入力シート!H1022&amp;""</f>
        <v/>
      </c>
      <c r="K1020" s="6" t="str">
        <f aca="false">入力シート!I1022&amp;""</f>
        <v/>
      </c>
    </row>
    <row r="1021" customFormat="false" ht="14.4" hidden="false" customHeight="false" outlineLevel="0" collapsed="false">
      <c r="A1021" s="10" t="n">
        <v>2800</v>
      </c>
      <c r="B1021" s="11" t="str">
        <f aca="false">入力シート!A1023&amp;""</f>
        <v/>
      </c>
      <c r="C1021" s="11" t="str">
        <f aca="false">入力シート!B1023&amp;""</f>
        <v/>
      </c>
      <c r="D1021" s="11" t="str">
        <f aca="false">入力シート!C1023&amp;""</f>
        <v/>
      </c>
      <c r="E1021" s="11" t="str">
        <f aca="false">入力シート!D1023&amp;""</f>
        <v/>
      </c>
      <c r="F1021" s="11" t="str">
        <f aca="false">入力シート!E1023&amp;""</f>
        <v/>
      </c>
      <c r="G1021" s="11" t="str">
        <f aca="false">入力シート!F1023&amp;""</f>
        <v/>
      </c>
      <c r="H1021" s="12"/>
      <c r="I1021" s="11" t="str">
        <f aca="false">入力シート!G1023&amp;""</f>
        <v/>
      </c>
      <c r="J1021" s="11" t="str">
        <f aca="false">入力シート!H1023&amp;""</f>
        <v/>
      </c>
      <c r="K1021" s="6" t="str">
        <f aca="false">入力シート!I1023&amp;""</f>
        <v/>
      </c>
    </row>
    <row r="1022" customFormat="false" ht="14.4" hidden="false" customHeight="false" outlineLevel="0" collapsed="false">
      <c r="A1022" s="10" t="n">
        <v>2800</v>
      </c>
      <c r="B1022" s="11" t="str">
        <f aca="false">入力シート!A1024&amp;""</f>
        <v/>
      </c>
      <c r="C1022" s="11" t="str">
        <f aca="false">入力シート!B1024&amp;""</f>
        <v/>
      </c>
      <c r="D1022" s="11" t="str">
        <f aca="false">入力シート!C1024&amp;""</f>
        <v/>
      </c>
      <c r="E1022" s="11" t="str">
        <f aca="false">入力シート!D1024&amp;""</f>
        <v/>
      </c>
      <c r="F1022" s="11" t="str">
        <f aca="false">入力シート!E1024&amp;""</f>
        <v/>
      </c>
      <c r="G1022" s="11" t="str">
        <f aca="false">入力シート!F1024&amp;""</f>
        <v/>
      </c>
      <c r="H1022" s="12"/>
      <c r="I1022" s="11" t="str">
        <f aca="false">入力シート!G1024&amp;""</f>
        <v/>
      </c>
      <c r="J1022" s="11" t="str">
        <f aca="false">入力シート!H1024&amp;""</f>
        <v/>
      </c>
      <c r="K1022" s="6" t="str">
        <f aca="false">入力シート!I1024&amp;""</f>
        <v/>
      </c>
    </row>
    <row r="1023" customFormat="false" ht="14.4" hidden="false" customHeight="false" outlineLevel="0" collapsed="false">
      <c r="A1023" s="10" t="n">
        <v>2800</v>
      </c>
      <c r="B1023" s="11" t="str">
        <f aca="false">入力シート!A1025&amp;""</f>
        <v/>
      </c>
      <c r="C1023" s="11" t="str">
        <f aca="false">入力シート!B1025&amp;""</f>
        <v/>
      </c>
      <c r="D1023" s="11" t="str">
        <f aca="false">入力シート!C1025&amp;""</f>
        <v/>
      </c>
      <c r="E1023" s="11" t="str">
        <f aca="false">入力シート!D1025&amp;""</f>
        <v/>
      </c>
      <c r="F1023" s="11" t="str">
        <f aca="false">入力シート!E1025&amp;""</f>
        <v/>
      </c>
      <c r="G1023" s="11" t="str">
        <f aca="false">入力シート!F1025&amp;""</f>
        <v/>
      </c>
      <c r="H1023" s="12"/>
      <c r="I1023" s="11" t="str">
        <f aca="false">入力シート!G1025&amp;""</f>
        <v/>
      </c>
      <c r="J1023" s="11" t="str">
        <f aca="false">入力シート!H1025&amp;""</f>
        <v/>
      </c>
      <c r="K1023" s="6" t="str">
        <f aca="false">入力シート!I1025&amp;""</f>
        <v/>
      </c>
    </row>
    <row r="1024" customFormat="false" ht="14.4" hidden="false" customHeight="false" outlineLevel="0" collapsed="false">
      <c r="A1024" s="10" t="n">
        <v>2800</v>
      </c>
      <c r="B1024" s="11" t="str">
        <f aca="false">入力シート!A1026&amp;""</f>
        <v/>
      </c>
      <c r="C1024" s="11" t="str">
        <f aca="false">入力シート!B1026&amp;""</f>
        <v/>
      </c>
      <c r="D1024" s="11" t="str">
        <f aca="false">入力シート!C1026&amp;""</f>
        <v/>
      </c>
      <c r="E1024" s="11" t="str">
        <f aca="false">入力シート!D1026&amp;""</f>
        <v/>
      </c>
      <c r="F1024" s="11" t="str">
        <f aca="false">入力シート!E1026&amp;""</f>
        <v/>
      </c>
      <c r="G1024" s="11" t="str">
        <f aca="false">入力シート!F1026&amp;""</f>
        <v/>
      </c>
      <c r="H1024" s="12"/>
      <c r="I1024" s="11" t="str">
        <f aca="false">入力シート!G1026&amp;""</f>
        <v/>
      </c>
      <c r="J1024" s="11" t="str">
        <f aca="false">入力シート!H1026&amp;""</f>
        <v/>
      </c>
      <c r="K1024" s="6" t="str">
        <f aca="false">入力シート!I1026&amp;""</f>
        <v/>
      </c>
    </row>
    <row r="1025" customFormat="false" ht="14.4" hidden="false" customHeight="false" outlineLevel="0" collapsed="false">
      <c r="A1025" s="10" t="n">
        <v>2800</v>
      </c>
      <c r="B1025" s="11" t="str">
        <f aca="false">入力シート!A1027&amp;""</f>
        <v/>
      </c>
      <c r="C1025" s="11" t="str">
        <f aca="false">入力シート!B1027&amp;""</f>
        <v/>
      </c>
      <c r="D1025" s="11" t="str">
        <f aca="false">入力シート!C1027&amp;""</f>
        <v/>
      </c>
      <c r="E1025" s="11" t="str">
        <f aca="false">入力シート!D1027&amp;""</f>
        <v/>
      </c>
      <c r="F1025" s="11" t="str">
        <f aca="false">入力シート!E1027&amp;""</f>
        <v/>
      </c>
      <c r="G1025" s="11" t="str">
        <f aca="false">入力シート!F1027&amp;""</f>
        <v/>
      </c>
      <c r="H1025" s="12"/>
      <c r="I1025" s="11" t="str">
        <f aca="false">入力シート!G1027&amp;""</f>
        <v/>
      </c>
      <c r="J1025" s="11" t="str">
        <f aca="false">入力シート!H1027&amp;""</f>
        <v/>
      </c>
      <c r="K1025" s="6" t="str">
        <f aca="false">入力シート!I1027&amp;""</f>
        <v/>
      </c>
    </row>
    <row r="1026" customFormat="false" ht="14.4" hidden="false" customHeight="false" outlineLevel="0" collapsed="false">
      <c r="A1026" s="10" t="n">
        <v>2800</v>
      </c>
      <c r="B1026" s="11" t="str">
        <f aca="false">入力シート!A1028&amp;""</f>
        <v/>
      </c>
      <c r="C1026" s="11" t="str">
        <f aca="false">入力シート!B1028&amp;""</f>
        <v/>
      </c>
      <c r="D1026" s="11" t="str">
        <f aca="false">入力シート!C1028&amp;""</f>
        <v/>
      </c>
      <c r="E1026" s="11" t="str">
        <f aca="false">入力シート!D1028&amp;""</f>
        <v/>
      </c>
      <c r="F1026" s="11" t="str">
        <f aca="false">入力シート!E1028&amp;""</f>
        <v/>
      </c>
      <c r="G1026" s="11" t="str">
        <f aca="false">入力シート!F1028&amp;""</f>
        <v/>
      </c>
      <c r="H1026" s="12"/>
      <c r="I1026" s="11" t="str">
        <f aca="false">入力シート!G1028&amp;""</f>
        <v/>
      </c>
      <c r="J1026" s="11" t="str">
        <f aca="false">入力シート!H1028&amp;""</f>
        <v/>
      </c>
      <c r="K1026" s="6" t="str">
        <f aca="false">入力シート!I1028&amp;""</f>
        <v/>
      </c>
    </row>
    <row r="1027" customFormat="false" ht="14.4" hidden="false" customHeight="false" outlineLevel="0" collapsed="false">
      <c r="A1027" s="10" t="n">
        <v>2800</v>
      </c>
      <c r="B1027" s="11" t="str">
        <f aca="false">入力シート!A1029&amp;""</f>
        <v/>
      </c>
      <c r="C1027" s="11" t="str">
        <f aca="false">入力シート!B1029&amp;""</f>
        <v/>
      </c>
      <c r="D1027" s="11" t="str">
        <f aca="false">入力シート!C1029&amp;""</f>
        <v/>
      </c>
      <c r="E1027" s="11" t="str">
        <f aca="false">入力シート!D1029&amp;""</f>
        <v/>
      </c>
      <c r="F1027" s="11" t="str">
        <f aca="false">入力シート!E1029&amp;""</f>
        <v/>
      </c>
      <c r="G1027" s="11" t="str">
        <f aca="false">入力シート!F1029&amp;""</f>
        <v/>
      </c>
      <c r="H1027" s="12"/>
      <c r="I1027" s="11" t="str">
        <f aca="false">入力シート!G1029&amp;""</f>
        <v/>
      </c>
      <c r="J1027" s="11" t="str">
        <f aca="false">入力シート!H1029&amp;""</f>
        <v/>
      </c>
      <c r="K1027" s="6" t="str">
        <f aca="false">入力シート!I1029&amp;""</f>
        <v/>
      </c>
    </row>
    <row r="1028" customFormat="false" ht="14.4" hidden="false" customHeight="false" outlineLevel="0" collapsed="false">
      <c r="A1028" s="10" t="n">
        <v>2800</v>
      </c>
      <c r="B1028" s="11" t="str">
        <f aca="false">入力シート!A1030&amp;""</f>
        <v/>
      </c>
      <c r="C1028" s="11" t="str">
        <f aca="false">入力シート!B1030&amp;""</f>
        <v/>
      </c>
      <c r="D1028" s="11" t="str">
        <f aca="false">入力シート!C1030&amp;""</f>
        <v/>
      </c>
      <c r="E1028" s="11" t="str">
        <f aca="false">入力シート!D1030&amp;""</f>
        <v/>
      </c>
      <c r="F1028" s="11" t="str">
        <f aca="false">入力シート!E1030&amp;""</f>
        <v/>
      </c>
      <c r="G1028" s="11" t="str">
        <f aca="false">入力シート!F1030&amp;""</f>
        <v/>
      </c>
      <c r="H1028" s="12"/>
      <c r="I1028" s="11" t="str">
        <f aca="false">入力シート!G1030&amp;""</f>
        <v/>
      </c>
      <c r="J1028" s="11" t="str">
        <f aca="false">入力シート!H1030&amp;""</f>
        <v/>
      </c>
      <c r="K1028" s="6" t="str">
        <f aca="false">入力シート!I1030&amp;""</f>
        <v/>
      </c>
    </row>
    <row r="1029" customFormat="false" ht="14.4" hidden="false" customHeight="false" outlineLevel="0" collapsed="false">
      <c r="A1029" s="10" t="n">
        <v>2800</v>
      </c>
      <c r="B1029" s="11" t="str">
        <f aca="false">入力シート!A1031&amp;""</f>
        <v/>
      </c>
      <c r="C1029" s="11" t="str">
        <f aca="false">入力シート!B1031&amp;""</f>
        <v/>
      </c>
      <c r="D1029" s="11" t="str">
        <f aca="false">入力シート!C1031&amp;""</f>
        <v/>
      </c>
      <c r="E1029" s="11" t="str">
        <f aca="false">入力シート!D1031&amp;""</f>
        <v/>
      </c>
      <c r="F1029" s="11" t="str">
        <f aca="false">入力シート!E1031&amp;""</f>
        <v/>
      </c>
      <c r="G1029" s="11" t="str">
        <f aca="false">入力シート!F1031&amp;""</f>
        <v/>
      </c>
      <c r="H1029" s="12"/>
      <c r="I1029" s="11" t="str">
        <f aca="false">入力シート!G1031&amp;""</f>
        <v/>
      </c>
      <c r="J1029" s="11" t="str">
        <f aca="false">入力シート!H1031&amp;""</f>
        <v/>
      </c>
      <c r="K1029" s="6" t="str">
        <f aca="false">入力シート!I1031&amp;""</f>
        <v/>
      </c>
    </row>
    <row r="1030" customFormat="false" ht="14.4" hidden="false" customHeight="false" outlineLevel="0" collapsed="false">
      <c r="A1030" s="10" t="n">
        <v>2800</v>
      </c>
      <c r="B1030" s="11" t="str">
        <f aca="false">入力シート!A1032&amp;""</f>
        <v/>
      </c>
      <c r="C1030" s="11" t="str">
        <f aca="false">入力シート!B1032&amp;""</f>
        <v/>
      </c>
      <c r="D1030" s="11" t="str">
        <f aca="false">入力シート!C1032&amp;""</f>
        <v/>
      </c>
      <c r="E1030" s="11" t="str">
        <f aca="false">入力シート!D1032&amp;""</f>
        <v/>
      </c>
      <c r="F1030" s="11" t="str">
        <f aca="false">入力シート!E1032&amp;""</f>
        <v/>
      </c>
      <c r="G1030" s="11" t="str">
        <f aca="false">入力シート!F1032&amp;""</f>
        <v/>
      </c>
      <c r="H1030" s="12"/>
      <c r="I1030" s="11" t="str">
        <f aca="false">入力シート!G1032&amp;""</f>
        <v/>
      </c>
      <c r="J1030" s="11" t="str">
        <f aca="false">入力シート!H1032&amp;""</f>
        <v/>
      </c>
      <c r="K1030" s="6" t="str">
        <f aca="false">入力シート!I1032&amp;""</f>
        <v/>
      </c>
    </row>
    <row r="1031" customFormat="false" ht="14.4" hidden="false" customHeight="false" outlineLevel="0" collapsed="false">
      <c r="A1031" s="10" t="n">
        <v>2800</v>
      </c>
      <c r="B1031" s="11" t="str">
        <f aca="false">入力シート!A1033&amp;""</f>
        <v/>
      </c>
      <c r="C1031" s="11" t="str">
        <f aca="false">入力シート!B1033&amp;""</f>
        <v/>
      </c>
      <c r="D1031" s="11" t="str">
        <f aca="false">入力シート!C1033&amp;""</f>
        <v/>
      </c>
      <c r="E1031" s="11" t="str">
        <f aca="false">入力シート!D1033&amp;""</f>
        <v/>
      </c>
      <c r="F1031" s="11" t="str">
        <f aca="false">入力シート!E1033&amp;""</f>
        <v/>
      </c>
      <c r="G1031" s="11" t="str">
        <f aca="false">入力シート!F1033&amp;""</f>
        <v/>
      </c>
      <c r="H1031" s="12"/>
      <c r="I1031" s="11" t="str">
        <f aca="false">入力シート!G1033&amp;""</f>
        <v/>
      </c>
      <c r="J1031" s="11" t="str">
        <f aca="false">入力シート!H1033&amp;""</f>
        <v/>
      </c>
      <c r="K1031" s="6" t="str">
        <f aca="false">入力シート!I1033&amp;""</f>
        <v/>
      </c>
    </row>
    <row r="1032" customFormat="false" ht="14.4" hidden="false" customHeight="false" outlineLevel="0" collapsed="false">
      <c r="A1032" s="10" t="n">
        <v>2800</v>
      </c>
      <c r="B1032" s="11" t="str">
        <f aca="false">入力シート!A1034&amp;""</f>
        <v/>
      </c>
      <c r="C1032" s="11" t="str">
        <f aca="false">入力シート!B1034&amp;""</f>
        <v/>
      </c>
      <c r="D1032" s="11" t="str">
        <f aca="false">入力シート!C1034&amp;""</f>
        <v/>
      </c>
      <c r="E1032" s="11" t="str">
        <f aca="false">入力シート!D1034&amp;""</f>
        <v/>
      </c>
      <c r="F1032" s="11" t="str">
        <f aca="false">入力シート!E1034&amp;""</f>
        <v/>
      </c>
      <c r="G1032" s="11" t="str">
        <f aca="false">入力シート!F1034&amp;""</f>
        <v/>
      </c>
      <c r="H1032" s="12"/>
      <c r="I1032" s="11" t="str">
        <f aca="false">入力シート!G1034&amp;""</f>
        <v/>
      </c>
      <c r="J1032" s="11" t="str">
        <f aca="false">入力シート!H1034&amp;""</f>
        <v/>
      </c>
      <c r="K1032" s="6" t="str">
        <f aca="false">入力シート!I1034&amp;""</f>
        <v/>
      </c>
    </row>
    <row r="1033" customFormat="false" ht="14.4" hidden="false" customHeight="false" outlineLevel="0" collapsed="false">
      <c r="A1033" s="10" t="n">
        <v>2800</v>
      </c>
      <c r="B1033" s="11" t="str">
        <f aca="false">入力シート!A1035&amp;""</f>
        <v/>
      </c>
      <c r="C1033" s="11" t="str">
        <f aca="false">入力シート!B1035&amp;""</f>
        <v/>
      </c>
      <c r="D1033" s="11" t="str">
        <f aca="false">入力シート!C1035&amp;""</f>
        <v/>
      </c>
      <c r="E1033" s="11" t="str">
        <f aca="false">入力シート!D1035&amp;""</f>
        <v/>
      </c>
      <c r="F1033" s="11" t="str">
        <f aca="false">入力シート!E1035&amp;""</f>
        <v/>
      </c>
      <c r="G1033" s="11" t="str">
        <f aca="false">入力シート!F1035&amp;""</f>
        <v/>
      </c>
      <c r="H1033" s="12"/>
      <c r="I1033" s="11" t="str">
        <f aca="false">入力シート!G1035&amp;""</f>
        <v/>
      </c>
      <c r="J1033" s="11" t="str">
        <f aca="false">入力シート!H1035&amp;""</f>
        <v/>
      </c>
      <c r="K1033" s="6" t="str">
        <f aca="false">入力シート!I1035&amp;""</f>
        <v/>
      </c>
    </row>
    <row r="1034" customFormat="false" ht="14.4" hidden="false" customHeight="false" outlineLevel="0" collapsed="false">
      <c r="A1034" s="10" t="n">
        <v>2800</v>
      </c>
      <c r="B1034" s="11" t="str">
        <f aca="false">入力シート!A1036&amp;""</f>
        <v/>
      </c>
      <c r="C1034" s="11" t="str">
        <f aca="false">入力シート!B1036&amp;""</f>
        <v/>
      </c>
      <c r="D1034" s="11" t="str">
        <f aca="false">入力シート!C1036&amp;""</f>
        <v/>
      </c>
      <c r="E1034" s="11" t="str">
        <f aca="false">入力シート!D1036&amp;""</f>
        <v/>
      </c>
      <c r="F1034" s="11" t="str">
        <f aca="false">入力シート!E1036&amp;""</f>
        <v/>
      </c>
      <c r="G1034" s="11" t="str">
        <f aca="false">入力シート!F1036&amp;""</f>
        <v/>
      </c>
      <c r="H1034" s="12"/>
      <c r="I1034" s="11" t="str">
        <f aca="false">入力シート!G1036&amp;""</f>
        <v/>
      </c>
      <c r="J1034" s="11" t="str">
        <f aca="false">入力シート!H1036&amp;""</f>
        <v/>
      </c>
      <c r="K1034" s="6" t="str">
        <f aca="false">入力シート!I1036&amp;""</f>
        <v/>
      </c>
    </row>
    <row r="1035" customFormat="false" ht="14.4" hidden="false" customHeight="false" outlineLevel="0" collapsed="false">
      <c r="A1035" s="10" t="n">
        <v>2800</v>
      </c>
      <c r="B1035" s="11" t="str">
        <f aca="false">入力シート!A1037&amp;""</f>
        <v/>
      </c>
      <c r="C1035" s="11" t="str">
        <f aca="false">入力シート!B1037&amp;""</f>
        <v/>
      </c>
      <c r="D1035" s="11" t="str">
        <f aca="false">入力シート!C1037&amp;""</f>
        <v/>
      </c>
      <c r="E1035" s="11" t="str">
        <f aca="false">入力シート!D1037&amp;""</f>
        <v/>
      </c>
      <c r="F1035" s="11" t="str">
        <f aca="false">入力シート!E1037&amp;""</f>
        <v/>
      </c>
      <c r="G1035" s="11" t="str">
        <f aca="false">入力シート!F1037&amp;""</f>
        <v/>
      </c>
      <c r="H1035" s="12"/>
      <c r="I1035" s="11" t="str">
        <f aca="false">入力シート!G1037&amp;""</f>
        <v/>
      </c>
      <c r="J1035" s="11" t="str">
        <f aca="false">入力シート!H1037&amp;""</f>
        <v/>
      </c>
      <c r="K1035" s="6" t="str">
        <f aca="false">入力シート!I1037&amp;""</f>
        <v/>
      </c>
    </row>
    <row r="1036" customFormat="false" ht="14.4" hidden="false" customHeight="false" outlineLevel="0" collapsed="false">
      <c r="A1036" s="10" t="n">
        <v>2800</v>
      </c>
      <c r="B1036" s="11" t="str">
        <f aca="false">入力シート!A1038&amp;""</f>
        <v/>
      </c>
      <c r="C1036" s="11" t="str">
        <f aca="false">入力シート!B1038&amp;""</f>
        <v/>
      </c>
      <c r="D1036" s="11" t="str">
        <f aca="false">入力シート!C1038&amp;""</f>
        <v/>
      </c>
      <c r="E1036" s="11" t="str">
        <f aca="false">入力シート!D1038&amp;""</f>
        <v/>
      </c>
      <c r="F1036" s="11" t="str">
        <f aca="false">入力シート!E1038&amp;""</f>
        <v/>
      </c>
      <c r="G1036" s="11" t="str">
        <f aca="false">入力シート!F1038&amp;""</f>
        <v/>
      </c>
      <c r="H1036" s="12"/>
      <c r="I1036" s="11" t="str">
        <f aca="false">入力シート!G1038&amp;""</f>
        <v/>
      </c>
      <c r="J1036" s="11" t="str">
        <f aca="false">入力シート!H1038&amp;""</f>
        <v/>
      </c>
      <c r="K1036" s="6" t="str">
        <f aca="false">入力シート!I1038&amp;""</f>
        <v/>
      </c>
    </row>
    <row r="1037" customFormat="false" ht="14.4" hidden="false" customHeight="false" outlineLevel="0" collapsed="false">
      <c r="A1037" s="10" t="n">
        <v>2800</v>
      </c>
      <c r="B1037" s="11" t="str">
        <f aca="false">入力シート!A1039&amp;""</f>
        <v/>
      </c>
      <c r="C1037" s="11" t="str">
        <f aca="false">入力シート!B1039&amp;""</f>
        <v/>
      </c>
      <c r="D1037" s="11" t="str">
        <f aca="false">入力シート!C1039&amp;""</f>
        <v/>
      </c>
      <c r="E1037" s="11" t="str">
        <f aca="false">入力シート!D1039&amp;""</f>
        <v/>
      </c>
      <c r="F1037" s="11" t="str">
        <f aca="false">入力シート!E1039&amp;""</f>
        <v/>
      </c>
      <c r="G1037" s="11" t="str">
        <f aca="false">入力シート!F1039&amp;""</f>
        <v/>
      </c>
      <c r="H1037" s="12"/>
      <c r="I1037" s="11" t="str">
        <f aca="false">入力シート!G1039&amp;""</f>
        <v/>
      </c>
      <c r="J1037" s="11" t="str">
        <f aca="false">入力シート!H1039&amp;""</f>
        <v/>
      </c>
      <c r="K1037" s="6" t="str">
        <f aca="false">入力シート!I1039&amp;""</f>
        <v/>
      </c>
    </row>
    <row r="1038" customFormat="false" ht="14.4" hidden="false" customHeight="false" outlineLevel="0" collapsed="false">
      <c r="A1038" s="10" t="n">
        <v>2800</v>
      </c>
      <c r="B1038" s="11" t="str">
        <f aca="false">入力シート!A1040&amp;""</f>
        <v/>
      </c>
      <c r="C1038" s="11" t="str">
        <f aca="false">入力シート!B1040&amp;""</f>
        <v/>
      </c>
      <c r="D1038" s="11" t="str">
        <f aca="false">入力シート!C1040&amp;""</f>
        <v/>
      </c>
      <c r="E1038" s="11" t="str">
        <f aca="false">入力シート!D1040&amp;""</f>
        <v/>
      </c>
      <c r="F1038" s="11" t="str">
        <f aca="false">入力シート!E1040&amp;""</f>
        <v/>
      </c>
      <c r="G1038" s="11" t="str">
        <f aca="false">入力シート!F1040&amp;""</f>
        <v/>
      </c>
      <c r="H1038" s="12"/>
      <c r="I1038" s="11" t="str">
        <f aca="false">入力シート!G1040&amp;""</f>
        <v/>
      </c>
      <c r="J1038" s="11" t="str">
        <f aca="false">入力シート!H1040&amp;""</f>
        <v/>
      </c>
      <c r="K1038" s="6" t="str">
        <f aca="false">入力シート!I1040&amp;""</f>
        <v/>
      </c>
    </row>
    <row r="1039" customFormat="false" ht="14.4" hidden="false" customHeight="false" outlineLevel="0" collapsed="false">
      <c r="A1039" s="10" t="n">
        <v>2800</v>
      </c>
      <c r="B1039" s="11" t="str">
        <f aca="false">入力シート!A1041&amp;""</f>
        <v/>
      </c>
      <c r="C1039" s="11" t="str">
        <f aca="false">入力シート!B1041&amp;""</f>
        <v/>
      </c>
      <c r="D1039" s="11" t="str">
        <f aca="false">入力シート!C1041&amp;""</f>
        <v/>
      </c>
      <c r="E1039" s="11" t="str">
        <f aca="false">入力シート!D1041&amp;""</f>
        <v/>
      </c>
      <c r="F1039" s="11" t="str">
        <f aca="false">入力シート!E1041&amp;""</f>
        <v/>
      </c>
      <c r="G1039" s="11" t="str">
        <f aca="false">入力シート!F1041&amp;""</f>
        <v/>
      </c>
      <c r="H1039" s="12"/>
      <c r="I1039" s="11" t="str">
        <f aca="false">入力シート!G1041&amp;""</f>
        <v/>
      </c>
      <c r="J1039" s="11" t="str">
        <f aca="false">入力シート!H1041&amp;""</f>
        <v/>
      </c>
      <c r="K1039" s="6" t="str">
        <f aca="false">入力シート!I1041&amp;""</f>
        <v/>
      </c>
    </row>
    <row r="1040" customFormat="false" ht="14.4" hidden="false" customHeight="false" outlineLevel="0" collapsed="false">
      <c r="A1040" s="10" t="n">
        <v>2800</v>
      </c>
      <c r="B1040" s="11" t="str">
        <f aca="false">入力シート!A1042&amp;""</f>
        <v/>
      </c>
      <c r="C1040" s="11" t="str">
        <f aca="false">入力シート!B1042&amp;""</f>
        <v/>
      </c>
      <c r="D1040" s="11" t="str">
        <f aca="false">入力シート!C1042&amp;""</f>
        <v/>
      </c>
      <c r="E1040" s="11" t="str">
        <f aca="false">入力シート!D1042&amp;""</f>
        <v/>
      </c>
      <c r="F1040" s="11" t="str">
        <f aca="false">入力シート!E1042&amp;""</f>
        <v/>
      </c>
      <c r="G1040" s="11" t="str">
        <f aca="false">入力シート!F1042&amp;""</f>
        <v/>
      </c>
      <c r="H1040" s="12"/>
      <c r="I1040" s="11" t="str">
        <f aca="false">入力シート!G1042&amp;""</f>
        <v/>
      </c>
      <c r="J1040" s="11" t="str">
        <f aca="false">入力シート!H1042&amp;""</f>
        <v/>
      </c>
      <c r="K1040" s="6" t="str">
        <f aca="false">入力シート!I1042&amp;""</f>
        <v/>
      </c>
    </row>
    <row r="1041" customFormat="false" ht="14.4" hidden="false" customHeight="false" outlineLevel="0" collapsed="false">
      <c r="A1041" s="10" t="n">
        <v>2800</v>
      </c>
      <c r="B1041" s="11" t="str">
        <f aca="false">入力シート!A1043&amp;""</f>
        <v/>
      </c>
      <c r="C1041" s="11" t="str">
        <f aca="false">入力シート!B1043&amp;""</f>
        <v/>
      </c>
      <c r="D1041" s="11" t="str">
        <f aca="false">入力シート!C1043&amp;""</f>
        <v/>
      </c>
      <c r="E1041" s="11" t="str">
        <f aca="false">入力シート!D1043&amp;""</f>
        <v/>
      </c>
      <c r="F1041" s="11" t="str">
        <f aca="false">入力シート!E1043&amp;""</f>
        <v/>
      </c>
      <c r="G1041" s="11" t="str">
        <f aca="false">入力シート!F1043&amp;""</f>
        <v/>
      </c>
      <c r="H1041" s="12"/>
      <c r="I1041" s="11" t="str">
        <f aca="false">入力シート!G1043&amp;""</f>
        <v/>
      </c>
      <c r="J1041" s="11" t="str">
        <f aca="false">入力シート!H1043&amp;""</f>
        <v/>
      </c>
      <c r="K1041" s="6" t="str">
        <f aca="false">入力シート!I1043&amp;""</f>
        <v/>
      </c>
    </row>
    <row r="1042" customFormat="false" ht="14.4" hidden="false" customHeight="false" outlineLevel="0" collapsed="false">
      <c r="A1042" s="10" t="n">
        <v>2800</v>
      </c>
      <c r="B1042" s="11" t="str">
        <f aca="false">入力シート!A1044&amp;""</f>
        <v/>
      </c>
      <c r="C1042" s="11" t="str">
        <f aca="false">入力シート!B1044&amp;""</f>
        <v/>
      </c>
      <c r="D1042" s="11" t="str">
        <f aca="false">入力シート!C1044&amp;""</f>
        <v/>
      </c>
      <c r="E1042" s="11" t="str">
        <f aca="false">入力シート!D1044&amp;""</f>
        <v/>
      </c>
      <c r="F1042" s="11" t="str">
        <f aca="false">入力シート!E1044&amp;""</f>
        <v/>
      </c>
      <c r="G1042" s="11" t="str">
        <f aca="false">入力シート!F1044&amp;""</f>
        <v/>
      </c>
      <c r="H1042" s="12"/>
      <c r="I1042" s="11" t="str">
        <f aca="false">入力シート!G1044&amp;""</f>
        <v/>
      </c>
      <c r="J1042" s="11" t="str">
        <f aca="false">入力シート!H1044&amp;""</f>
        <v/>
      </c>
      <c r="K1042" s="6" t="str">
        <f aca="false">入力シート!I1044&amp;""</f>
        <v/>
      </c>
    </row>
    <row r="1043" customFormat="false" ht="14.4" hidden="false" customHeight="false" outlineLevel="0" collapsed="false">
      <c r="A1043" s="10" t="n">
        <v>2800</v>
      </c>
      <c r="B1043" s="11" t="str">
        <f aca="false">入力シート!A1045&amp;""</f>
        <v/>
      </c>
      <c r="C1043" s="11" t="str">
        <f aca="false">入力シート!B1045&amp;""</f>
        <v/>
      </c>
      <c r="D1043" s="11" t="str">
        <f aca="false">入力シート!C1045&amp;""</f>
        <v/>
      </c>
      <c r="E1043" s="11" t="str">
        <f aca="false">入力シート!D1045&amp;""</f>
        <v/>
      </c>
      <c r="F1043" s="11" t="str">
        <f aca="false">入力シート!E1045&amp;""</f>
        <v/>
      </c>
      <c r="G1043" s="11" t="str">
        <f aca="false">入力シート!F1045&amp;""</f>
        <v/>
      </c>
      <c r="H1043" s="12"/>
      <c r="I1043" s="11" t="str">
        <f aca="false">入力シート!G1045&amp;""</f>
        <v/>
      </c>
      <c r="J1043" s="11" t="str">
        <f aca="false">入力シート!H1045&amp;""</f>
        <v/>
      </c>
      <c r="K1043" s="6" t="str">
        <f aca="false">入力シート!I1045&amp;""</f>
        <v/>
      </c>
    </row>
    <row r="1044" customFormat="false" ht="14.4" hidden="false" customHeight="false" outlineLevel="0" collapsed="false">
      <c r="A1044" s="10" t="n">
        <v>2800</v>
      </c>
      <c r="B1044" s="11" t="str">
        <f aca="false">入力シート!A1046&amp;""</f>
        <v/>
      </c>
      <c r="C1044" s="11" t="str">
        <f aca="false">入力シート!B1046&amp;""</f>
        <v/>
      </c>
      <c r="D1044" s="11" t="str">
        <f aca="false">入力シート!C1046&amp;""</f>
        <v/>
      </c>
      <c r="E1044" s="11" t="str">
        <f aca="false">入力シート!D1046&amp;""</f>
        <v/>
      </c>
      <c r="F1044" s="11" t="str">
        <f aca="false">入力シート!E1046&amp;""</f>
        <v/>
      </c>
      <c r="G1044" s="11" t="str">
        <f aca="false">入力シート!F1046&amp;""</f>
        <v/>
      </c>
      <c r="H1044" s="12"/>
      <c r="I1044" s="11" t="str">
        <f aca="false">入力シート!G1046&amp;""</f>
        <v/>
      </c>
      <c r="J1044" s="11" t="str">
        <f aca="false">入力シート!H1046&amp;""</f>
        <v/>
      </c>
      <c r="K1044" s="6" t="str">
        <f aca="false">入力シート!I1046&amp;""</f>
        <v/>
      </c>
    </row>
    <row r="1045" customFormat="false" ht="14.4" hidden="false" customHeight="false" outlineLevel="0" collapsed="false">
      <c r="A1045" s="10" t="n">
        <v>2800</v>
      </c>
      <c r="B1045" s="11" t="str">
        <f aca="false">入力シート!A1047&amp;""</f>
        <v/>
      </c>
      <c r="C1045" s="11" t="str">
        <f aca="false">入力シート!B1047&amp;""</f>
        <v/>
      </c>
      <c r="D1045" s="11" t="str">
        <f aca="false">入力シート!C1047&amp;""</f>
        <v/>
      </c>
      <c r="E1045" s="11" t="str">
        <f aca="false">入力シート!D1047&amp;""</f>
        <v/>
      </c>
      <c r="F1045" s="11" t="str">
        <f aca="false">入力シート!E1047&amp;""</f>
        <v/>
      </c>
      <c r="G1045" s="11" t="str">
        <f aca="false">入力シート!F1047&amp;""</f>
        <v/>
      </c>
      <c r="H1045" s="12"/>
      <c r="I1045" s="11" t="str">
        <f aca="false">入力シート!G1047&amp;""</f>
        <v/>
      </c>
      <c r="J1045" s="11" t="str">
        <f aca="false">入力シート!H1047&amp;""</f>
        <v/>
      </c>
      <c r="K1045" s="6" t="str">
        <f aca="false">入力シート!I1047&amp;""</f>
        <v/>
      </c>
    </row>
    <row r="1046" customFormat="false" ht="14.4" hidden="false" customHeight="false" outlineLevel="0" collapsed="false">
      <c r="A1046" s="10" t="n">
        <v>2800</v>
      </c>
      <c r="B1046" s="11" t="str">
        <f aca="false">入力シート!A1048&amp;""</f>
        <v/>
      </c>
      <c r="C1046" s="11" t="str">
        <f aca="false">入力シート!B1048&amp;""</f>
        <v/>
      </c>
      <c r="D1046" s="11" t="str">
        <f aca="false">入力シート!C1048&amp;""</f>
        <v/>
      </c>
      <c r="E1046" s="11" t="str">
        <f aca="false">入力シート!D1048&amp;""</f>
        <v/>
      </c>
      <c r="F1046" s="11" t="str">
        <f aca="false">入力シート!E1048&amp;""</f>
        <v/>
      </c>
      <c r="G1046" s="11" t="str">
        <f aca="false">入力シート!F1048&amp;""</f>
        <v/>
      </c>
      <c r="H1046" s="12"/>
      <c r="I1046" s="11" t="str">
        <f aca="false">入力シート!G1048&amp;""</f>
        <v/>
      </c>
      <c r="J1046" s="11" t="str">
        <f aca="false">入力シート!H1048&amp;""</f>
        <v/>
      </c>
      <c r="K1046" s="6" t="str">
        <f aca="false">入力シート!I1048&amp;""</f>
        <v/>
      </c>
    </row>
    <row r="1047" customFormat="false" ht="14.4" hidden="false" customHeight="false" outlineLevel="0" collapsed="false">
      <c r="A1047" s="10" t="n">
        <v>2800</v>
      </c>
      <c r="B1047" s="11" t="str">
        <f aca="false">入力シート!A1049&amp;""</f>
        <v/>
      </c>
      <c r="C1047" s="11" t="str">
        <f aca="false">入力シート!B1049&amp;""</f>
        <v/>
      </c>
      <c r="D1047" s="11" t="str">
        <f aca="false">入力シート!C1049&amp;""</f>
        <v/>
      </c>
      <c r="E1047" s="11" t="str">
        <f aca="false">入力シート!D1049&amp;""</f>
        <v/>
      </c>
      <c r="F1047" s="11" t="str">
        <f aca="false">入力シート!E1049&amp;""</f>
        <v/>
      </c>
      <c r="G1047" s="11" t="str">
        <f aca="false">入力シート!F1049&amp;""</f>
        <v/>
      </c>
      <c r="H1047" s="12"/>
      <c r="I1047" s="11" t="str">
        <f aca="false">入力シート!G1049&amp;""</f>
        <v/>
      </c>
      <c r="J1047" s="11" t="str">
        <f aca="false">入力シート!H1049&amp;""</f>
        <v/>
      </c>
      <c r="K1047" s="6" t="str">
        <f aca="false">入力シート!I1049&amp;""</f>
        <v/>
      </c>
    </row>
    <row r="1048" customFormat="false" ht="14.4" hidden="false" customHeight="false" outlineLevel="0" collapsed="false">
      <c r="A1048" s="10" t="n">
        <v>2800</v>
      </c>
      <c r="B1048" s="11" t="str">
        <f aca="false">入力シート!A1050&amp;""</f>
        <v/>
      </c>
      <c r="C1048" s="11" t="str">
        <f aca="false">入力シート!B1050&amp;""</f>
        <v/>
      </c>
      <c r="D1048" s="11" t="str">
        <f aca="false">入力シート!C1050&amp;""</f>
        <v/>
      </c>
      <c r="E1048" s="11" t="str">
        <f aca="false">入力シート!D1050&amp;""</f>
        <v/>
      </c>
      <c r="F1048" s="11" t="str">
        <f aca="false">入力シート!E1050&amp;""</f>
        <v/>
      </c>
      <c r="G1048" s="11" t="str">
        <f aca="false">入力シート!F1050&amp;""</f>
        <v/>
      </c>
      <c r="H1048" s="12"/>
      <c r="I1048" s="11" t="str">
        <f aca="false">入力シート!G1050&amp;""</f>
        <v/>
      </c>
      <c r="J1048" s="11" t="str">
        <f aca="false">入力シート!H1050&amp;""</f>
        <v/>
      </c>
      <c r="K1048" s="6" t="str">
        <f aca="false">入力シート!I1050&amp;""</f>
        <v/>
      </c>
    </row>
    <row r="1049" customFormat="false" ht="14.4" hidden="false" customHeight="false" outlineLevel="0" collapsed="false">
      <c r="A1049" s="10" t="n">
        <v>2800</v>
      </c>
      <c r="B1049" s="11" t="str">
        <f aca="false">入力シート!A1051&amp;""</f>
        <v/>
      </c>
      <c r="C1049" s="11" t="str">
        <f aca="false">入力シート!B1051&amp;""</f>
        <v/>
      </c>
      <c r="D1049" s="11" t="str">
        <f aca="false">入力シート!C1051&amp;""</f>
        <v/>
      </c>
      <c r="E1049" s="11" t="str">
        <f aca="false">入力シート!D1051&amp;""</f>
        <v/>
      </c>
      <c r="F1049" s="11" t="str">
        <f aca="false">入力シート!E1051&amp;""</f>
        <v/>
      </c>
      <c r="G1049" s="11" t="str">
        <f aca="false">入力シート!F1051&amp;""</f>
        <v/>
      </c>
      <c r="H1049" s="12"/>
      <c r="I1049" s="11" t="str">
        <f aca="false">入力シート!G1051&amp;""</f>
        <v/>
      </c>
      <c r="J1049" s="11" t="str">
        <f aca="false">入力シート!H1051&amp;""</f>
        <v/>
      </c>
      <c r="K1049" s="6" t="str">
        <f aca="false">入力シート!I1051&amp;""</f>
        <v/>
      </c>
    </row>
    <row r="1050" customFormat="false" ht="14.4" hidden="false" customHeight="false" outlineLevel="0" collapsed="false">
      <c r="A1050" s="10" t="n">
        <v>2800</v>
      </c>
      <c r="B1050" s="11" t="str">
        <f aca="false">入力シート!A1052&amp;""</f>
        <v/>
      </c>
      <c r="C1050" s="11" t="str">
        <f aca="false">入力シート!B1052&amp;""</f>
        <v/>
      </c>
      <c r="D1050" s="11" t="str">
        <f aca="false">入力シート!C1052&amp;""</f>
        <v/>
      </c>
      <c r="E1050" s="11" t="str">
        <f aca="false">入力シート!D1052&amp;""</f>
        <v/>
      </c>
      <c r="F1050" s="11" t="str">
        <f aca="false">入力シート!E1052&amp;""</f>
        <v/>
      </c>
      <c r="G1050" s="11" t="str">
        <f aca="false">入力シート!F1052&amp;""</f>
        <v/>
      </c>
      <c r="H1050" s="12"/>
      <c r="I1050" s="11" t="str">
        <f aca="false">入力シート!G1052&amp;""</f>
        <v/>
      </c>
      <c r="J1050" s="11" t="str">
        <f aca="false">入力シート!H1052&amp;""</f>
        <v/>
      </c>
      <c r="K1050" s="6" t="str">
        <f aca="false">入力シート!I1052&amp;""</f>
        <v/>
      </c>
    </row>
    <row r="1051" customFormat="false" ht="14.4" hidden="false" customHeight="false" outlineLevel="0" collapsed="false">
      <c r="A1051" s="10" t="n">
        <v>2800</v>
      </c>
      <c r="B1051" s="11" t="str">
        <f aca="false">入力シート!A1053&amp;""</f>
        <v/>
      </c>
      <c r="C1051" s="11" t="str">
        <f aca="false">入力シート!B1053&amp;""</f>
        <v/>
      </c>
      <c r="D1051" s="11" t="str">
        <f aca="false">入力シート!C1053&amp;""</f>
        <v/>
      </c>
      <c r="E1051" s="11" t="str">
        <f aca="false">入力シート!D1053&amp;""</f>
        <v/>
      </c>
      <c r="F1051" s="11" t="str">
        <f aca="false">入力シート!E1053&amp;""</f>
        <v/>
      </c>
      <c r="G1051" s="11" t="str">
        <f aca="false">入力シート!F1053&amp;""</f>
        <v/>
      </c>
      <c r="H1051" s="12"/>
      <c r="I1051" s="11" t="str">
        <f aca="false">入力シート!G1053&amp;""</f>
        <v/>
      </c>
      <c r="J1051" s="11" t="str">
        <f aca="false">入力シート!H1053&amp;""</f>
        <v/>
      </c>
      <c r="K1051" s="6" t="str">
        <f aca="false">入力シート!I1053&amp;""</f>
        <v/>
      </c>
    </row>
    <row r="1052" customFormat="false" ht="14.4" hidden="false" customHeight="false" outlineLevel="0" collapsed="false">
      <c r="A1052" s="10" t="n">
        <v>2800</v>
      </c>
      <c r="B1052" s="11" t="str">
        <f aca="false">入力シート!A1054&amp;""</f>
        <v/>
      </c>
      <c r="C1052" s="11" t="str">
        <f aca="false">入力シート!B1054&amp;""</f>
        <v/>
      </c>
      <c r="D1052" s="11" t="str">
        <f aca="false">入力シート!C1054&amp;""</f>
        <v/>
      </c>
      <c r="E1052" s="11" t="str">
        <f aca="false">入力シート!D1054&amp;""</f>
        <v/>
      </c>
      <c r="F1052" s="11" t="str">
        <f aca="false">入力シート!E1054&amp;""</f>
        <v/>
      </c>
      <c r="G1052" s="11" t="str">
        <f aca="false">入力シート!F1054&amp;""</f>
        <v/>
      </c>
      <c r="H1052" s="12"/>
      <c r="I1052" s="11" t="str">
        <f aca="false">入力シート!G1054&amp;""</f>
        <v/>
      </c>
      <c r="J1052" s="11" t="str">
        <f aca="false">入力シート!H1054&amp;""</f>
        <v/>
      </c>
      <c r="K1052" s="6" t="str">
        <f aca="false">入力シート!I1054&amp;""</f>
        <v/>
      </c>
    </row>
    <row r="1053" customFormat="false" ht="14.4" hidden="false" customHeight="false" outlineLevel="0" collapsed="false">
      <c r="A1053" s="10" t="n">
        <v>2800</v>
      </c>
      <c r="B1053" s="11" t="str">
        <f aca="false">入力シート!A1055&amp;""</f>
        <v/>
      </c>
      <c r="C1053" s="11" t="str">
        <f aca="false">入力シート!B1055&amp;""</f>
        <v/>
      </c>
      <c r="D1053" s="11" t="str">
        <f aca="false">入力シート!C1055&amp;""</f>
        <v/>
      </c>
      <c r="E1053" s="11" t="str">
        <f aca="false">入力シート!D1055&amp;""</f>
        <v/>
      </c>
      <c r="F1053" s="11" t="str">
        <f aca="false">入力シート!E1055&amp;""</f>
        <v/>
      </c>
      <c r="G1053" s="11" t="str">
        <f aca="false">入力シート!F1055&amp;""</f>
        <v/>
      </c>
      <c r="H1053" s="12"/>
      <c r="I1053" s="11" t="str">
        <f aca="false">入力シート!G1055&amp;""</f>
        <v/>
      </c>
      <c r="J1053" s="11" t="str">
        <f aca="false">入力シート!H1055&amp;""</f>
        <v/>
      </c>
      <c r="K1053" s="6" t="str">
        <f aca="false">入力シート!I1055&amp;""</f>
        <v/>
      </c>
    </row>
    <row r="1054" customFormat="false" ht="14.4" hidden="false" customHeight="false" outlineLevel="0" collapsed="false">
      <c r="A1054" s="10" t="n">
        <v>2800</v>
      </c>
      <c r="B1054" s="11" t="str">
        <f aca="false">入力シート!A1056&amp;""</f>
        <v/>
      </c>
      <c r="C1054" s="11" t="str">
        <f aca="false">入力シート!B1056&amp;""</f>
        <v/>
      </c>
      <c r="D1054" s="11" t="str">
        <f aca="false">入力シート!C1056&amp;""</f>
        <v/>
      </c>
      <c r="E1054" s="11" t="str">
        <f aca="false">入力シート!D1056&amp;""</f>
        <v/>
      </c>
      <c r="F1054" s="11" t="str">
        <f aca="false">入力シート!E1056&amp;""</f>
        <v/>
      </c>
      <c r="G1054" s="11" t="str">
        <f aca="false">入力シート!F1056&amp;""</f>
        <v/>
      </c>
      <c r="H1054" s="12"/>
      <c r="I1054" s="11" t="str">
        <f aca="false">入力シート!G1056&amp;""</f>
        <v/>
      </c>
      <c r="J1054" s="11" t="str">
        <f aca="false">入力シート!H1056&amp;""</f>
        <v/>
      </c>
      <c r="K1054" s="6" t="str">
        <f aca="false">入力シート!I1056&amp;""</f>
        <v/>
      </c>
    </row>
    <row r="1055" customFormat="false" ht="14.4" hidden="false" customHeight="false" outlineLevel="0" collapsed="false">
      <c r="A1055" s="10" t="n">
        <v>2800</v>
      </c>
      <c r="B1055" s="11" t="str">
        <f aca="false">入力シート!A1057&amp;""</f>
        <v/>
      </c>
      <c r="C1055" s="11" t="str">
        <f aca="false">入力シート!B1057&amp;""</f>
        <v/>
      </c>
      <c r="D1055" s="11" t="str">
        <f aca="false">入力シート!C1057&amp;""</f>
        <v/>
      </c>
      <c r="E1055" s="11" t="str">
        <f aca="false">入力シート!D1057&amp;""</f>
        <v/>
      </c>
      <c r="F1055" s="11" t="str">
        <f aca="false">入力シート!E1057&amp;""</f>
        <v/>
      </c>
      <c r="G1055" s="11" t="str">
        <f aca="false">入力シート!F1057&amp;""</f>
        <v/>
      </c>
      <c r="H1055" s="12"/>
      <c r="I1055" s="11" t="str">
        <f aca="false">入力シート!G1057&amp;""</f>
        <v/>
      </c>
      <c r="J1055" s="11" t="str">
        <f aca="false">入力シート!H1057&amp;""</f>
        <v/>
      </c>
      <c r="K1055" s="6" t="str">
        <f aca="false">入力シート!I1057&amp;""</f>
        <v/>
      </c>
    </row>
    <row r="1056" customFormat="false" ht="14.4" hidden="false" customHeight="false" outlineLevel="0" collapsed="false">
      <c r="A1056" s="10" t="n">
        <v>2800</v>
      </c>
      <c r="B1056" s="11" t="str">
        <f aca="false">入力シート!A1058&amp;""</f>
        <v/>
      </c>
      <c r="C1056" s="11" t="str">
        <f aca="false">入力シート!B1058&amp;""</f>
        <v/>
      </c>
      <c r="D1056" s="11" t="str">
        <f aca="false">入力シート!C1058&amp;""</f>
        <v/>
      </c>
      <c r="E1056" s="11" t="str">
        <f aca="false">入力シート!D1058&amp;""</f>
        <v/>
      </c>
      <c r="F1056" s="11" t="str">
        <f aca="false">入力シート!E1058&amp;""</f>
        <v/>
      </c>
      <c r="G1056" s="11" t="str">
        <f aca="false">入力シート!F1058&amp;""</f>
        <v/>
      </c>
      <c r="H1056" s="12"/>
      <c r="I1056" s="11" t="str">
        <f aca="false">入力シート!G1058&amp;""</f>
        <v/>
      </c>
      <c r="J1056" s="11" t="str">
        <f aca="false">入力シート!H1058&amp;""</f>
        <v/>
      </c>
      <c r="K1056" s="6" t="str">
        <f aca="false">入力シート!I1058&amp;""</f>
        <v/>
      </c>
    </row>
    <row r="1057" customFormat="false" ht="14.4" hidden="false" customHeight="false" outlineLevel="0" collapsed="false">
      <c r="A1057" s="10" t="n">
        <v>2800</v>
      </c>
      <c r="B1057" s="11" t="str">
        <f aca="false">入力シート!A1059&amp;""</f>
        <v/>
      </c>
      <c r="C1057" s="11" t="str">
        <f aca="false">入力シート!B1059&amp;""</f>
        <v/>
      </c>
      <c r="D1057" s="11" t="str">
        <f aca="false">入力シート!C1059&amp;""</f>
        <v/>
      </c>
      <c r="E1057" s="11" t="str">
        <f aca="false">入力シート!D1059&amp;""</f>
        <v/>
      </c>
      <c r="F1057" s="11" t="str">
        <f aca="false">入力シート!E1059&amp;""</f>
        <v/>
      </c>
      <c r="G1057" s="11" t="str">
        <f aca="false">入力シート!F1059&amp;""</f>
        <v/>
      </c>
      <c r="H1057" s="12"/>
      <c r="I1057" s="11" t="str">
        <f aca="false">入力シート!G1059&amp;""</f>
        <v/>
      </c>
      <c r="J1057" s="11" t="str">
        <f aca="false">入力シート!H1059&amp;""</f>
        <v/>
      </c>
      <c r="K1057" s="6" t="str">
        <f aca="false">入力シート!I1059&amp;""</f>
        <v/>
      </c>
    </row>
    <row r="1058" customFormat="false" ht="14.4" hidden="false" customHeight="false" outlineLevel="0" collapsed="false">
      <c r="A1058" s="10" t="n">
        <v>2800</v>
      </c>
      <c r="B1058" s="11" t="str">
        <f aca="false">入力シート!A1060&amp;""</f>
        <v/>
      </c>
      <c r="C1058" s="11" t="str">
        <f aca="false">入力シート!B1060&amp;""</f>
        <v/>
      </c>
      <c r="D1058" s="11" t="str">
        <f aca="false">入力シート!C1060&amp;""</f>
        <v/>
      </c>
      <c r="E1058" s="11" t="str">
        <f aca="false">入力シート!D1060&amp;""</f>
        <v/>
      </c>
      <c r="F1058" s="11" t="str">
        <f aca="false">入力シート!E1060&amp;""</f>
        <v/>
      </c>
      <c r="G1058" s="11" t="str">
        <f aca="false">入力シート!F1060&amp;""</f>
        <v/>
      </c>
      <c r="H1058" s="12"/>
      <c r="I1058" s="11" t="str">
        <f aca="false">入力シート!G1060&amp;""</f>
        <v/>
      </c>
      <c r="J1058" s="11" t="str">
        <f aca="false">入力シート!H1060&amp;""</f>
        <v/>
      </c>
      <c r="K1058" s="6" t="str">
        <f aca="false">入力シート!I1060&amp;""</f>
        <v/>
      </c>
    </row>
    <row r="1059" customFormat="false" ht="14.4" hidden="false" customHeight="false" outlineLevel="0" collapsed="false">
      <c r="A1059" s="10" t="n">
        <v>2800</v>
      </c>
      <c r="B1059" s="11" t="str">
        <f aca="false">入力シート!A1061&amp;""</f>
        <v/>
      </c>
      <c r="C1059" s="11" t="str">
        <f aca="false">入力シート!B1061&amp;""</f>
        <v/>
      </c>
      <c r="D1059" s="11" t="str">
        <f aca="false">入力シート!C1061&amp;""</f>
        <v/>
      </c>
      <c r="E1059" s="11" t="str">
        <f aca="false">入力シート!D1061&amp;""</f>
        <v/>
      </c>
      <c r="F1059" s="11" t="str">
        <f aca="false">入力シート!E1061&amp;""</f>
        <v/>
      </c>
      <c r="G1059" s="11" t="str">
        <f aca="false">入力シート!F1061&amp;""</f>
        <v/>
      </c>
      <c r="H1059" s="12"/>
      <c r="I1059" s="11" t="str">
        <f aca="false">入力シート!G1061&amp;""</f>
        <v/>
      </c>
      <c r="J1059" s="11" t="str">
        <f aca="false">入力シート!H1061&amp;""</f>
        <v/>
      </c>
      <c r="K1059" s="6" t="str">
        <f aca="false">入力シート!I1061&amp;""</f>
        <v/>
      </c>
    </row>
    <row r="1060" customFormat="false" ht="14.4" hidden="false" customHeight="false" outlineLevel="0" collapsed="false">
      <c r="A1060" s="10" t="n">
        <v>2800</v>
      </c>
      <c r="B1060" s="11" t="str">
        <f aca="false">入力シート!A1062&amp;""</f>
        <v/>
      </c>
      <c r="C1060" s="11" t="str">
        <f aca="false">入力シート!B1062&amp;""</f>
        <v/>
      </c>
      <c r="D1060" s="11" t="str">
        <f aca="false">入力シート!C1062&amp;""</f>
        <v/>
      </c>
      <c r="E1060" s="11" t="str">
        <f aca="false">入力シート!D1062&amp;""</f>
        <v/>
      </c>
      <c r="F1060" s="11" t="str">
        <f aca="false">入力シート!E1062&amp;""</f>
        <v/>
      </c>
      <c r="G1060" s="11" t="str">
        <f aca="false">入力シート!F1062&amp;""</f>
        <v/>
      </c>
      <c r="H1060" s="12"/>
      <c r="I1060" s="11" t="str">
        <f aca="false">入力シート!G1062&amp;""</f>
        <v/>
      </c>
      <c r="J1060" s="11" t="str">
        <f aca="false">入力シート!H1062&amp;""</f>
        <v/>
      </c>
      <c r="K1060" s="6" t="str">
        <f aca="false">入力シート!I1062&amp;""</f>
        <v/>
      </c>
    </row>
    <row r="1061" customFormat="false" ht="14.4" hidden="false" customHeight="false" outlineLevel="0" collapsed="false">
      <c r="A1061" s="10" t="n">
        <v>2800</v>
      </c>
      <c r="B1061" s="11" t="str">
        <f aca="false">入力シート!A1063&amp;""</f>
        <v/>
      </c>
      <c r="C1061" s="11" t="str">
        <f aca="false">入力シート!B1063&amp;""</f>
        <v/>
      </c>
      <c r="D1061" s="11" t="str">
        <f aca="false">入力シート!C1063&amp;""</f>
        <v/>
      </c>
      <c r="E1061" s="11" t="str">
        <f aca="false">入力シート!D1063&amp;""</f>
        <v/>
      </c>
      <c r="F1061" s="11" t="str">
        <f aca="false">入力シート!E1063&amp;""</f>
        <v/>
      </c>
      <c r="G1061" s="11" t="str">
        <f aca="false">入力シート!F1063&amp;""</f>
        <v/>
      </c>
      <c r="H1061" s="12"/>
      <c r="I1061" s="11" t="str">
        <f aca="false">入力シート!G1063&amp;""</f>
        <v/>
      </c>
      <c r="J1061" s="11" t="str">
        <f aca="false">入力シート!H1063&amp;""</f>
        <v/>
      </c>
      <c r="K1061" s="6" t="str">
        <f aca="false">入力シート!I1063&amp;""</f>
        <v/>
      </c>
    </row>
    <row r="1062" customFormat="false" ht="14.4" hidden="false" customHeight="false" outlineLevel="0" collapsed="false">
      <c r="A1062" s="10" t="n">
        <v>2800</v>
      </c>
      <c r="B1062" s="11" t="str">
        <f aca="false">入力シート!A1064&amp;""</f>
        <v/>
      </c>
      <c r="C1062" s="11" t="str">
        <f aca="false">入力シート!B1064&amp;""</f>
        <v/>
      </c>
      <c r="D1062" s="11" t="str">
        <f aca="false">入力シート!C1064&amp;""</f>
        <v/>
      </c>
      <c r="E1062" s="11" t="str">
        <f aca="false">入力シート!D1064&amp;""</f>
        <v/>
      </c>
      <c r="F1062" s="11" t="str">
        <f aca="false">入力シート!E1064&amp;""</f>
        <v/>
      </c>
      <c r="G1062" s="11" t="str">
        <f aca="false">入力シート!F1064&amp;""</f>
        <v/>
      </c>
      <c r="H1062" s="12"/>
      <c r="I1062" s="11" t="str">
        <f aca="false">入力シート!G1064&amp;""</f>
        <v/>
      </c>
      <c r="J1062" s="11" t="str">
        <f aca="false">入力シート!H1064&amp;""</f>
        <v/>
      </c>
      <c r="K1062" s="6" t="str">
        <f aca="false">入力シート!I1064&amp;""</f>
        <v/>
      </c>
    </row>
    <row r="1063" customFormat="false" ht="14.4" hidden="false" customHeight="false" outlineLevel="0" collapsed="false">
      <c r="A1063" s="10" t="n">
        <v>2800</v>
      </c>
      <c r="B1063" s="11" t="str">
        <f aca="false">入力シート!A1065&amp;""</f>
        <v/>
      </c>
      <c r="C1063" s="11" t="str">
        <f aca="false">入力シート!B1065&amp;""</f>
        <v/>
      </c>
      <c r="D1063" s="11" t="str">
        <f aca="false">入力シート!C1065&amp;""</f>
        <v/>
      </c>
      <c r="E1063" s="11" t="str">
        <f aca="false">入力シート!D1065&amp;""</f>
        <v/>
      </c>
      <c r="F1063" s="11" t="str">
        <f aca="false">入力シート!E1065&amp;""</f>
        <v/>
      </c>
      <c r="G1063" s="11" t="str">
        <f aca="false">入力シート!F1065&amp;""</f>
        <v/>
      </c>
      <c r="H1063" s="12"/>
      <c r="I1063" s="11" t="str">
        <f aca="false">入力シート!G1065&amp;""</f>
        <v/>
      </c>
      <c r="J1063" s="11" t="str">
        <f aca="false">入力シート!H1065&amp;""</f>
        <v/>
      </c>
      <c r="K1063" s="6" t="str">
        <f aca="false">入力シート!I1065&amp;""</f>
        <v/>
      </c>
    </row>
    <row r="1064" customFormat="false" ht="14.4" hidden="false" customHeight="false" outlineLevel="0" collapsed="false">
      <c r="A1064" s="10" t="n">
        <v>2800</v>
      </c>
      <c r="B1064" s="11" t="str">
        <f aca="false">入力シート!A1066&amp;""</f>
        <v/>
      </c>
      <c r="C1064" s="11" t="str">
        <f aca="false">入力シート!B1066&amp;""</f>
        <v/>
      </c>
      <c r="D1064" s="11" t="str">
        <f aca="false">入力シート!C1066&amp;""</f>
        <v/>
      </c>
      <c r="E1064" s="11" t="str">
        <f aca="false">入力シート!D1066&amp;""</f>
        <v/>
      </c>
      <c r="F1064" s="11" t="str">
        <f aca="false">入力シート!E1066&amp;""</f>
        <v/>
      </c>
      <c r="G1064" s="11" t="str">
        <f aca="false">入力シート!F1066&amp;""</f>
        <v/>
      </c>
      <c r="H1064" s="12"/>
      <c r="I1064" s="11" t="str">
        <f aca="false">入力シート!G1066&amp;""</f>
        <v/>
      </c>
      <c r="J1064" s="11" t="str">
        <f aca="false">入力シート!H1066&amp;""</f>
        <v/>
      </c>
      <c r="K1064" s="6" t="str">
        <f aca="false">入力シート!I1066&amp;""</f>
        <v/>
      </c>
    </row>
    <row r="1065" customFormat="false" ht="14.4" hidden="false" customHeight="false" outlineLevel="0" collapsed="false">
      <c r="A1065" s="10" t="n">
        <v>2800</v>
      </c>
      <c r="B1065" s="11" t="str">
        <f aca="false">入力シート!A1067&amp;""</f>
        <v/>
      </c>
      <c r="C1065" s="11" t="str">
        <f aca="false">入力シート!B1067&amp;""</f>
        <v/>
      </c>
      <c r="D1065" s="11" t="str">
        <f aca="false">入力シート!C1067&amp;""</f>
        <v/>
      </c>
      <c r="E1065" s="11" t="str">
        <f aca="false">入力シート!D1067&amp;""</f>
        <v/>
      </c>
      <c r="F1065" s="11" t="str">
        <f aca="false">入力シート!E1067&amp;""</f>
        <v/>
      </c>
      <c r="G1065" s="11" t="str">
        <f aca="false">入力シート!F1067&amp;""</f>
        <v/>
      </c>
      <c r="H1065" s="12"/>
      <c r="I1065" s="11" t="str">
        <f aca="false">入力シート!G1067&amp;""</f>
        <v/>
      </c>
      <c r="J1065" s="11" t="str">
        <f aca="false">入力シート!H1067&amp;""</f>
        <v/>
      </c>
      <c r="K1065" s="6" t="str">
        <f aca="false">入力シート!I1067&amp;""</f>
        <v/>
      </c>
    </row>
    <row r="1066" customFormat="false" ht="14.4" hidden="false" customHeight="false" outlineLevel="0" collapsed="false">
      <c r="A1066" s="10" t="n">
        <v>2800</v>
      </c>
      <c r="B1066" s="11" t="str">
        <f aca="false">入力シート!A1068&amp;""</f>
        <v/>
      </c>
      <c r="C1066" s="11" t="str">
        <f aca="false">入力シート!B1068&amp;""</f>
        <v/>
      </c>
      <c r="D1066" s="11" t="str">
        <f aca="false">入力シート!C1068&amp;""</f>
        <v/>
      </c>
      <c r="E1066" s="11" t="str">
        <f aca="false">入力シート!D1068&amp;""</f>
        <v/>
      </c>
      <c r="F1066" s="11" t="str">
        <f aca="false">入力シート!E1068&amp;""</f>
        <v/>
      </c>
      <c r="G1066" s="11" t="str">
        <f aca="false">入力シート!F1068&amp;""</f>
        <v/>
      </c>
      <c r="H1066" s="12"/>
      <c r="I1066" s="11" t="str">
        <f aca="false">入力シート!G1068&amp;""</f>
        <v/>
      </c>
      <c r="J1066" s="11" t="str">
        <f aca="false">入力シート!H1068&amp;""</f>
        <v/>
      </c>
      <c r="K1066" s="6" t="str">
        <f aca="false">入力シート!I1068&amp;""</f>
        <v/>
      </c>
    </row>
    <row r="1067" customFormat="false" ht="14.4" hidden="false" customHeight="false" outlineLevel="0" collapsed="false">
      <c r="A1067" s="10" t="n">
        <v>2800</v>
      </c>
      <c r="B1067" s="11" t="str">
        <f aca="false">入力シート!A1069&amp;""</f>
        <v/>
      </c>
      <c r="C1067" s="11" t="str">
        <f aca="false">入力シート!B1069&amp;""</f>
        <v/>
      </c>
      <c r="D1067" s="11" t="str">
        <f aca="false">入力シート!C1069&amp;""</f>
        <v/>
      </c>
      <c r="E1067" s="11" t="str">
        <f aca="false">入力シート!D1069&amp;""</f>
        <v/>
      </c>
      <c r="F1067" s="11" t="str">
        <f aca="false">入力シート!E1069&amp;""</f>
        <v/>
      </c>
      <c r="G1067" s="11" t="str">
        <f aca="false">入力シート!F1069&amp;""</f>
        <v/>
      </c>
      <c r="H1067" s="12"/>
      <c r="I1067" s="11" t="str">
        <f aca="false">入力シート!G1069&amp;""</f>
        <v/>
      </c>
      <c r="J1067" s="11" t="str">
        <f aca="false">入力シート!H1069&amp;""</f>
        <v/>
      </c>
      <c r="K1067" s="6" t="str">
        <f aca="false">入力シート!I1069&amp;""</f>
        <v/>
      </c>
    </row>
    <row r="1068" customFormat="false" ht="14.4" hidden="false" customHeight="false" outlineLevel="0" collapsed="false">
      <c r="A1068" s="10" t="n">
        <v>2800</v>
      </c>
      <c r="B1068" s="11" t="str">
        <f aca="false">入力シート!A1070&amp;""</f>
        <v/>
      </c>
      <c r="C1068" s="11" t="str">
        <f aca="false">入力シート!B1070&amp;""</f>
        <v/>
      </c>
      <c r="D1068" s="11" t="str">
        <f aca="false">入力シート!C1070&amp;""</f>
        <v/>
      </c>
      <c r="E1068" s="11" t="str">
        <f aca="false">入力シート!D1070&amp;""</f>
        <v/>
      </c>
      <c r="F1068" s="11" t="str">
        <f aca="false">入力シート!E1070&amp;""</f>
        <v/>
      </c>
      <c r="G1068" s="11" t="str">
        <f aca="false">入力シート!F1070&amp;""</f>
        <v/>
      </c>
      <c r="H1068" s="12"/>
      <c r="I1068" s="11" t="str">
        <f aca="false">入力シート!G1070&amp;""</f>
        <v/>
      </c>
      <c r="J1068" s="11" t="str">
        <f aca="false">入力シート!H1070&amp;""</f>
        <v/>
      </c>
      <c r="K1068" s="6" t="str">
        <f aca="false">入力シート!I1070&amp;""</f>
        <v/>
      </c>
    </row>
    <row r="1069" customFormat="false" ht="14.4" hidden="false" customHeight="false" outlineLevel="0" collapsed="false">
      <c r="A1069" s="10" t="n">
        <v>2800</v>
      </c>
      <c r="B1069" s="11" t="str">
        <f aca="false">入力シート!A1071&amp;""</f>
        <v/>
      </c>
      <c r="C1069" s="11" t="str">
        <f aca="false">入力シート!B1071&amp;""</f>
        <v/>
      </c>
      <c r="D1069" s="11" t="str">
        <f aca="false">入力シート!C1071&amp;""</f>
        <v/>
      </c>
      <c r="E1069" s="11" t="str">
        <f aca="false">入力シート!D1071&amp;""</f>
        <v/>
      </c>
      <c r="F1069" s="11" t="str">
        <f aca="false">入力シート!E1071&amp;""</f>
        <v/>
      </c>
      <c r="G1069" s="11" t="str">
        <f aca="false">入力シート!F1071&amp;""</f>
        <v/>
      </c>
      <c r="H1069" s="12"/>
      <c r="I1069" s="11" t="str">
        <f aca="false">入力シート!G1071&amp;""</f>
        <v/>
      </c>
      <c r="J1069" s="11" t="str">
        <f aca="false">入力シート!H1071&amp;""</f>
        <v/>
      </c>
      <c r="K1069" s="6" t="str">
        <f aca="false">入力シート!I1071&amp;""</f>
        <v/>
      </c>
    </row>
    <row r="1070" customFormat="false" ht="14.4" hidden="false" customHeight="false" outlineLevel="0" collapsed="false">
      <c r="A1070" s="10" t="n">
        <v>2800</v>
      </c>
      <c r="B1070" s="11" t="str">
        <f aca="false">入力シート!A1072&amp;""</f>
        <v/>
      </c>
      <c r="C1070" s="11" t="str">
        <f aca="false">入力シート!B1072&amp;""</f>
        <v/>
      </c>
      <c r="D1070" s="11" t="str">
        <f aca="false">入力シート!C1072&amp;""</f>
        <v/>
      </c>
      <c r="E1070" s="11" t="str">
        <f aca="false">入力シート!D1072&amp;""</f>
        <v/>
      </c>
      <c r="F1070" s="11" t="str">
        <f aca="false">入力シート!E1072&amp;""</f>
        <v/>
      </c>
      <c r="G1070" s="11" t="str">
        <f aca="false">入力シート!F1072&amp;""</f>
        <v/>
      </c>
      <c r="H1070" s="12"/>
      <c r="I1070" s="11" t="str">
        <f aca="false">入力シート!G1072&amp;""</f>
        <v/>
      </c>
      <c r="J1070" s="11" t="str">
        <f aca="false">入力シート!H1072&amp;""</f>
        <v/>
      </c>
      <c r="K1070" s="6" t="str">
        <f aca="false">入力シート!I1072&amp;""</f>
        <v/>
      </c>
    </row>
    <row r="1071" customFormat="false" ht="14.4" hidden="false" customHeight="false" outlineLevel="0" collapsed="false">
      <c r="A1071" s="10" t="n">
        <v>2800</v>
      </c>
      <c r="B1071" s="11" t="str">
        <f aca="false">入力シート!A1073&amp;""</f>
        <v/>
      </c>
      <c r="C1071" s="11" t="str">
        <f aca="false">入力シート!B1073&amp;""</f>
        <v/>
      </c>
      <c r="D1071" s="11" t="str">
        <f aca="false">入力シート!C1073&amp;""</f>
        <v/>
      </c>
      <c r="E1071" s="11" t="str">
        <f aca="false">入力シート!D1073&amp;""</f>
        <v/>
      </c>
      <c r="F1071" s="11" t="str">
        <f aca="false">入力シート!E1073&amp;""</f>
        <v/>
      </c>
      <c r="G1071" s="11" t="str">
        <f aca="false">入力シート!F1073&amp;""</f>
        <v/>
      </c>
      <c r="H1071" s="12"/>
      <c r="I1071" s="11" t="str">
        <f aca="false">入力シート!G1073&amp;""</f>
        <v/>
      </c>
      <c r="J1071" s="11" t="str">
        <f aca="false">入力シート!H1073&amp;""</f>
        <v/>
      </c>
      <c r="K1071" s="6" t="str">
        <f aca="false">入力シート!I1073&amp;""</f>
        <v/>
      </c>
    </row>
    <row r="1072" customFormat="false" ht="14.4" hidden="false" customHeight="false" outlineLevel="0" collapsed="false">
      <c r="A1072" s="10" t="n">
        <v>2800</v>
      </c>
      <c r="B1072" s="11" t="str">
        <f aca="false">入力シート!A1074&amp;""</f>
        <v/>
      </c>
      <c r="C1072" s="11" t="str">
        <f aca="false">入力シート!B1074&amp;""</f>
        <v/>
      </c>
      <c r="D1072" s="11" t="str">
        <f aca="false">入力シート!C1074&amp;""</f>
        <v/>
      </c>
      <c r="E1072" s="11" t="str">
        <f aca="false">入力シート!D1074&amp;""</f>
        <v/>
      </c>
      <c r="F1072" s="11" t="str">
        <f aca="false">入力シート!E1074&amp;""</f>
        <v/>
      </c>
      <c r="G1072" s="11" t="str">
        <f aca="false">入力シート!F1074&amp;""</f>
        <v/>
      </c>
      <c r="H1072" s="12"/>
      <c r="I1072" s="11" t="str">
        <f aca="false">入力シート!G1074&amp;""</f>
        <v/>
      </c>
      <c r="J1072" s="11" t="str">
        <f aca="false">入力シート!H1074&amp;""</f>
        <v/>
      </c>
      <c r="K1072" s="6" t="str">
        <f aca="false">入力シート!I1074&amp;""</f>
        <v/>
      </c>
    </row>
    <row r="1073" customFormat="false" ht="14.4" hidden="false" customHeight="false" outlineLevel="0" collapsed="false">
      <c r="A1073" s="10" t="n">
        <v>2800</v>
      </c>
      <c r="B1073" s="11" t="str">
        <f aca="false">入力シート!A1075&amp;""</f>
        <v/>
      </c>
      <c r="C1073" s="11" t="str">
        <f aca="false">入力シート!B1075&amp;""</f>
        <v/>
      </c>
      <c r="D1073" s="11" t="str">
        <f aca="false">入力シート!C1075&amp;""</f>
        <v/>
      </c>
      <c r="E1073" s="11" t="str">
        <f aca="false">入力シート!D1075&amp;""</f>
        <v/>
      </c>
      <c r="F1073" s="11" t="str">
        <f aca="false">入力シート!E1075&amp;""</f>
        <v/>
      </c>
      <c r="G1073" s="11" t="str">
        <f aca="false">入力シート!F1075&amp;""</f>
        <v/>
      </c>
      <c r="H1073" s="12"/>
      <c r="I1073" s="11" t="str">
        <f aca="false">入力シート!G1075&amp;""</f>
        <v/>
      </c>
      <c r="J1073" s="11" t="str">
        <f aca="false">入力シート!H1075&amp;""</f>
        <v/>
      </c>
      <c r="K1073" s="6" t="str">
        <f aca="false">入力シート!I1075&amp;""</f>
        <v/>
      </c>
    </row>
    <row r="1074" customFormat="false" ht="14.4" hidden="false" customHeight="false" outlineLevel="0" collapsed="false">
      <c r="A1074" s="10" t="n">
        <v>2800</v>
      </c>
      <c r="B1074" s="11" t="str">
        <f aca="false">入力シート!A1076&amp;""</f>
        <v/>
      </c>
      <c r="C1074" s="11" t="str">
        <f aca="false">入力シート!B1076&amp;""</f>
        <v/>
      </c>
      <c r="D1074" s="11" t="str">
        <f aca="false">入力シート!C1076&amp;""</f>
        <v/>
      </c>
      <c r="E1074" s="11" t="str">
        <f aca="false">入力シート!D1076&amp;""</f>
        <v/>
      </c>
      <c r="F1074" s="11" t="str">
        <f aca="false">入力シート!E1076&amp;""</f>
        <v/>
      </c>
      <c r="G1074" s="11" t="str">
        <f aca="false">入力シート!F1076&amp;""</f>
        <v/>
      </c>
      <c r="H1074" s="12"/>
      <c r="I1074" s="11" t="str">
        <f aca="false">入力シート!G1076&amp;""</f>
        <v/>
      </c>
      <c r="J1074" s="11" t="str">
        <f aca="false">入力シート!H1076&amp;""</f>
        <v/>
      </c>
      <c r="K1074" s="6" t="str">
        <f aca="false">入力シート!I1076&amp;""</f>
        <v/>
      </c>
    </row>
    <row r="1075" customFormat="false" ht="14.4" hidden="false" customHeight="false" outlineLevel="0" collapsed="false">
      <c r="A1075" s="10" t="n">
        <v>2800</v>
      </c>
      <c r="B1075" s="11" t="str">
        <f aca="false">入力シート!A1077&amp;""</f>
        <v/>
      </c>
      <c r="C1075" s="11" t="str">
        <f aca="false">入力シート!B1077&amp;""</f>
        <v/>
      </c>
      <c r="D1075" s="11" t="str">
        <f aca="false">入力シート!C1077&amp;""</f>
        <v/>
      </c>
      <c r="E1075" s="11" t="str">
        <f aca="false">入力シート!D1077&amp;""</f>
        <v/>
      </c>
      <c r="F1075" s="11" t="str">
        <f aca="false">入力シート!E1077&amp;""</f>
        <v/>
      </c>
      <c r="G1075" s="11" t="str">
        <f aca="false">入力シート!F1077&amp;""</f>
        <v/>
      </c>
      <c r="H1075" s="12"/>
      <c r="I1075" s="11" t="str">
        <f aca="false">入力シート!G1077&amp;""</f>
        <v/>
      </c>
      <c r="J1075" s="11" t="str">
        <f aca="false">入力シート!H1077&amp;""</f>
        <v/>
      </c>
      <c r="K1075" s="6" t="str">
        <f aca="false">入力シート!I1077&amp;""</f>
        <v/>
      </c>
    </row>
    <row r="1076" customFormat="false" ht="14.4" hidden="false" customHeight="false" outlineLevel="0" collapsed="false">
      <c r="A1076" s="10" t="n">
        <v>2800</v>
      </c>
      <c r="B1076" s="11" t="str">
        <f aca="false">入力シート!A1078&amp;""</f>
        <v/>
      </c>
      <c r="C1076" s="11" t="str">
        <f aca="false">入力シート!B1078&amp;""</f>
        <v/>
      </c>
      <c r="D1076" s="11" t="str">
        <f aca="false">入力シート!C1078&amp;""</f>
        <v/>
      </c>
      <c r="E1076" s="11" t="str">
        <f aca="false">入力シート!D1078&amp;""</f>
        <v/>
      </c>
      <c r="F1076" s="11" t="str">
        <f aca="false">入力シート!E1078&amp;""</f>
        <v/>
      </c>
      <c r="G1076" s="11" t="str">
        <f aca="false">入力シート!F1078&amp;""</f>
        <v/>
      </c>
      <c r="H1076" s="12"/>
      <c r="I1076" s="11" t="str">
        <f aca="false">入力シート!G1078&amp;""</f>
        <v/>
      </c>
      <c r="J1076" s="11" t="str">
        <f aca="false">入力シート!H1078&amp;""</f>
        <v/>
      </c>
      <c r="K1076" s="6" t="str">
        <f aca="false">入力シート!I1078&amp;""</f>
        <v/>
      </c>
    </row>
    <row r="1077" customFormat="false" ht="14.4" hidden="false" customHeight="false" outlineLevel="0" collapsed="false">
      <c r="A1077" s="10" t="n">
        <v>2800</v>
      </c>
      <c r="B1077" s="11" t="str">
        <f aca="false">入力シート!A1079&amp;""</f>
        <v/>
      </c>
      <c r="C1077" s="11" t="str">
        <f aca="false">入力シート!B1079&amp;""</f>
        <v/>
      </c>
      <c r="D1077" s="11" t="str">
        <f aca="false">入力シート!C1079&amp;""</f>
        <v/>
      </c>
      <c r="E1077" s="11" t="str">
        <f aca="false">入力シート!D1079&amp;""</f>
        <v/>
      </c>
      <c r="F1077" s="11" t="str">
        <f aca="false">入力シート!E1079&amp;""</f>
        <v/>
      </c>
      <c r="G1077" s="11" t="str">
        <f aca="false">入力シート!F1079&amp;""</f>
        <v/>
      </c>
      <c r="H1077" s="12"/>
      <c r="I1077" s="11" t="str">
        <f aca="false">入力シート!G1079&amp;""</f>
        <v/>
      </c>
      <c r="J1077" s="11" t="str">
        <f aca="false">入力シート!H1079&amp;""</f>
        <v/>
      </c>
      <c r="K1077" s="6" t="str">
        <f aca="false">入力シート!I1079&amp;""</f>
        <v/>
      </c>
    </row>
    <row r="1078" customFormat="false" ht="14.4" hidden="false" customHeight="false" outlineLevel="0" collapsed="false">
      <c r="A1078" s="10" t="n">
        <v>2800</v>
      </c>
      <c r="B1078" s="11" t="str">
        <f aca="false">入力シート!A1080&amp;""</f>
        <v/>
      </c>
      <c r="C1078" s="11" t="str">
        <f aca="false">入力シート!B1080&amp;""</f>
        <v/>
      </c>
      <c r="D1078" s="11" t="str">
        <f aca="false">入力シート!C1080&amp;""</f>
        <v/>
      </c>
      <c r="E1078" s="11" t="str">
        <f aca="false">入力シート!D1080&amp;""</f>
        <v/>
      </c>
      <c r="F1078" s="11" t="str">
        <f aca="false">入力シート!E1080&amp;""</f>
        <v/>
      </c>
      <c r="G1078" s="11" t="str">
        <f aca="false">入力シート!F1080&amp;""</f>
        <v/>
      </c>
      <c r="H1078" s="12"/>
      <c r="I1078" s="11" t="str">
        <f aca="false">入力シート!G1080&amp;""</f>
        <v/>
      </c>
      <c r="J1078" s="11" t="str">
        <f aca="false">入力シート!H1080&amp;""</f>
        <v/>
      </c>
      <c r="K1078" s="6" t="str">
        <f aca="false">入力シート!I1080&amp;""</f>
        <v/>
      </c>
    </row>
    <row r="1079" customFormat="false" ht="14.4" hidden="false" customHeight="false" outlineLevel="0" collapsed="false">
      <c r="A1079" s="10" t="n">
        <v>2800</v>
      </c>
      <c r="B1079" s="11" t="str">
        <f aca="false">入力シート!A1081&amp;""</f>
        <v/>
      </c>
      <c r="C1079" s="11" t="str">
        <f aca="false">入力シート!B1081&amp;""</f>
        <v/>
      </c>
      <c r="D1079" s="11" t="str">
        <f aca="false">入力シート!C1081&amp;""</f>
        <v/>
      </c>
      <c r="E1079" s="11" t="str">
        <f aca="false">入力シート!D1081&amp;""</f>
        <v/>
      </c>
      <c r="F1079" s="11" t="str">
        <f aca="false">入力シート!E1081&amp;""</f>
        <v/>
      </c>
      <c r="G1079" s="11" t="str">
        <f aca="false">入力シート!F1081&amp;""</f>
        <v/>
      </c>
      <c r="H1079" s="12"/>
      <c r="I1079" s="11" t="str">
        <f aca="false">入力シート!G1081&amp;""</f>
        <v/>
      </c>
      <c r="J1079" s="11" t="str">
        <f aca="false">入力シート!H1081&amp;""</f>
        <v/>
      </c>
      <c r="K1079" s="6" t="str">
        <f aca="false">入力シート!I1081&amp;""</f>
        <v/>
      </c>
    </row>
    <row r="1080" customFormat="false" ht="14.4" hidden="false" customHeight="false" outlineLevel="0" collapsed="false">
      <c r="A1080" s="10" t="n">
        <v>2800</v>
      </c>
      <c r="B1080" s="11" t="str">
        <f aca="false">入力シート!A1082&amp;""</f>
        <v/>
      </c>
      <c r="C1080" s="11" t="str">
        <f aca="false">入力シート!B1082&amp;""</f>
        <v/>
      </c>
      <c r="D1080" s="11" t="str">
        <f aca="false">入力シート!C1082&amp;""</f>
        <v/>
      </c>
      <c r="E1080" s="11" t="str">
        <f aca="false">入力シート!D1082&amp;""</f>
        <v/>
      </c>
      <c r="F1080" s="11" t="str">
        <f aca="false">入力シート!E1082&amp;""</f>
        <v/>
      </c>
      <c r="G1080" s="11" t="str">
        <f aca="false">入力シート!F1082&amp;""</f>
        <v/>
      </c>
      <c r="H1080" s="12"/>
      <c r="I1080" s="11" t="str">
        <f aca="false">入力シート!G1082&amp;""</f>
        <v/>
      </c>
      <c r="J1080" s="11" t="str">
        <f aca="false">入力シート!H1082&amp;""</f>
        <v/>
      </c>
      <c r="K1080" s="6" t="str">
        <f aca="false">入力シート!I1082&amp;""</f>
        <v/>
      </c>
    </row>
    <row r="1081" customFormat="false" ht="14.4" hidden="false" customHeight="false" outlineLevel="0" collapsed="false">
      <c r="A1081" s="10" t="n">
        <v>2800</v>
      </c>
      <c r="B1081" s="11" t="str">
        <f aca="false">入力シート!A1083&amp;""</f>
        <v/>
      </c>
      <c r="C1081" s="11" t="str">
        <f aca="false">入力シート!B1083&amp;""</f>
        <v/>
      </c>
      <c r="D1081" s="11" t="str">
        <f aca="false">入力シート!C1083&amp;""</f>
        <v/>
      </c>
      <c r="E1081" s="11" t="str">
        <f aca="false">入力シート!D1083&amp;""</f>
        <v/>
      </c>
      <c r="F1081" s="11" t="str">
        <f aca="false">入力シート!E1083&amp;""</f>
        <v/>
      </c>
      <c r="G1081" s="11" t="str">
        <f aca="false">入力シート!F1083&amp;""</f>
        <v/>
      </c>
      <c r="H1081" s="12"/>
      <c r="I1081" s="11" t="str">
        <f aca="false">入力シート!G1083&amp;""</f>
        <v/>
      </c>
      <c r="J1081" s="11" t="str">
        <f aca="false">入力シート!H1083&amp;""</f>
        <v/>
      </c>
      <c r="K1081" s="6" t="str">
        <f aca="false">入力シート!I1083&amp;""</f>
        <v/>
      </c>
    </row>
    <row r="1082" customFormat="false" ht="14.4" hidden="false" customHeight="false" outlineLevel="0" collapsed="false">
      <c r="A1082" s="10" t="n">
        <v>2800</v>
      </c>
      <c r="B1082" s="11" t="str">
        <f aca="false">入力シート!A1084&amp;""</f>
        <v/>
      </c>
      <c r="C1082" s="11" t="str">
        <f aca="false">入力シート!B1084&amp;""</f>
        <v/>
      </c>
      <c r="D1082" s="11" t="str">
        <f aca="false">入力シート!C1084&amp;""</f>
        <v/>
      </c>
      <c r="E1082" s="11" t="str">
        <f aca="false">入力シート!D1084&amp;""</f>
        <v/>
      </c>
      <c r="F1082" s="11" t="str">
        <f aca="false">入力シート!E1084&amp;""</f>
        <v/>
      </c>
      <c r="G1082" s="11" t="str">
        <f aca="false">入力シート!F1084&amp;""</f>
        <v/>
      </c>
      <c r="H1082" s="12"/>
      <c r="I1082" s="11" t="str">
        <f aca="false">入力シート!G1084&amp;""</f>
        <v/>
      </c>
      <c r="J1082" s="11" t="str">
        <f aca="false">入力シート!H1084&amp;""</f>
        <v/>
      </c>
      <c r="K1082" s="6" t="str">
        <f aca="false">入力シート!I1084&amp;""</f>
        <v/>
      </c>
    </row>
    <row r="1083" customFormat="false" ht="14.4" hidden="false" customHeight="false" outlineLevel="0" collapsed="false">
      <c r="A1083" s="10" t="n">
        <v>2800</v>
      </c>
      <c r="B1083" s="11" t="str">
        <f aca="false">入力シート!A1085&amp;""</f>
        <v/>
      </c>
      <c r="C1083" s="11" t="str">
        <f aca="false">入力シート!B1085&amp;""</f>
        <v/>
      </c>
      <c r="D1083" s="11" t="str">
        <f aca="false">入力シート!C1085&amp;""</f>
        <v/>
      </c>
      <c r="E1083" s="11" t="str">
        <f aca="false">入力シート!D1085&amp;""</f>
        <v/>
      </c>
      <c r="F1083" s="11" t="str">
        <f aca="false">入力シート!E1085&amp;""</f>
        <v/>
      </c>
      <c r="G1083" s="11" t="str">
        <f aca="false">入力シート!F1085&amp;""</f>
        <v/>
      </c>
      <c r="H1083" s="12"/>
      <c r="I1083" s="11" t="str">
        <f aca="false">入力シート!G1085&amp;""</f>
        <v/>
      </c>
      <c r="J1083" s="11" t="str">
        <f aca="false">入力シート!H1085&amp;""</f>
        <v/>
      </c>
      <c r="K1083" s="6" t="str">
        <f aca="false">入力シート!I1085&amp;""</f>
        <v/>
      </c>
    </row>
    <row r="1084" customFormat="false" ht="14.4" hidden="false" customHeight="false" outlineLevel="0" collapsed="false">
      <c r="A1084" s="10" t="n">
        <v>2800</v>
      </c>
      <c r="B1084" s="11" t="str">
        <f aca="false">入力シート!A1086&amp;""</f>
        <v/>
      </c>
      <c r="C1084" s="11" t="str">
        <f aca="false">入力シート!B1086&amp;""</f>
        <v/>
      </c>
      <c r="D1084" s="11" t="str">
        <f aca="false">入力シート!C1086&amp;""</f>
        <v/>
      </c>
      <c r="E1084" s="11" t="str">
        <f aca="false">入力シート!D1086&amp;""</f>
        <v/>
      </c>
      <c r="F1084" s="11" t="str">
        <f aca="false">入力シート!E1086&amp;""</f>
        <v/>
      </c>
      <c r="G1084" s="11" t="str">
        <f aca="false">入力シート!F1086&amp;""</f>
        <v/>
      </c>
      <c r="H1084" s="12"/>
      <c r="I1084" s="11" t="str">
        <f aca="false">入力シート!G1086&amp;""</f>
        <v/>
      </c>
      <c r="J1084" s="11" t="str">
        <f aca="false">入力シート!H1086&amp;""</f>
        <v/>
      </c>
      <c r="K1084" s="6" t="str">
        <f aca="false">入力シート!I1086&amp;""</f>
        <v/>
      </c>
    </row>
    <row r="1085" customFormat="false" ht="14.4" hidden="false" customHeight="false" outlineLevel="0" collapsed="false">
      <c r="A1085" s="10" t="n">
        <v>2800</v>
      </c>
      <c r="B1085" s="11" t="str">
        <f aca="false">入力シート!A1087&amp;""</f>
        <v/>
      </c>
      <c r="C1085" s="11" t="str">
        <f aca="false">入力シート!B1087&amp;""</f>
        <v/>
      </c>
      <c r="D1085" s="11" t="str">
        <f aca="false">入力シート!C1087&amp;""</f>
        <v/>
      </c>
      <c r="E1085" s="11" t="str">
        <f aca="false">入力シート!D1087&amp;""</f>
        <v/>
      </c>
      <c r="F1085" s="11" t="str">
        <f aca="false">入力シート!E1087&amp;""</f>
        <v/>
      </c>
      <c r="G1085" s="11" t="str">
        <f aca="false">入力シート!F1087&amp;""</f>
        <v/>
      </c>
      <c r="H1085" s="12"/>
      <c r="I1085" s="11" t="str">
        <f aca="false">入力シート!G1087&amp;""</f>
        <v/>
      </c>
      <c r="J1085" s="11" t="str">
        <f aca="false">入力シート!H1087&amp;""</f>
        <v/>
      </c>
      <c r="K1085" s="6" t="str">
        <f aca="false">入力シート!I1087&amp;""</f>
        <v/>
      </c>
    </row>
    <row r="1086" customFormat="false" ht="14.4" hidden="false" customHeight="false" outlineLevel="0" collapsed="false">
      <c r="A1086" s="10" t="n">
        <v>2800</v>
      </c>
      <c r="B1086" s="11" t="str">
        <f aca="false">入力シート!A1088&amp;""</f>
        <v/>
      </c>
      <c r="C1086" s="11" t="str">
        <f aca="false">入力シート!B1088&amp;""</f>
        <v/>
      </c>
      <c r="D1086" s="11" t="str">
        <f aca="false">入力シート!C1088&amp;""</f>
        <v/>
      </c>
      <c r="E1086" s="11" t="str">
        <f aca="false">入力シート!D1088&amp;""</f>
        <v/>
      </c>
      <c r="F1086" s="11" t="str">
        <f aca="false">入力シート!E1088&amp;""</f>
        <v/>
      </c>
      <c r="G1086" s="11" t="str">
        <f aca="false">入力シート!F1088&amp;""</f>
        <v/>
      </c>
      <c r="H1086" s="12"/>
      <c r="I1086" s="11" t="str">
        <f aca="false">入力シート!G1088&amp;""</f>
        <v/>
      </c>
      <c r="J1086" s="11" t="str">
        <f aca="false">入力シート!H1088&amp;""</f>
        <v/>
      </c>
      <c r="K1086" s="6" t="str">
        <f aca="false">入力シート!I1088&amp;""</f>
        <v/>
      </c>
    </row>
    <row r="1087" customFormat="false" ht="14.4" hidden="false" customHeight="false" outlineLevel="0" collapsed="false">
      <c r="A1087" s="10" t="n">
        <v>2800</v>
      </c>
      <c r="B1087" s="11" t="str">
        <f aca="false">入力シート!A1089&amp;""</f>
        <v/>
      </c>
      <c r="C1087" s="11" t="str">
        <f aca="false">入力シート!B1089&amp;""</f>
        <v/>
      </c>
      <c r="D1087" s="11" t="str">
        <f aca="false">入力シート!C1089&amp;""</f>
        <v/>
      </c>
      <c r="E1087" s="11" t="str">
        <f aca="false">入力シート!D1089&amp;""</f>
        <v/>
      </c>
      <c r="F1087" s="11" t="str">
        <f aca="false">入力シート!E1089&amp;""</f>
        <v/>
      </c>
      <c r="G1087" s="11" t="str">
        <f aca="false">入力シート!F1089&amp;""</f>
        <v/>
      </c>
      <c r="H1087" s="12"/>
      <c r="I1087" s="11" t="str">
        <f aca="false">入力シート!G1089&amp;""</f>
        <v/>
      </c>
      <c r="J1087" s="11" t="str">
        <f aca="false">入力シート!H1089&amp;""</f>
        <v/>
      </c>
      <c r="K1087" s="6" t="str">
        <f aca="false">入力シート!I1089&amp;""</f>
        <v/>
      </c>
    </row>
    <row r="1088" customFormat="false" ht="14.4" hidden="false" customHeight="false" outlineLevel="0" collapsed="false">
      <c r="A1088" s="10" t="n">
        <v>2800</v>
      </c>
      <c r="B1088" s="11" t="str">
        <f aca="false">入力シート!A1090&amp;""</f>
        <v/>
      </c>
      <c r="C1088" s="11" t="str">
        <f aca="false">入力シート!B1090&amp;""</f>
        <v/>
      </c>
      <c r="D1088" s="11" t="str">
        <f aca="false">入力シート!C1090&amp;""</f>
        <v/>
      </c>
      <c r="E1088" s="11" t="str">
        <f aca="false">入力シート!D1090&amp;""</f>
        <v/>
      </c>
      <c r="F1088" s="11" t="str">
        <f aca="false">入力シート!E1090&amp;""</f>
        <v/>
      </c>
      <c r="G1088" s="11" t="str">
        <f aca="false">入力シート!F1090&amp;""</f>
        <v/>
      </c>
      <c r="H1088" s="12"/>
      <c r="I1088" s="11" t="str">
        <f aca="false">入力シート!G1090&amp;""</f>
        <v/>
      </c>
      <c r="J1088" s="11" t="str">
        <f aca="false">入力シート!H1090&amp;""</f>
        <v/>
      </c>
      <c r="K1088" s="6" t="str">
        <f aca="false">入力シート!I1090&amp;""</f>
        <v/>
      </c>
    </row>
    <row r="1089" customFormat="false" ht="14.4" hidden="false" customHeight="false" outlineLevel="0" collapsed="false">
      <c r="A1089" s="10" t="n">
        <v>2800</v>
      </c>
      <c r="B1089" s="11" t="str">
        <f aca="false">入力シート!A1091&amp;""</f>
        <v/>
      </c>
      <c r="C1089" s="11" t="str">
        <f aca="false">入力シート!B1091&amp;""</f>
        <v/>
      </c>
      <c r="D1089" s="11" t="str">
        <f aca="false">入力シート!C1091&amp;""</f>
        <v/>
      </c>
      <c r="E1089" s="11" t="str">
        <f aca="false">入力シート!D1091&amp;""</f>
        <v/>
      </c>
      <c r="F1089" s="11" t="str">
        <f aca="false">入力シート!E1091&amp;""</f>
        <v/>
      </c>
      <c r="G1089" s="11" t="str">
        <f aca="false">入力シート!F1091&amp;""</f>
        <v/>
      </c>
      <c r="H1089" s="12"/>
      <c r="I1089" s="11" t="str">
        <f aca="false">入力シート!G1091&amp;""</f>
        <v/>
      </c>
      <c r="J1089" s="11" t="str">
        <f aca="false">入力シート!H1091&amp;""</f>
        <v/>
      </c>
      <c r="K1089" s="6" t="str">
        <f aca="false">入力シート!I1091&amp;""</f>
        <v/>
      </c>
    </row>
    <row r="1090" customFormat="false" ht="14.4" hidden="false" customHeight="false" outlineLevel="0" collapsed="false">
      <c r="A1090" s="10" t="n">
        <v>2800</v>
      </c>
      <c r="B1090" s="11" t="str">
        <f aca="false">入力シート!A1092&amp;""</f>
        <v/>
      </c>
      <c r="C1090" s="11" t="str">
        <f aca="false">入力シート!B1092&amp;""</f>
        <v/>
      </c>
      <c r="D1090" s="11" t="str">
        <f aca="false">入力シート!C1092&amp;""</f>
        <v/>
      </c>
      <c r="E1090" s="11" t="str">
        <f aca="false">入力シート!D1092&amp;""</f>
        <v/>
      </c>
      <c r="F1090" s="11" t="str">
        <f aca="false">入力シート!E1092&amp;""</f>
        <v/>
      </c>
      <c r="G1090" s="11" t="str">
        <f aca="false">入力シート!F1092&amp;""</f>
        <v/>
      </c>
      <c r="H1090" s="12"/>
      <c r="I1090" s="11" t="str">
        <f aca="false">入力シート!G1092&amp;""</f>
        <v/>
      </c>
      <c r="J1090" s="11" t="str">
        <f aca="false">入力シート!H1092&amp;""</f>
        <v/>
      </c>
      <c r="K1090" s="6" t="str">
        <f aca="false">入力シート!I1092&amp;""</f>
        <v/>
      </c>
    </row>
    <row r="1091" customFormat="false" ht="14.4" hidden="false" customHeight="false" outlineLevel="0" collapsed="false">
      <c r="A1091" s="10" t="n">
        <v>2800</v>
      </c>
      <c r="B1091" s="11" t="str">
        <f aca="false">入力シート!A1093&amp;""</f>
        <v/>
      </c>
      <c r="C1091" s="11" t="str">
        <f aca="false">入力シート!B1093&amp;""</f>
        <v/>
      </c>
      <c r="D1091" s="11" t="str">
        <f aca="false">入力シート!C1093&amp;""</f>
        <v/>
      </c>
      <c r="E1091" s="11" t="str">
        <f aca="false">入力シート!D1093&amp;""</f>
        <v/>
      </c>
      <c r="F1091" s="11" t="str">
        <f aca="false">入力シート!E1093&amp;""</f>
        <v/>
      </c>
      <c r="G1091" s="11" t="str">
        <f aca="false">入力シート!F1093&amp;""</f>
        <v/>
      </c>
      <c r="H1091" s="12"/>
      <c r="I1091" s="11" t="str">
        <f aca="false">入力シート!G1093&amp;""</f>
        <v/>
      </c>
      <c r="J1091" s="11" t="str">
        <f aca="false">入力シート!H1093&amp;""</f>
        <v/>
      </c>
      <c r="K1091" s="6" t="str">
        <f aca="false">入力シート!I1093&amp;""</f>
        <v/>
      </c>
    </row>
    <row r="1092" customFormat="false" ht="14.4" hidden="false" customHeight="false" outlineLevel="0" collapsed="false">
      <c r="A1092" s="10" t="n">
        <v>2800</v>
      </c>
      <c r="B1092" s="11" t="str">
        <f aca="false">入力シート!A1094&amp;""</f>
        <v/>
      </c>
      <c r="C1092" s="11" t="str">
        <f aca="false">入力シート!B1094&amp;""</f>
        <v/>
      </c>
      <c r="D1092" s="11" t="str">
        <f aca="false">入力シート!C1094&amp;""</f>
        <v/>
      </c>
      <c r="E1092" s="11" t="str">
        <f aca="false">入力シート!D1094&amp;""</f>
        <v/>
      </c>
      <c r="F1092" s="11" t="str">
        <f aca="false">入力シート!E1094&amp;""</f>
        <v/>
      </c>
      <c r="G1092" s="11" t="str">
        <f aca="false">入力シート!F1094&amp;""</f>
        <v/>
      </c>
      <c r="H1092" s="12"/>
      <c r="I1092" s="11" t="str">
        <f aca="false">入力シート!G1094&amp;""</f>
        <v/>
      </c>
      <c r="J1092" s="11" t="str">
        <f aca="false">入力シート!H1094&amp;""</f>
        <v/>
      </c>
      <c r="K1092" s="6" t="str">
        <f aca="false">入力シート!I1094&amp;""</f>
        <v/>
      </c>
    </row>
    <row r="1093" customFormat="false" ht="14.4" hidden="false" customHeight="false" outlineLevel="0" collapsed="false">
      <c r="A1093" s="10" t="n">
        <v>2800</v>
      </c>
      <c r="B1093" s="11" t="str">
        <f aca="false">入力シート!A1095&amp;""</f>
        <v/>
      </c>
      <c r="C1093" s="11" t="str">
        <f aca="false">入力シート!B1095&amp;""</f>
        <v/>
      </c>
      <c r="D1093" s="11" t="str">
        <f aca="false">入力シート!C1095&amp;""</f>
        <v/>
      </c>
      <c r="E1093" s="11" t="str">
        <f aca="false">入力シート!D1095&amp;""</f>
        <v/>
      </c>
      <c r="F1093" s="11" t="str">
        <f aca="false">入力シート!E1095&amp;""</f>
        <v/>
      </c>
      <c r="G1093" s="11" t="str">
        <f aca="false">入力シート!F1095&amp;""</f>
        <v/>
      </c>
      <c r="H1093" s="12"/>
      <c r="I1093" s="11" t="str">
        <f aca="false">入力シート!G1095&amp;""</f>
        <v/>
      </c>
      <c r="J1093" s="11" t="str">
        <f aca="false">入力シート!H1095&amp;""</f>
        <v/>
      </c>
      <c r="K1093" s="6" t="str">
        <f aca="false">入力シート!I1095&amp;""</f>
        <v/>
      </c>
    </row>
    <row r="1094" customFormat="false" ht="14.4" hidden="false" customHeight="false" outlineLevel="0" collapsed="false">
      <c r="A1094" s="10" t="n">
        <v>2800</v>
      </c>
      <c r="B1094" s="11" t="str">
        <f aca="false">入力シート!A1096&amp;""</f>
        <v/>
      </c>
      <c r="C1094" s="11" t="str">
        <f aca="false">入力シート!B1096&amp;""</f>
        <v/>
      </c>
      <c r="D1094" s="11" t="str">
        <f aca="false">入力シート!C1096&amp;""</f>
        <v/>
      </c>
      <c r="E1094" s="11" t="str">
        <f aca="false">入力シート!D1096&amp;""</f>
        <v/>
      </c>
      <c r="F1094" s="11" t="str">
        <f aca="false">入力シート!E1096&amp;""</f>
        <v/>
      </c>
      <c r="G1094" s="11" t="str">
        <f aca="false">入力シート!F1096&amp;""</f>
        <v/>
      </c>
      <c r="H1094" s="12"/>
      <c r="I1094" s="11" t="str">
        <f aca="false">入力シート!G1096&amp;""</f>
        <v/>
      </c>
      <c r="J1094" s="11" t="str">
        <f aca="false">入力シート!H1096&amp;""</f>
        <v/>
      </c>
      <c r="K1094" s="6" t="str">
        <f aca="false">入力シート!I1096&amp;""</f>
        <v/>
      </c>
    </row>
    <row r="1095" customFormat="false" ht="14.4" hidden="false" customHeight="false" outlineLevel="0" collapsed="false">
      <c r="A1095" s="10" t="n">
        <v>2800</v>
      </c>
      <c r="B1095" s="11" t="str">
        <f aca="false">入力シート!A1097&amp;""</f>
        <v/>
      </c>
      <c r="C1095" s="11" t="str">
        <f aca="false">入力シート!B1097&amp;""</f>
        <v/>
      </c>
      <c r="D1095" s="11" t="str">
        <f aca="false">入力シート!C1097&amp;""</f>
        <v/>
      </c>
      <c r="E1095" s="11" t="str">
        <f aca="false">入力シート!D1097&amp;""</f>
        <v/>
      </c>
      <c r="F1095" s="11" t="str">
        <f aca="false">入力シート!E1097&amp;""</f>
        <v/>
      </c>
      <c r="G1095" s="11" t="str">
        <f aca="false">入力シート!F1097&amp;""</f>
        <v/>
      </c>
      <c r="H1095" s="12"/>
      <c r="I1095" s="11" t="str">
        <f aca="false">入力シート!G1097&amp;""</f>
        <v/>
      </c>
      <c r="J1095" s="11" t="str">
        <f aca="false">入力シート!H1097&amp;""</f>
        <v/>
      </c>
      <c r="K1095" s="6" t="str">
        <f aca="false">入力シート!I1097&amp;""</f>
        <v/>
      </c>
    </row>
    <row r="1096" customFormat="false" ht="14.4" hidden="false" customHeight="false" outlineLevel="0" collapsed="false">
      <c r="A1096" s="10" t="n">
        <v>2800</v>
      </c>
      <c r="B1096" s="11" t="str">
        <f aca="false">入力シート!A1098&amp;""</f>
        <v/>
      </c>
      <c r="C1096" s="11" t="str">
        <f aca="false">入力シート!B1098&amp;""</f>
        <v/>
      </c>
      <c r="D1096" s="11" t="str">
        <f aca="false">入力シート!C1098&amp;""</f>
        <v/>
      </c>
      <c r="E1096" s="11" t="str">
        <f aca="false">入力シート!D1098&amp;""</f>
        <v/>
      </c>
      <c r="F1096" s="11" t="str">
        <f aca="false">入力シート!E1098&amp;""</f>
        <v/>
      </c>
      <c r="G1096" s="11" t="str">
        <f aca="false">入力シート!F1098&amp;""</f>
        <v/>
      </c>
      <c r="H1096" s="12"/>
      <c r="I1096" s="11" t="str">
        <f aca="false">入力シート!G1098&amp;""</f>
        <v/>
      </c>
      <c r="J1096" s="11" t="str">
        <f aca="false">入力シート!H1098&amp;""</f>
        <v/>
      </c>
      <c r="K1096" s="6" t="str">
        <f aca="false">入力シート!I1098&amp;""</f>
        <v/>
      </c>
    </row>
    <row r="1097" customFormat="false" ht="14.4" hidden="false" customHeight="false" outlineLevel="0" collapsed="false">
      <c r="A1097" s="10" t="n">
        <v>2800</v>
      </c>
      <c r="B1097" s="11" t="str">
        <f aca="false">入力シート!A1099&amp;""</f>
        <v/>
      </c>
      <c r="C1097" s="11" t="str">
        <f aca="false">入力シート!B1099&amp;""</f>
        <v/>
      </c>
      <c r="D1097" s="11" t="str">
        <f aca="false">入力シート!C1099&amp;""</f>
        <v/>
      </c>
      <c r="E1097" s="11" t="str">
        <f aca="false">入力シート!D1099&amp;""</f>
        <v/>
      </c>
      <c r="F1097" s="11" t="str">
        <f aca="false">入力シート!E1099&amp;""</f>
        <v/>
      </c>
      <c r="G1097" s="11" t="str">
        <f aca="false">入力シート!F1099&amp;""</f>
        <v/>
      </c>
      <c r="H1097" s="12"/>
      <c r="I1097" s="11" t="str">
        <f aca="false">入力シート!G1099&amp;""</f>
        <v/>
      </c>
      <c r="J1097" s="11" t="str">
        <f aca="false">入力シート!H1099&amp;""</f>
        <v/>
      </c>
      <c r="K1097" s="6" t="str">
        <f aca="false">入力シート!I1099&amp;""</f>
        <v/>
      </c>
    </row>
    <row r="1098" customFormat="false" ht="14.4" hidden="false" customHeight="false" outlineLevel="0" collapsed="false">
      <c r="A1098" s="10" t="n">
        <v>2800</v>
      </c>
      <c r="B1098" s="11" t="str">
        <f aca="false">入力シート!A1100&amp;""</f>
        <v/>
      </c>
      <c r="C1098" s="11" t="str">
        <f aca="false">入力シート!B1100&amp;""</f>
        <v/>
      </c>
      <c r="D1098" s="11" t="str">
        <f aca="false">入力シート!C1100&amp;""</f>
        <v/>
      </c>
      <c r="E1098" s="11" t="str">
        <f aca="false">入力シート!D1100&amp;""</f>
        <v/>
      </c>
      <c r="F1098" s="11" t="str">
        <f aca="false">入力シート!E1100&amp;""</f>
        <v/>
      </c>
      <c r="G1098" s="11" t="str">
        <f aca="false">入力シート!F1100&amp;""</f>
        <v/>
      </c>
      <c r="H1098" s="12"/>
      <c r="I1098" s="11" t="str">
        <f aca="false">入力シート!G1100&amp;""</f>
        <v/>
      </c>
      <c r="J1098" s="11" t="str">
        <f aca="false">入力シート!H1100&amp;""</f>
        <v/>
      </c>
      <c r="K1098" s="6" t="str">
        <f aca="false">入力シート!I1100&amp;""</f>
        <v/>
      </c>
    </row>
    <row r="1099" customFormat="false" ht="14.4" hidden="false" customHeight="false" outlineLevel="0" collapsed="false">
      <c r="A1099" s="10" t="n">
        <v>2800</v>
      </c>
      <c r="B1099" s="11" t="str">
        <f aca="false">入力シート!A1101&amp;""</f>
        <v/>
      </c>
      <c r="C1099" s="11" t="str">
        <f aca="false">入力シート!B1101&amp;""</f>
        <v/>
      </c>
      <c r="D1099" s="11" t="str">
        <f aca="false">入力シート!C1101&amp;""</f>
        <v/>
      </c>
      <c r="E1099" s="11" t="str">
        <f aca="false">入力シート!D1101&amp;""</f>
        <v/>
      </c>
      <c r="F1099" s="11" t="str">
        <f aca="false">入力シート!E1101&amp;""</f>
        <v/>
      </c>
      <c r="G1099" s="11" t="str">
        <f aca="false">入力シート!F1101&amp;""</f>
        <v/>
      </c>
      <c r="H1099" s="12"/>
      <c r="I1099" s="11" t="str">
        <f aca="false">入力シート!G1101&amp;""</f>
        <v/>
      </c>
      <c r="J1099" s="11" t="str">
        <f aca="false">入力シート!H1101&amp;""</f>
        <v/>
      </c>
      <c r="K1099" s="6" t="str">
        <f aca="false">入力シート!I1101&amp;""</f>
        <v/>
      </c>
    </row>
    <row r="1100" customFormat="false" ht="14.4" hidden="false" customHeight="false" outlineLevel="0" collapsed="false">
      <c r="A1100" s="10" t="n">
        <v>2800</v>
      </c>
      <c r="B1100" s="11" t="str">
        <f aca="false">入力シート!A1102&amp;""</f>
        <v/>
      </c>
      <c r="C1100" s="11" t="str">
        <f aca="false">入力シート!B1102&amp;""</f>
        <v/>
      </c>
      <c r="D1100" s="11" t="str">
        <f aca="false">入力シート!C1102&amp;""</f>
        <v/>
      </c>
      <c r="E1100" s="11" t="str">
        <f aca="false">入力シート!D1102&amp;""</f>
        <v/>
      </c>
      <c r="F1100" s="11" t="str">
        <f aca="false">入力シート!E1102&amp;""</f>
        <v/>
      </c>
      <c r="G1100" s="11" t="str">
        <f aca="false">入力シート!F1102&amp;""</f>
        <v/>
      </c>
      <c r="H1100" s="12"/>
      <c r="I1100" s="11" t="str">
        <f aca="false">入力シート!G1102&amp;""</f>
        <v/>
      </c>
      <c r="J1100" s="11" t="str">
        <f aca="false">入力シート!H1102&amp;""</f>
        <v/>
      </c>
      <c r="K1100" s="6" t="str">
        <f aca="false">入力シート!I1102&amp;""</f>
        <v/>
      </c>
    </row>
    <row r="1101" customFormat="false" ht="14.4" hidden="false" customHeight="false" outlineLevel="0" collapsed="false">
      <c r="A1101" s="10" t="n">
        <v>2800</v>
      </c>
      <c r="B1101" s="11" t="str">
        <f aca="false">入力シート!A1103&amp;""</f>
        <v/>
      </c>
      <c r="C1101" s="11" t="str">
        <f aca="false">入力シート!B1103&amp;""</f>
        <v/>
      </c>
      <c r="D1101" s="11" t="str">
        <f aca="false">入力シート!C1103&amp;""</f>
        <v/>
      </c>
      <c r="E1101" s="11" t="str">
        <f aca="false">入力シート!D1103&amp;""</f>
        <v/>
      </c>
      <c r="F1101" s="11" t="str">
        <f aca="false">入力シート!E1103&amp;""</f>
        <v/>
      </c>
      <c r="G1101" s="11" t="str">
        <f aca="false">入力シート!F1103&amp;""</f>
        <v/>
      </c>
      <c r="H1101" s="12"/>
      <c r="I1101" s="11" t="str">
        <f aca="false">入力シート!G1103&amp;""</f>
        <v/>
      </c>
      <c r="J1101" s="11" t="str">
        <f aca="false">入力シート!H1103&amp;""</f>
        <v/>
      </c>
      <c r="K1101" s="6" t="str">
        <f aca="false">入力シート!I1103&amp;""</f>
        <v/>
      </c>
    </row>
    <row r="1102" customFormat="false" ht="14.4" hidden="false" customHeight="false" outlineLevel="0" collapsed="false">
      <c r="A1102" s="10" t="n">
        <v>2800</v>
      </c>
      <c r="B1102" s="11" t="str">
        <f aca="false">入力シート!A1104&amp;""</f>
        <v/>
      </c>
      <c r="C1102" s="11" t="str">
        <f aca="false">入力シート!B1104&amp;""</f>
        <v/>
      </c>
      <c r="D1102" s="11" t="str">
        <f aca="false">入力シート!C1104&amp;""</f>
        <v/>
      </c>
      <c r="E1102" s="11" t="str">
        <f aca="false">入力シート!D1104&amp;""</f>
        <v/>
      </c>
      <c r="F1102" s="11" t="str">
        <f aca="false">入力シート!E1104&amp;""</f>
        <v/>
      </c>
      <c r="G1102" s="11" t="str">
        <f aca="false">入力シート!F1104&amp;""</f>
        <v/>
      </c>
      <c r="H1102" s="12"/>
      <c r="I1102" s="11" t="str">
        <f aca="false">入力シート!G1104&amp;""</f>
        <v/>
      </c>
      <c r="J1102" s="11" t="str">
        <f aca="false">入力シート!H1104&amp;""</f>
        <v/>
      </c>
      <c r="K1102" s="6" t="str">
        <f aca="false">入力シート!I1104&amp;""</f>
        <v/>
      </c>
    </row>
    <row r="1103" customFormat="false" ht="14.4" hidden="false" customHeight="false" outlineLevel="0" collapsed="false">
      <c r="A1103" s="10" t="n">
        <v>2800</v>
      </c>
      <c r="B1103" s="11" t="str">
        <f aca="false">入力シート!A1105&amp;""</f>
        <v/>
      </c>
      <c r="C1103" s="11" t="str">
        <f aca="false">入力シート!B1105&amp;""</f>
        <v/>
      </c>
      <c r="D1103" s="11" t="str">
        <f aca="false">入力シート!C1105&amp;""</f>
        <v/>
      </c>
      <c r="E1103" s="11" t="str">
        <f aca="false">入力シート!D1105&amp;""</f>
        <v/>
      </c>
      <c r="F1103" s="11" t="str">
        <f aca="false">入力シート!E1105&amp;""</f>
        <v/>
      </c>
      <c r="G1103" s="11" t="str">
        <f aca="false">入力シート!F1105&amp;""</f>
        <v/>
      </c>
      <c r="H1103" s="12"/>
      <c r="I1103" s="11" t="str">
        <f aca="false">入力シート!G1105&amp;""</f>
        <v/>
      </c>
      <c r="J1103" s="11" t="str">
        <f aca="false">入力シート!H1105&amp;""</f>
        <v/>
      </c>
      <c r="K1103" s="6" t="str">
        <f aca="false">入力シート!I1105&amp;""</f>
        <v/>
      </c>
    </row>
    <row r="1104" customFormat="false" ht="14.4" hidden="false" customHeight="false" outlineLevel="0" collapsed="false">
      <c r="A1104" s="10" t="n">
        <v>2800</v>
      </c>
      <c r="B1104" s="11" t="str">
        <f aca="false">入力シート!A1106&amp;""</f>
        <v/>
      </c>
      <c r="C1104" s="11" t="str">
        <f aca="false">入力シート!B1106&amp;""</f>
        <v/>
      </c>
      <c r="D1104" s="11" t="str">
        <f aca="false">入力シート!C1106&amp;""</f>
        <v/>
      </c>
      <c r="E1104" s="11" t="str">
        <f aca="false">入力シート!D1106&amp;""</f>
        <v/>
      </c>
      <c r="F1104" s="11" t="str">
        <f aca="false">入力シート!E1106&amp;""</f>
        <v/>
      </c>
      <c r="G1104" s="11" t="str">
        <f aca="false">入力シート!F1106&amp;""</f>
        <v/>
      </c>
      <c r="H1104" s="12"/>
      <c r="I1104" s="11" t="str">
        <f aca="false">入力シート!G1106&amp;""</f>
        <v/>
      </c>
      <c r="J1104" s="11" t="str">
        <f aca="false">入力シート!H1106&amp;""</f>
        <v/>
      </c>
      <c r="K1104" s="6" t="str">
        <f aca="false">入力シート!I1106&amp;""</f>
        <v/>
      </c>
    </row>
    <row r="1105" customFormat="false" ht="14.4" hidden="false" customHeight="false" outlineLevel="0" collapsed="false">
      <c r="A1105" s="10" t="n">
        <v>2800</v>
      </c>
      <c r="B1105" s="11" t="str">
        <f aca="false">入力シート!A1107&amp;""</f>
        <v/>
      </c>
      <c r="C1105" s="11" t="str">
        <f aca="false">入力シート!B1107&amp;""</f>
        <v/>
      </c>
      <c r="D1105" s="11" t="str">
        <f aca="false">入力シート!C1107&amp;""</f>
        <v/>
      </c>
      <c r="E1105" s="11" t="str">
        <f aca="false">入力シート!D1107&amp;""</f>
        <v/>
      </c>
      <c r="F1105" s="11" t="str">
        <f aca="false">入力シート!E1107&amp;""</f>
        <v/>
      </c>
      <c r="G1105" s="11" t="str">
        <f aca="false">入力シート!F1107&amp;""</f>
        <v/>
      </c>
      <c r="H1105" s="12"/>
      <c r="I1105" s="11" t="str">
        <f aca="false">入力シート!G1107&amp;""</f>
        <v/>
      </c>
      <c r="J1105" s="11" t="str">
        <f aca="false">入力シート!H1107&amp;""</f>
        <v/>
      </c>
      <c r="K1105" s="6" t="str">
        <f aca="false">入力シート!I1107&amp;""</f>
        <v/>
      </c>
    </row>
    <row r="1106" customFormat="false" ht="14.4" hidden="false" customHeight="false" outlineLevel="0" collapsed="false">
      <c r="A1106" s="10" t="n">
        <v>2800</v>
      </c>
      <c r="B1106" s="11" t="str">
        <f aca="false">入力シート!A1108&amp;""</f>
        <v/>
      </c>
      <c r="C1106" s="11" t="str">
        <f aca="false">入力シート!B1108&amp;""</f>
        <v/>
      </c>
      <c r="D1106" s="11" t="str">
        <f aca="false">入力シート!C1108&amp;""</f>
        <v/>
      </c>
      <c r="E1106" s="11" t="str">
        <f aca="false">入力シート!D1108&amp;""</f>
        <v/>
      </c>
      <c r="F1106" s="11" t="str">
        <f aca="false">入力シート!E1108&amp;""</f>
        <v/>
      </c>
      <c r="G1106" s="11" t="str">
        <f aca="false">入力シート!F1108&amp;""</f>
        <v/>
      </c>
      <c r="H1106" s="12"/>
      <c r="I1106" s="11" t="str">
        <f aca="false">入力シート!G1108&amp;""</f>
        <v/>
      </c>
      <c r="J1106" s="11" t="str">
        <f aca="false">入力シート!H1108&amp;""</f>
        <v/>
      </c>
      <c r="K1106" s="6" t="str">
        <f aca="false">入力シート!I1108&amp;""</f>
        <v/>
      </c>
    </row>
    <row r="1107" customFormat="false" ht="14.4" hidden="false" customHeight="false" outlineLevel="0" collapsed="false">
      <c r="A1107" s="10" t="n">
        <v>2800</v>
      </c>
      <c r="B1107" s="11" t="str">
        <f aca="false">入力シート!A1109&amp;""</f>
        <v/>
      </c>
      <c r="C1107" s="11" t="str">
        <f aca="false">入力シート!B1109&amp;""</f>
        <v/>
      </c>
      <c r="D1107" s="11" t="str">
        <f aca="false">入力シート!C1109&amp;""</f>
        <v/>
      </c>
      <c r="E1107" s="11" t="str">
        <f aca="false">入力シート!D1109&amp;""</f>
        <v/>
      </c>
      <c r="F1107" s="11" t="str">
        <f aca="false">入力シート!E1109&amp;""</f>
        <v/>
      </c>
      <c r="G1107" s="11" t="str">
        <f aca="false">入力シート!F1109&amp;""</f>
        <v/>
      </c>
      <c r="H1107" s="12"/>
      <c r="I1107" s="11" t="str">
        <f aca="false">入力シート!G1109&amp;""</f>
        <v/>
      </c>
      <c r="J1107" s="11" t="str">
        <f aca="false">入力シート!H1109&amp;""</f>
        <v/>
      </c>
      <c r="K1107" s="6" t="str">
        <f aca="false">入力シート!I1109&amp;""</f>
        <v/>
      </c>
    </row>
    <row r="1108" customFormat="false" ht="14.4" hidden="false" customHeight="false" outlineLevel="0" collapsed="false">
      <c r="A1108" s="10" t="n">
        <v>2800</v>
      </c>
      <c r="B1108" s="11" t="str">
        <f aca="false">入力シート!A1110&amp;""</f>
        <v/>
      </c>
      <c r="C1108" s="11" t="str">
        <f aca="false">入力シート!B1110&amp;""</f>
        <v/>
      </c>
      <c r="D1108" s="11" t="str">
        <f aca="false">入力シート!C1110&amp;""</f>
        <v/>
      </c>
      <c r="E1108" s="11" t="str">
        <f aca="false">入力シート!D1110&amp;""</f>
        <v/>
      </c>
      <c r="F1108" s="11" t="str">
        <f aca="false">入力シート!E1110&amp;""</f>
        <v/>
      </c>
      <c r="G1108" s="11" t="str">
        <f aca="false">入力シート!F1110&amp;""</f>
        <v/>
      </c>
      <c r="H1108" s="12"/>
      <c r="I1108" s="11" t="str">
        <f aca="false">入力シート!G1110&amp;""</f>
        <v/>
      </c>
      <c r="J1108" s="11" t="str">
        <f aca="false">入力シート!H1110&amp;""</f>
        <v/>
      </c>
      <c r="K1108" s="6" t="str">
        <f aca="false">入力シート!I1110&amp;""</f>
        <v/>
      </c>
    </row>
    <row r="1109" customFormat="false" ht="14.4" hidden="false" customHeight="false" outlineLevel="0" collapsed="false">
      <c r="A1109" s="10" t="n">
        <v>2800</v>
      </c>
      <c r="B1109" s="11" t="str">
        <f aca="false">入力シート!A1111&amp;""</f>
        <v/>
      </c>
      <c r="C1109" s="11" t="str">
        <f aca="false">入力シート!B1111&amp;""</f>
        <v/>
      </c>
      <c r="D1109" s="11" t="str">
        <f aca="false">入力シート!C1111&amp;""</f>
        <v/>
      </c>
      <c r="E1109" s="11" t="str">
        <f aca="false">入力シート!D1111&amp;""</f>
        <v/>
      </c>
      <c r="F1109" s="11" t="str">
        <f aca="false">入力シート!E1111&amp;""</f>
        <v/>
      </c>
      <c r="G1109" s="11" t="str">
        <f aca="false">入力シート!F1111&amp;""</f>
        <v/>
      </c>
      <c r="H1109" s="12"/>
      <c r="I1109" s="11" t="str">
        <f aca="false">入力シート!G1111&amp;""</f>
        <v/>
      </c>
      <c r="J1109" s="11" t="str">
        <f aca="false">入力シート!H1111&amp;""</f>
        <v/>
      </c>
      <c r="K1109" s="6" t="str">
        <f aca="false">入力シート!I1111&amp;""</f>
        <v/>
      </c>
    </row>
    <row r="1110" customFormat="false" ht="14.4" hidden="false" customHeight="false" outlineLevel="0" collapsed="false">
      <c r="A1110" s="10" t="n">
        <v>2800</v>
      </c>
      <c r="B1110" s="11" t="str">
        <f aca="false">入力シート!A1112&amp;""</f>
        <v/>
      </c>
      <c r="C1110" s="11" t="str">
        <f aca="false">入力シート!B1112&amp;""</f>
        <v/>
      </c>
      <c r="D1110" s="11" t="str">
        <f aca="false">入力シート!C1112&amp;""</f>
        <v/>
      </c>
      <c r="E1110" s="11" t="str">
        <f aca="false">入力シート!D1112&amp;""</f>
        <v/>
      </c>
      <c r="F1110" s="11" t="str">
        <f aca="false">入力シート!E1112&amp;""</f>
        <v/>
      </c>
      <c r="G1110" s="11" t="str">
        <f aca="false">入力シート!F1112&amp;""</f>
        <v/>
      </c>
      <c r="H1110" s="12"/>
      <c r="I1110" s="11" t="str">
        <f aca="false">入力シート!G1112&amp;""</f>
        <v/>
      </c>
      <c r="J1110" s="11" t="str">
        <f aca="false">入力シート!H1112&amp;""</f>
        <v/>
      </c>
      <c r="K1110" s="6" t="str">
        <f aca="false">入力シート!I1112&amp;""</f>
        <v/>
      </c>
    </row>
    <row r="1111" customFormat="false" ht="14.4" hidden="false" customHeight="false" outlineLevel="0" collapsed="false">
      <c r="A1111" s="10" t="n">
        <v>2800</v>
      </c>
      <c r="B1111" s="11" t="str">
        <f aca="false">入力シート!A1113&amp;""</f>
        <v/>
      </c>
      <c r="C1111" s="11" t="str">
        <f aca="false">入力シート!B1113&amp;""</f>
        <v/>
      </c>
      <c r="D1111" s="11" t="str">
        <f aca="false">入力シート!C1113&amp;""</f>
        <v/>
      </c>
      <c r="E1111" s="11" t="str">
        <f aca="false">入力シート!D1113&amp;""</f>
        <v/>
      </c>
      <c r="F1111" s="11" t="str">
        <f aca="false">入力シート!E1113&amp;""</f>
        <v/>
      </c>
      <c r="G1111" s="11" t="str">
        <f aca="false">入力シート!F1113&amp;""</f>
        <v/>
      </c>
      <c r="H1111" s="12"/>
      <c r="I1111" s="11" t="str">
        <f aca="false">入力シート!G1113&amp;""</f>
        <v/>
      </c>
      <c r="J1111" s="11" t="str">
        <f aca="false">入力シート!H1113&amp;""</f>
        <v/>
      </c>
      <c r="K1111" s="6" t="str">
        <f aca="false">入力シート!I1113&amp;""</f>
        <v/>
      </c>
    </row>
    <row r="1112" customFormat="false" ht="14.4" hidden="false" customHeight="false" outlineLevel="0" collapsed="false">
      <c r="A1112" s="10" t="n">
        <v>2800</v>
      </c>
      <c r="B1112" s="11" t="str">
        <f aca="false">入力シート!A1114&amp;""</f>
        <v/>
      </c>
      <c r="C1112" s="11" t="str">
        <f aca="false">入力シート!B1114&amp;""</f>
        <v/>
      </c>
      <c r="D1112" s="11" t="str">
        <f aca="false">入力シート!C1114&amp;""</f>
        <v/>
      </c>
      <c r="E1112" s="11" t="str">
        <f aca="false">入力シート!D1114&amp;""</f>
        <v/>
      </c>
      <c r="F1112" s="11" t="str">
        <f aca="false">入力シート!E1114&amp;""</f>
        <v/>
      </c>
      <c r="G1112" s="11" t="str">
        <f aca="false">入力シート!F1114&amp;""</f>
        <v/>
      </c>
      <c r="H1112" s="12"/>
      <c r="I1112" s="11" t="str">
        <f aca="false">入力シート!G1114&amp;""</f>
        <v/>
      </c>
      <c r="J1112" s="11" t="str">
        <f aca="false">入力シート!H1114&amp;""</f>
        <v/>
      </c>
      <c r="K1112" s="6" t="str">
        <f aca="false">入力シート!I1114&amp;""</f>
        <v/>
      </c>
    </row>
    <row r="1113" customFormat="false" ht="14.4" hidden="false" customHeight="false" outlineLevel="0" collapsed="false">
      <c r="A1113" s="10" t="n">
        <v>2800</v>
      </c>
      <c r="B1113" s="11" t="str">
        <f aca="false">入力シート!A1115&amp;""</f>
        <v/>
      </c>
      <c r="C1113" s="11" t="str">
        <f aca="false">入力シート!B1115&amp;""</f>
        <v/>
      </c>
      <c r="D1113" s="11" t="str">
        <f aca="false">入力シート!C1115&amp;""</f>
        <v/>
      </c>
      <c r="E1113" s="11" t="str">
        <f aca="false">入力シート!D1115&amp;""</f>
        <v/>
      </c>
      <c r="F1113" s="11" t="str">
        <f aca="false">入力シート!E1115&amp;""</f>
        <v/>
      </c>
      <c r="G1113" s="11" t="str">
        <f aca="false">入力シート!F1115&amp;""</f>
        <v/>
      </c>
      <c r="H1113" s="12"/>
      <c r="I1113" s="11" t="str">
        <f aca="false">入力シート!G1115&amp;""</f>
        <v/>
      </c>
      <c r="J1113" s="11" t="str">
        <f aca="false">入力シート!H1115&amp;""</f>
        <v/>
      </c>
      <c r="K1113" s="6" t="str">
        <f aca="false">入力シート!I1115&amp;""</f>
        <v/>
      </c>
    </row>
    <row r="1114" customFormat="false" ht="14.4" hidden="false" customHeight="false" outlineLevel="0" collapsed="false">
      <c r="A1114" s="10" t="n">
        <v>2800</v>
      </c>
      <c r="B1114" s="11" t="str">
        <f aca="false">入力シート!A1116&amp;""</f>
        <v/>
      </c>
      <c r="C1114" s="11" t="str">
        <f aca="false">入力シート!B1116&amp;""</f>
        <v/>
      </c>
      <c r="D1114" s="11" t="str">
        <f aca="false">入力シート!C1116&amp;""</f>
        <v/>
      </c>
      <c r="E1114" s="11" t="str">
        <f aca="false">入力シート!D1116&amp;""</f>
        <v/>
      </c>
      <c r="F1114" s="11" t="str">
        <f aca="false">入力シート!E1116&amp;""</f>
        <v/>
      </c>
      <c r="G1114" s="11" t="str">
        <f aca="false">入力シート!F1116&amp;""</f>
        <v/>
      </c>
      <c r="H1114" s="12"/>
      <c r="I1114" s="11" t="str">
        <f aca="false">入力シート!G1116&amp;""</f>
        <v/>
      </c>
      <c r="J1114" s="11" t="str">
        <f aca="false">入力シート!H1116&amp;""</f>
        <v/>
      </c>
      <c r="K1114" s="6" t="str">
        <f aca="false">入力シート!I1116&amp;""</f>
        <v/>
      </c>
    </row>
    <row r="1115" customFormat="false" ht="14.4" hidden="false" customHeight="false" outlineLevel="0" collapsed="false">
      <c r="A1115" s="10" t="n">
        <v>2800</v>
      </c>
      <c r="B1115" s="11" t="str">
        <f aca="false">入力シート!A1117&amp;""</f>
        <v/>
      </c>
      <c r="C1115" s="11" t="str">
        <f aca="false">入力シート!B1117&amp;""</f>
        <v/>
      </c>
      <c r="D1115" s="11" t="str">
        <f aca="false">入力シート!C1117&amp;""</f>
        <v/>
      </c>
      <c r="E1115" s="11" t="str">
        <f aca="false">入力シート!D1117&amp;""</f>
        <v/>
      </c>
      <c r="F1115" s="11" t="str">
        <f aca="false">入力シート!E1117&amp;""</f>
        <v/>
      </c>
      <c r="G1115" s="11" t="str">
        <f aca="false">入力シート!F1117&amp;""</f>
        <v/>
      </c>
      <c r="H1115" s="12"/>
      <c r="I1115" s="11" t="str">
        <f aca="false">入力シート!G1117&amp;""</f>
        <v/>
      </c>
      <c r="J1115" s="11" t="str">
        <f aca="false">入力シート!H1117&amp;""</f>
        <v/>
      </c>
      <c r="K1115" s="6" t="str">
        <f aca="false">入力シート!I1117&amp;""</f>
        <v/>
      </c>
    </row>
    <row r="1116" customFormat="false" ht="14.4" hidden="false" customHeight="false" outlineLevel="0" collapsed="false">
      <c r="A1116" s="10" t="n">
        <v>2800</v>
      </c>
      <c r="B1116" s="11" t="str">
        <f aca="false">入力シート!A1118&amp;""</f>
        <v/>
      </c>
      <c r="C1116" s="11" t="str">
        <f aca="false">入力シート!B1118&amp;""</f>
        <v/>
      </c>
      <c r="D1116" s="11" t="str">
        <f aca="false">入力シート!C1118&amp;""</f>
        <v/>
      </c>
      <c r="E1116" s="11" t="str">
        <f aca="false">入力シート!D1118&amp;""</f>
        <v/>
      </c>
      <c r="F1116" s="11" t="str">
        <f aca="false">入力シート!E1118&amp;""</f>
        <v/>
      </c>
      <c r="G1116" s="11" t="str">
        <f aca="false">入力シート!F1118&amp;""</f>
        <v/>
      </c>
      <c r="H1116" s="12"/>
      <c r="I1116" s="11" t="str">
        <f aca="false">入力シート!G1118&amp;""</f>
        <v/>
      </c>
      <c r="J1116" s="11" t="str">
        <f aca="false">入力シート!H1118&amp;""</f>
        <v/>
      </c>
      <c r="K1116" s="6" t="str">
        <f aca="false">入力シート!I1118&amp;""</f>
        <v/>
      </c>
    </row>
    <row r="1117" customFormat="false" ht="14.4" hidden="false" customHeight="false" outlineLevel="0" collapsed="false">
      <c r="A1117" s="10" t="n">
        <v>2800</v>
      </c>
      <c r="B1117" s="11" t="str">
        <f aca="false">入力シート!A1119&amp;""</f>
        <v/>
      </c>
      <c r="C1117" s="11" t="str">
        <f aca="false">入力シート!B1119&amp;""</f>
        <v/>
      </c>
      <c r="D1117" s="11" t="str">
        <f aca="false">入力シート!C1119&amp;""</f>
        <v/>
      </c>
      <c r="E1117" s="11" t="str">
        <f aca="false">入力シート!D1119&amp;""</f>
        <v/>
      </c>
      <c r="F1117" s="11" t="str">
        <f aca="false">入力シート!E1119&amp;""</f>
        <v/>
      </c>
      <c r="G1117" s="11" t="str">
        <f aca="false">入力シート!F1119&amp;""</f>
        <v/>
      </c>
      <c r="H1117" s="12"/>
      <c r="I1117" s="11" t="str">
        <f aca="false">入力シート!G1119&amp;""</f>
        <v/>
      </c>
      <c r="J1117" s="11" t="str">
        <f aca="false">入力シート!H1119&amp;""</f>
        <v/>
      </c>
      <c r="K1117" s="6" t="str">
        <f aca="false">入力シート!I1119&amp;""</f>
        <v/>
      </c>
    </row>
    <row r="1118" customFormat="false" ht="14.4" hidden="false" customHeight="false" outlineLevel="0" collapsed="false">
      <c r="A1118" s="10" t="n">
        <v>2800</v>
      </c>
      <c r="B1118" s="11" t="str">
        <f aca="false">入力シート!A1120&amp;""</f>
        <v/>
      </c>
      <c r="C1118" s="11" t="str">
        <f aca="false">入力シート!B1120&amp;""</f>
        <v/>
      </c>
      <c r="D1118" s="11" t="str">
        <f aca="false">入力シート!C1120&amp;""</f>
        <v/>
      </c>
      <c r="E1118" s="11" t="str">
        <f aca="false">入力シート!D1120&amp;""</f>
        <v/>
      </c>
      <c r="F1118" s="11" t="str">
        <f aca="false">入力シート!E1120&amp;""</f>
        <v/>
      </c>
      <c r="G1118" s="11" t="str">
        <f aca="false">入力シート!F1120&amp;""</f>
        <v/>
      </c>
      <c r="H1118" s="12"/>
      <c r="I1118" s="11" t="str">
        <f aca="false">入力シート!G1120&amp;""</f>
        <v/>
      </c>
      <c r="J1118" s="11" t="str">
        <f aca="false">入力シート!H1120&amp;""</f>
        <v/>
      </c>
      <c r="K1118" s="6" t="str">
        <f aca="false">入力シート!I1120&amp;""</f>
        <v/>
      </c>
    </row>
    <row r="1119" customFormat="false" ht="14.4" hidden="false" customHeight="false" outlineLevel="0" collapsed="false">
      <c r="A1119" s="10" t="n">
        <v>2800</v>
      </c>
      <c r="B1119" s="11" t="str">
        <f aca="false">入力シート!A1121&amp;""</f>
        <v/>
      </c>
      <c r="C1119" s="11" t="str">
        <f aca="false">入力シート!B1121&amp;""</f>
        <v/>
      </c>
      <c r="D1119" s="11" t="str">
        <f aca="false">入力シート!C1121&amp;""</f>
        <v/>
      </c>
      <c r="E1119" s="11" t="str">
        <f aca="false">入力シート!D1121&amp;""</f>
        <v/>
      </c>
      <c r="F1119" s="11" t="str">
        <f aca="false">入力シート!E1121&amp;""</f>
        <v/>
      </c>
      <c r="G1119" s="11" t="str">
        <f aca="false">入力シート!F1121&amp;""</f>
        <v/>
      </c>
      <c r="H1119" s="12"/>
      <c r="I1119" s="11" t="str">
        <f aca="false">入力シート!G1121&amp;""</f>
        <v/>
      </c>
      <c r="J1119" s="11" t="str">
        <f aca="false">入力シート!H1121&amp;""</f>
        <v/>
      </c>
      <c r="K1119" s="6" t="str">
        <f aca="false">入力シート!I1121&amp;""</f>
        <v/>
      </c>
    </row>
    <row r="1120" customFormat="false" ht="14.4" hidden="false" customHeight="false" outlineLevel="0" collapsed="false">
      <c r="A1120" s="10" t="n">
        <v>2800</v>
      </c>
      <c r="B1120" s="11" t="str">
        <f aca="false">入力シート!A1122&amp;""</f>
        <v/>
      </c>
      <c r="C1120" s="11" t="str">
        <f aca="false">入力シート!B1122&amp;""</f>
        <v/>
      </c>
      <c r="D1120" s="11" t="str">
        <f aca="false">入力シート!C1122&amp;""</f>
        <v/>
      </c>
      <c r="E1120" s="11" t="str">
        <f aca="false">入力シート!D1122&amp;""</f>
        <v/>
      </c>
      <c r="F1120" s="11" t="str">
        <f aca="false">入力シート!E1122&amp;""</f>
        <v/>
      </c>
      <c r="G1120" s="11" t="str">
        <f aca="false">入力シート!F1122&amp;""</f>
        <v/>
      </c>
      <c r="H1120" s="12"/>
      <c r="I1120" s="11" t="str">
        <f aca="false">入力シート!G1122&amp;""</f>
        <v/>
      </c>
      <c r="J1120" s="11" t="str">
        <f aca="false">入力シート!H1122&amp;""</f>
        <v/>
      </c>
      <c r="K1120" s="6" t="str">
        <f aca="false">入力シート!I1122&amp;""</f>
        <v/>
      </c>
    </row>
    <row r="1121" customFormat="false" ht="14.4" hidden="false" customHeight="false" outlineLevel="0" collapsed="false">
      <c r="A1121" s="10" t="n">
        <v>2800</v>
      </c>
      <c r="B1121" s="11" t="str">
        <f aca="false">入力シート!A1123&amp;""</f>
        <v/>
      </c>
      <c r="C1121" s="11" t="str">
        <f aca="false">入力シート!B1123&amp;""</f>
        <v/>
      </c>
      <c r="D1121" s="11" t="str">
        <f aca="false">入力シート!C1123&amp;""</f>
        <v/>
      </c>
      <c r="E1121" s="11" t="str">
        <f aca="false">入力シート!D1123&amp;""</f>
        <v/>
      </c>
      <c r="F1121" s="11" t="str">
        <f aca="false">入力シート!E1123&amp;""</f>
        <v/>
      </c>
      <c r="G1121" s="11" t="str">
        <f aca="false">入力シート!F1123&amp;""</f>
        <v/>
      </c>
      <c r="H1121" s="12"/>
      <c r="I1121" s="11" t="str">
        <f aca="false">入力シート!G1123&amp;""</f>
        <v/>
      </c>
      <c r="J1121" s="11" t="str">
        <f aca="false">入力シート!H1123&amp;""</f>
        <v/>
      </c>
      <c r="K1121" s="6" t="str">
        <f aca="false">入力シート!I1123&amp;""</f>
        <v/>
      </c>
    </row>
    <row r="1122" customFormat="false" ht="14.4" hidden="false" customHeight="false" outlineLevel="0" collapsed="false">
      <c r="A1122" s="10" t="n">
        <v>2800</v>
      </c>
      <c r="B1122" s="11" t="str">
        <f aca="false">入力シート!A1124&amp;""</f>
        <v/>
      </c>
      <c r="C1122" s="11" t="str">
        <f aca="false">入力シート!B1124&amp;""</f>
        <v/>
      </c>
      <c r="D1122" s="11" t="str">
        <f aca="false">入力シート!C1124&amp;""</f>
        <v/>
      </c>
      <c r="E1122" s="11" t="str">
        <f aca="false">入力シート!D1124&amp;""</f>
        <v/>
      </c>
      <c r="F1122" s="11" t="str">
        <f aca="false">入力シート!E1124&amp;""</f>
        <v/>
      </c>
      <c r="G1122" s="11" t="str">
        <f aca="false">入力シート!F1124&amp;""</f>
        <v/>
      </c>
      <c r="H1122" s="12"/>
      <c r="I1122" s="11" t="str">
        <f aca="false">入力シート!G1124&amp;""</f>
        <v/>
      </c>
      <c r="J1122" s="11" t="str">
        <f aca="false">入力シート!H1124&amp;""</f>
        <v/>
      </c>
      <c r="K1122" s="6" t="str">
        <f aca="false">入力シート!I1124&amp;""</f>
        <v/>
      </c>
    </row>
    <row r="1123" customFormat="false" ht="14.4" hidden="false" customHeight="false" outlineLevel="0" collapsed="false">
      <c r="A1123" s="10" t="n">
        <v>2800</v>
      </c>
      <c r="B1123" s="11" t="str">
        <f aca="false">入力シート!A1125&amp;""</f>
        <v/>
      </c>
      <c r="C1123" s="11" t="str">
        <f aca="false">入力シート!B1125&amp;""</f>
        <v/>
      </c>
      <c r="D1123" s="11" t="str">
        <f aca="false">入力シート!C1125&amp;""</f>
        <v/>
      </c>
      <c r="E1123" s="11" t="str">
        <f aca="false">入力シート!D1125&amp;""</f>
        <v/>
      </c>
      <c r="F1123" s="11" t="str">
        <f aca="false">入力シート!E1125&amp;""</f>
        <v/>
      </c>
      <c r="G1123" s="11" t="str">
        <f aca="false">入力シート!F1125&amp;""</f>
        <v/>
      </c>
      <c r="H1123" s="12"/>
      <c r="I1123" s="11" t="str">
        <f aca="false">入力シート!G1125&amp;""</f>
        <v/>
      </c>
      <c r="J1123" s="11" t="str">
        <f aca="false">入力シート!H1125&amp;""</f>
        <v/>
      </c>
      <c r="K1123" s="6" t="str">
        <f aca="false">入力シート!I1125&amp;""</f>
        <v/>
      </c>
    </row>
    <row r="1124" customFormat="false" ht="14.4" hidden="false" customHeight="false" outlineLevel="0" collapsed="false">
      <c r="A1124" s="10" t="n">
        <v>2800</v>
      </c>
      <c r="B1124" s="11" t="str">
        <f aca="false">入力シート!A1126&amp;""</f>
        <v/>
      </c>
      <c r="C1124" s="11" t="str">
        <f aca="false">入力シート!B1126&amp;""</f>
        <v/>
      </c>
      <c r="D1124" s="11" t="str">
        <f aca="false">入力シート!C1126&amp;""</f>
        <v/>
      </c>
      <c r="E1124" s="11" t="str">
        <f aca="false">入力シート!D1126&amp;""</f>
        <v/>
      </c>
      <c r="F1124" s="11" t="str">
        <f aca="false">入力シート!E1126&amp;""</f>
        <v/>
      </c>
      <c r="G1124" s="11" t="str">
        <f aca="false">入力シート!F1126&amp;""</f>
        <v/>
      </c>
      <c r="H1124" s="12"/>
      <c r="I1124" s="11" t="str">
        <f aca="false">入力シート!G1126&amp;""</f>
        <v/>
      </c>
      <c r="J1124" s="11" t="str">
        <f aca="false">入力シート!H1126&amp;""</f>
        <v/>
      </c>
      <c r="K1124" s="6" t="str">
        <f aca="false">入力シート!I1126&amp;""</f>
        <v/>
      </c>
    </row>
    <row r="1125" customFormat="false" ht="14.4" hidden="false" customHeight="false" outlineLevel="0" collapsed="false">
      <c r="A1125" s="10" t="n">
        <v>2800</v>
      </c>
      <c r="B1125" s="11" t="str">
        <f aca="false">入力シート!A1127&amp;""</f>
        <v/>
      </c>
      <c r="C1125" s="11" t="str">
        <f aca="false">入力シート!B1127&amp;""</f>
        <v/>
      </c>
      <c r="D1125" s="11" t="str">
        <f aca="false">入力シート!C1127&amp;""</f>
        <v/>
      </c>
      <c r="E1125" s="11" t="str">
        <f aca="false">入力シート!D1127&amp;""</f>
        <v/>
      </c>
      <c r="F1125" s="11" t="str">
        <f aca="false">入力シート!E1127&amp;""</f>
        <v/>
      </c>
      <c r="G1125" s="11" t="str">
        <f aca="false">入力シート!F1127&amp;""</f>
        <v/>
      </c>
      <c r="H1125" s="12"/>
      <c r="I1125" s="11" t="str">
        <f aca="false">入力シート!G1127&amp;""</f>
        <v/>
      </c>
      <c r="J1125" s="11" t="str">
        <f aca="false">入力シート!H1127&amp;""</f>
        <v/>
      </c>
      <c r="K1125" s="6" t="str">
        <f aca="false">入力シート!I1127&amp;""</f>
        <v/>
      </c>
    </row>
    <row r="1126" customFormat="false" ht="14.4" hidden="false" customHeight="false" outlineLevel="0" collapsed="false">
      <c r="A1126" s="10" t="n">
        <v>2800</v>
      </c>
      <c r="B1126" s="11" t="str">
        <f aca="false">入力シート!A1128&amp;""</f>
        <v/>
      </c>
      <c r="C1126" s="11" t="str">
        <f aca="false">入力シート!B1128&amp;""</f>
        <v/>
      </c>
      <c r="D1126" s="11" t="str">
        <f aca="false">入力シート!C1128&amp;""</f>
        <v/>
      </c>
      <c r="E1126" s="11" t="str">
        <f aca="false">入力シート!D1128&amp;""</f>
        <v/>
      </c>
      <c r="F1126" s="11" t="str">
        <f aca="false">入力シート!E1128&amp;""</f>
        <v/>
      </c>
      <c r="G1126" s="11" t="str">
        <f aca="false">入力シート!F1128&amp;""</f>
        <v/>
      </c>
      <c r="H1126" s="12"/>
      <c r="I1126" s="11" t="str">
        <f aca="false">入力シート!G1128&amp;""</f>
        <v/>
      </c>
      <c r="J1126" s="11" t="str">
        <f aca="false">入力シート!H1128&amp;""</f>
        <v/>
      </c>
      <c r="K1126" s="6" t="str">
        <f aca="false">入力シート!I1128&amp;""</f>
        <v/>
      </c>
    </row>
    <row r="1127" customFormat="false" ht="14.4" hidden="false" customHeight="false" outlineLevel="0" collapsed="false">
      <c r="A1127" s="10" t="n">
        <v>2800</v>
      </c>
      <c r="B1127" s="11" t="str">
        <f aca="false">入力シート!A1129&amp;""</f>
        <v/>
      </c>
      <c r="C1127" s="11" t="str">
        <f aca="false">入力シート!B1129&amp;""</f>
        <v/>
      </c>
      <c r="D1127" s="11" t="str">
        <f aca="false">入力シート!C1129&amp;""</f>
        <v/>
      </c>
      <c r="E1127" s="11" t="str">
        <f aca="false">入力シート!D1129&amp;""</f>
        <v/>
      </c>
      <c r="F1127" s="11" t="str">
        <f aca="false">入力シート!E1129&amp;""</f>
        <v/>
      </c>
      <c r="G1127" s="11" t="str">
        <f aca="false">入力シート!F1129&amp;""</f>
        <v/>
      </c>
      <c r="H1127" s="12"/>
      <c r="I1127" s="11" t="str">
        <f aca="false">入力シート!G1129&amp;""</f>
        <v/>
      </c>
      <c r="J1127" s="11" t="str">
        <f aca="false">入力シート!H1129&amp;""</f>
        <v/>
      </c>
      <c r="K1127" s="6" t="str">
        <f aca="false">入力シート!I1129&amp;""</f>
        <v/>
      </c>
    </row>
    <row r="1128" customFormat="false" ht="14.4" hidden="false" customHeight="false" outlineLevel="0" collapsed="false">
      <c r="A1128" s="10" t="n">
        <v>2800</v>
      </c>
      <c r="B1128" s="11" t="str">
        <f aca="false">入力シート!A1130&amp;""</f>
        <v/>
      </c>
      <c r="C1128" s="11" t="str">
        <f aca="false">入力シート!B1130&amp;""</f>
        <v/>
      </c>
      <c r="D1128" s="11" t="str">
        <f aca="false">入力シート!C1130&amp;""</f>
        <v/>
      </c>
      <c r="E1128" s="11" t="str">
        <f aca="false">入力シート!D1130&amp;""</f>
        <v/>
      </c>
      <c r="F1128" s="11" t="str">
        <f aca="false">入力シート!E1130&amp;""</f>
        <v/>
      </c>
      <c r="G1128" s="11" t="str">
        <f aca="false">入力シート!F1130&amp;""</f>
        <v/>
      </c>
      <c r="H1128" s="12"/>
      <c r="I1128" s="11" t="str">
        <f aca="false">入力シート!G1130&amp;""</f>
        <v/>
      </c>
      <c r="J1128" s="11" t="str">
        <f aca="false">入力シート!H1130&amp;""</f>
        <v/>
      </c>
      <c r="K1128" s="6" t="str">
        <f aca="false">入力シート!I1130&amp;""</f>
        <v/>
      </c>
    </row>
    <row r="1129" customFormat="false" ht="14.4" hidden="false" customHeight="false" outlineLevel="0" collapsed="false">
      <c r="A1129" s="10" t="n">
        <v>2800</v>
      </c>
      <c r="B1129" s="11" t="str">
        <f aca="false">入力シート!A1131&amp;""</f>
        <v/>
      </c>
      <c r="C1129" s="11" t="str">
        <f aca="false">入力シート!B1131&amp;""</f>
        <v/>
      </c>
      <c r="D1129" s="11" t="str">
        <f aca="false">入力シート!C1131&amp;""</f>
        <v/>
      </c>
      <c r="E1129" s="11" t="str">
        <f aca="false">入力シート!D1131&amp;""</f>
        <v/>
      </c>
      <c r="F1129" s="11" t="str">
        <f aca="false">入力シート!E1131&amp;""</f>
        <v/>
      </c>
      <c r="G1129" s="11" t="str">
        <f aca="false">入力シート!F1131&amp;""</f>
        <v/>
      </c>
      <c r="H1129" s="12"/>
      <c r="I1129" s="11" t="str">
        <f aca="false">入力シート!G1131&amp;""</f>
        <v/>
      </c>
      <c r="J1129" s="11" t="str">
        <f aca="false">入力シート!H1131&amp;""</f>
        <v/>
      </c>
      <c r="K1129" s="6" t="str">
        <f aca="false">入力シート!I1131&amp;""</f>
        <v/>
      </c>
    </row>
    <row r="1130" customFormat="false" ht="14.4" hidden="false" customHeight="false" outlineLevel="0" collapsed="false">
      <c r="A1130" s="10" t="n">
        <v>2800</v>
      </c>
      <c r="B1130" s="11" t="str">
        <f aca="false">入力シート!A1132&amp;""</f>
        <v/>
      </c>
      <c r="C1130" s="11" t="str">
        <f aca="false">入力シート!B1132&amp;""</f>
        <v/>
      </c>
      <c r="D1130" s="11" t="str">
        <f aca="false">入力シート!C1132&amp;""</f>
        <v/>
      </c>
      <c r="E1130" s="11" t="str">
        <f aca="false">入力シート!D1132&amp;""</f>
        <v/>
      </c>
      <c r="F1130" s="11" t="str">
        <f aca="false">入力シート!E1132&amp;""</f>
        <v/>
      </c>
      <c r="G1130" s="11" t="str">
        <f aca="false">入力シート!F1132&amp;""</f>
        <v/>
      </c>
      <c r="H1130" s="12"/>
      <c r="I1130" s="11" t="str">
        <f aca="false">入力シート!G1132&amp;""</f>
        <v/>
      </c>
      <c r="J1130" s="11" t="str">
        <f aca="false">入力シート!H1132&amp;""</f>
        <v/>
      </c>
      <c r="K1130" s="6" t="str">
        <f aca="false">入力シート!I1132&amp;""</f>
        <v/>
      </c>
    </row>
    <row r="1131" customFormat="false" ht="14.4" hidden="false" customHeight="false" outlineLevel="0" collapsed="false">
      <c r="A1131" s="10" t="n">
        <v>2800</v>
      </c>
      <c r="B1131" s="11" t="str">
        <f aca="false">入力シート!A1133&amp;""</f>
        <v/>
      </c>
      <c r="C1131" s="11" t="str">
        <f aca="false">入力シート!B1133&amp;""</f>
        <v/>
      </c>
      <c r="D1131" s="11" t="str">
        <f aca="false">入力シート!C1133&amp;""</f>
        <v/>
      </c>
      <c r="E1131" s="11" t="str">
        <f aca="false">入力シート!D1133&amp;""</f>
        <v/>
      </c>
      <c r="F1131" s="11" t="str">
        <f aca="false">入力シート!E1133&amp;""</f>
        <v/>
      </c>
      <c r="G1131" s="11" t="str">
        <f aca="false">入力シート!F1133&amp;""</f>
        <v/>
      </c>
      <c r="H1131" s="12"/>
      <c r="I1131" s="11" t="str">
        <f aca="false">入力シート!G1133&amp;""</f>
        <v/>
      </c>
      <c r="J1131" s="11" t="str">
        <f aca="false">入力シート!H1133&amp;""</f>
        <v/>
      </c>
      <c r="K1131" s="6" t="str">
        <f aca="false">入力シート!I1133&amp;""</f>
        <v/>
      </c>
    </row>
    <row r="1132" customFormat="false" ht="14.4" hidden="false" customHeight="false" outlineLevel="0" collapsed="false">
      <c r="A1132" s="10" t="n">
        <v>2800</v>
      </c>
      <c r="B1132" s="11" t="str">
        <f aca="false">入力シート!A1134&amp;""</f>
        <v/>
      </c>
      <c r="C1132" s="11" t="str">
        <f aca="false">入力シート!B1134&amp;""</f>
        <v/>
      </c>
      <c r="D1132" s="11" t="str">
        <f aca="false">入力シート!C1134&amp;""</f>
        <v/>
      </c>
      <c r="E1132" s="11" t="str">
        <f aca="false">入力シート!D1134&amp;""</f>
        <v/>
      </c>
      <c r="F1132" s="11" t="str">
        <f aca="false">入力シート!E1134&amp;""</f>
        <v/>
      </c>
      <c r="G1132" s="11" t="str">
        <f aca="false">入力シート!F1134&amp;""</f>
        <v/>
      </c>
      <c r="H1132" s="12"/>
      <c r="I1132" s="11" t="str">
        <f aca="false">入力シート!G1134&amp;""</f>
        <v/>
      </c>
      <c r="J1132" s="11" t="str">
        <f aca="false">入力シート!H1134&amp;""</f>
        <v/>
      </c>
      <c r="K1132" s="6" t="str">
        <f aca="false">入力シート!I1134&amp;""</f>
        <v/>
      </c>
    </row>
    <row r="1133" customFormat="false" ht="14.4" hidden="false" customHeight="false" outlineLevel="0" collapsed="false">
      <c r="A1133" s="10" t="n">
        <v>2800</v>
      </c>
      <c r="B1133" s="11" t="str">
        <f aca="false">入力シート!A1135&amp;""</f>
        <v/>
      </c>
      <c r="C1133" s="11" t="str">
        <f aca="false">入力シート!B1135&amp;""</f>
        <v/>
      </c>
      <c r="D1133" s="11" t="str">
        <f aca="false">入力シート!C1135&amp;""</f>
        <v/>
      </c>
      <c r="E1133" s="11" t="str">
        <f aca="false">入力シート!D1135&amp;""</f>
        <v/>
      </c>
      <c r="F1133" s="11" t="str">
        <f aca="false">入力シート!E1135&amp;""</f>
        <v/>
      </c>
      <c r="G1133" s="11" t="str">
        <f aca="false">入力シート!F1135&amp;""</f>
        <v/>
      </c>
      <c r="H1133" s="12"/>
      <c r="I1133" s="11" t="str">
        <f aca="false">入力シート!G1135&amp;""</f>
        <v/>
      </c>
      <c r="J1133" s="11" t="str">
        <f aca="false">入力シート!H1135&amp;""</f>
        <v/>
      </c>
      <c r="K1133" s="6" t="str">
        <f aca="false">入力シート!I1135&amp;""</f>
        <v/>
      </c>
    </row>
    <row r="1134" customFormat="false" ht="14.4" hidden="false" customHeight="false" outlineLevel="0" collapsed="false">
      <c r="A1134" s="10" t="n">
        <v>2800</v>
      </c>
      <c r="B1134" s="11" t="str">
        <f aca="false">入力シート!A1136&amp;""</f>
        <v/>
      </c>
      <c r="C1134" s="11" t="str">
        <f aca="false">入力シート!B1136&amp;""</f>
        <v/>
      </c>
      <c r="D1134" s="11" t="str">
        <f aca="false">入力シート!C1136&amp;""</f>
        <v/>
      </c>
      <c r="E1134" s="11" t="str">
        <f aca="false">入力シート!D1136&amp;""</f>
        <v/>
      </c>
      <c r="F1134" s="11" t="str">
        <f aca="false">入力シート!E1136&amp;""</f>
        <v/>
      </c>
      <c r="G1134" s="11" t="str">
        <f aca="false">入力シート!F1136&amp;""</f>
        <v/>
      </c>
      <c r="H1134" s="12"/>
      <c r="I1134" s="11" t="str">
        <f aca="false">入力シート!G1136&amp;""</f>
        <v/>
      </c>
      <c r="J1134" s="11" t="str">
        <f aca="false">入力シート!H1136&amp;""</f>
        <v/>
      </c>
      <c r="K1134" s="6" t="str">
        <f aca="false">入力シート!I1136&amp;""</f>
        <v/>
      </c>
    </row>
    <row r="1135" customFormat="false" ht="14.4" hidden="false" customHeight="false" outlineLevel="0" collapsed="false">
      <c r="A1135" s="10" t="n">
        <v>2800</v>
      </c>
      <c r="B1135" s="11" t="str">
        <f aca="false">入力シート!A1137&amp;""</f>
        <v/>
      </c>
      <c r="C1135" s="11" t="str">
        <f aca="false">入力シート!B1137&amp;""</f>
        <v/>
      </c>
      <c r="D1135" s="11" t="str">
        <f aca="false">入力シート!C1137&amp;""</f>
        <v/>
      </c>
      <c r="E1135" s="11" t="str">
        <f aca="false">入力シート!D1137&amp;""</f>
        <v/>
      </c>
      <c r="F1135" s="11" t="str">
        <f aca="false">入力シート!E1137&amp;""</f>
        <v/>
      </c>
      <c r="G1135" s="11" t="str">
        <f aca="false">入力シート!F1137&amp;""</f>
        <v/>
      </c>
      <c r="H1135" s="12"/>
      <c r="I1135" s="11" t="str">
        <f aca="false">入力シート!G1137&amp;""</f>
        <v/>
      </c>
      <c r="J1135" s="11" t="str">
        <f aca="false">入力シート!H1137&amp;""</f>
        <v/>
      </c>
      <c r="K1135" s="6" t="str">
        <f aca="false">入力シート!I1137&amp;""</f>
        <v/>
      </c>
    </row>
    <row r="1136" customFormat="false" ht="14.4" hidden="false" customHeight="false" outlineLevel="0" collapsed="false">
      <c r="A1136" s="10" t="n">
        <v>2800</v>
      </c>
      <c r="B1136" s="11" t="str">
        <f aca="false">入力シート!A1138&amp;""</f>
        <v/>
      </c>
      <c r="C1136" s="11" t="str">
        <f aca="false">入力シート!B1138&amp;""</f>
        <v/>
      </c>
      <c r="D1136" s="11" t="str">
        <f aca="false">入力シート!C1138&amp;""</f>
        <v/>
      </c>
      <c r="E1136" s="11" t="str">
        <f aca="false">入力シート!D1138&amp;""</f>
        <v/>
      </c>
      <c r="F1136" s="11" t="str">
        <f aca="false">入力シート!E1138&amp;""</f>
        <v/>
      </c>
      <c r="G1136" s="11" t="str">
        <f aca="false">入力シート!F1138&amp;""</f>
        <v/>
      </c>
      <c r="H1136" s="12"/>
      <c r="I1136" s="11" t="str">
        <f aca="false">入力シート!G1138&amp;""</f>
        <v/>
      </c>
      <c r="J1136" s="11" t="str">
        <f aca="false">入力シート!H1138&amp;""</f>
        <v/>
      </c>
      <c r="K1136" s="6" t="str">
        <f aca="false">入力シート!I1138&amp;""</f>
        <v/>
      </c>
    </row>
    <row r="1137" customFormat="false" ht="14.4" hidden="false" customHeight="false" outlineLevel="0" collapsed="false">
      <c r="A1137" s="10" t="n">
        <v>2800</v>
      </c>
      <c r="B1137" s="11" t="str">
        <f aca="false">入力シート!A1139&amp;""</f>
        <v/>
      </c>
      <c r="C1137" s="11" t="str">
        <f aca="false">入力シート!B1139&amp;""</f>
        <v/>
      </c>
      <c r="D1137" s="11" t="str">
        <f aca="false">入力シート!C1139&amp;""</f>
        <v/>
      </c>
      <c r="E1137" s="11" t="str">
        <f aca="false">入力シート!D1139&amp;""</f>
        <v/>
      </c>
      <c r="F1137" s="11" t="str">
        <f aca="false">入力シート!E1139&amp;""</f>
        <v/>
      </c>
      <c r="G1137" s="11" t="str">
        <f aca="false">入力シート!F1139&amp;""</f>
        <v/>
      </c>
      <c r="H1137" s="12"/>
      <c r="I1137" s="11" t="str">
        <f aca="false">入力シート!G1139&amp;""</f>
        <v/>
      </c>
      <c r="J1137" s="11" t="str">
        <f aca="false">入力シート!H1139&amp;""</f>
        <v/>
      </c>
      <c r="K1137" s="6" t="str">
        <f aca="false">入力シート!I1139&amp;""</f>
        <v/>
      </c>
    </row>
    <row r="1138" customFormat="false" ht="14.4" hidden="false" customHeight="false" outlineLevel="0" collapsed="false">
      <c r="A1138" s="10" t="n">
        <v>2800</v>
      </c>
      <c r="B1138" s="11" t="str">
        <f aca="false">入力シート!A1140&amp;""</f>
        <v/>
      </c>
      <c r="C1138" s="11" t="str">
        <f aca="false">入力シート!B1140&amp;""</f>
        <v/>
      </c>
      <c r="D1138" s="11" t="str">
        <f aca="false">入力シート!C1140&amp;""</f>
        <v/>
      </c>
      <c r="E1138" s="11" t="str">
        <f aca="false">入力シート!D1140&amp;""</f>
        <v/>
      </c>
      <c r="F1138" s="11" t="str">
        <f aca="false">入力シート!E1140&amp;""</f>
        <v/>
      </c>
      <c r="G1138" s="11" t="str">
        <f aca="false">入力シート!F1140&amp;""</f>
        <v/>
      </c>
      <c r="H1138" s="12"/>
      <c r="I1138" s="11" t="str">
        <f aca="false">入力シート!G1140&amp;""</f>
        <v/>
      </c>
      <c r="J1138" s="11" t="str">
        <f aca="false">入力シート!H1140&amp;""</f>
        <v/>
      </c>
      <c r="K1138" s="6" t="str">
        <f aca="false">入力シート!I1140&amp;""</f>
        <v/>
      </c>
    </row>
    <row r="1139" customFormat="false" ht="14.4" hidden="false" customHeight="false" outlineLevel="0" collapsed="false">
      <c r="A1139" s="10" t="n">
        <v>2800</v>
      </c>
      <c r="B1139" s="11" t="str">
        <f aca="false">入力シート!A1141&amp;""</f>
        <v/>
      </c>
      <c r="C1139" s="11" t="str">
        <f aca="false">入力シート!B1141&amp;""</f>
        <v/>
      </c>
      <c r="D1139" s="11" t="str">
        <f aca="false">入力シート!C1141&amp;""</f>
        <v/>
      </c>
      <c r="E1139" s="11" t="str">
        <f aca="false">入力シート!D1141&amp;""</f>
        <v/>
      </c>
      <c r="F1139" s="11" t="str">
        <f aca="false">入力シート!E1141&amp;""</f>
        <v/>
      </c>
      <c r="G1139" s="11" t="str">
        <f aca="false">入力シート!F1141&amp;""</f>
        <v/>
      </c>
      <c r="H1139" s="12"/>
      <c r="I1139" s="11" t="str">
        <f aca="false">入力シート!G1141&amp;""</f>
        <v/>
      </c>
      <c r="J1139" s="11" t="str">
        <f aca="false">入力シート!H1141&amp;""</f>
        <v/>
      </c>
      <c r="K1139" s="6" t="str">
        <f aca="false">入力シート!I1141&amp;""</f>
        <v/>
      </c>
    </row>
    <row r="1140" customFormat="false" ht="14.4" hidden="false" customHeight="false" outlineLevel="0" collapsed="false">
      <c r="A1140" s="10" t="n">
        <v>2800</v>
      </c>
      <c r="B1140" s="11" t="str">
        <f aca="false">入力シート!A1142&amp;""</f>
        <v/>
      </c>
      <c r="C1140" s="11" t="str">
        <f aca="false">入力シート!B1142&amp;""</f>
        <v/>
      </c>
      <c r="D1140" s="11" t="str">
        <f aca="false">入力シート!C1142&amp;""</f>
        <v/>
      </c>
      <c r="E1140" s="11" t="str">
        <f aca="false">入力シート!D1142&amp;""</f>
        <v/>
      </c>
      <c r="F1140" s="11" t="str">
        <f aca="false">入力シート!E1142&amp;""</f>
        <v/>
      </c>
      <c r="G1140" s="11" t="str">
        <f aca="false">入力シート!F1142&amp;""</f>
        <v/>
      </c>
      <c r="H1140" s="12"/>
      <c r="I1140" s="11" t="str">
        <f aca="false">入力シート!G1142&amp;""</f>
        <v/>
      </c>
      <c r="J1140" s="11" t="str">
        <f aca="false">入力シート!H1142&amp;""</f>
        <v/>
      </c>
      <c r="K1140" s="6" t="str">
        <f aca="false">入力シート!I1142&amp;""</f>
        <v/>
      </c>
    </row>
    <row r="1141" customFormat="false" ht="14.4" hidden="false" customHeight="false" outlineLevel="0" collapsed="false">
      <c r="A1141" s="10" t="n">
        <v>2800</v>
      </c>
      <c r="B1141" s="11" t="str">
        <f aca="false">入力シート!A1143&amp;""</f>
        <v/>
      </c>
      <c r="C1141" s="11" t="str">
        <f aca="false">入力シート!B1143&amp;""</f>
        <v/>
      </c>
      <c r="D1141" s="11" t="str">
        <f aca="false">入力シート!C1143&amp;""</f>
        <v/>
      </c>
      <c r="E1141" s="11" t="str">
        <f aca="false">入力シート!D1143&amp;""</f>
        <v/>
      </c>
      <c r="F1141" s="11" t="str">
        <f aca="false">入力シート!E1143&amp;""</f>
        <v/>
      </c>
      <c r="G1141" s="11" t="str">
        <f aca="false">入力シート!F1143&amp;""</f>
        <v/>
      </c>
      <c r="H1141" s="12"/>
      <c r="I1141" s="11" t="str">
        <f aca="false">入力シート!G1143&amp;""</f>
        <v/>
      </c>
      <c r="J1141" s="11" t="str">
        <f aca="false">入力シート!H1143&amp;""</f>
        <v/>
      </c>
      <c r="K1141" s="6" t="str">
        <f aca="false">入力シート!I1143&amp;""</f>
        <v/>
      </c>
    </row>
    <row r="1142" customFormat="false" ht="14.4" hidden="false" customHeight="false" outlineLevel="0" collapsed="false">
      <c r="A1142" s="10" t="n">
        <v>2800</v>
      </c>
      <c r="B1142" s="11" t="str">
        <f aca="false">入力シート!A1144&amp;""</f>
        <v/>
      </c>
      <c r="C1142" s="11" t="str">
        <f aca="false">入力シート!B1144&amp;""</f>
        <v/>
      </c>
      <c r="D1142" s="11" t="str">
        <f aca="false">入力シート!C1144&amp;""</f>
        <v/>
      </c>
      <c r="E1142" s="11" t="str">
        <f aca="false">入力シート!D1144&amp;""</f>
        <v/>
      </c>
      <c r="F1142" s="11" t="str">
        <f aca="false">入力シート!E1144&amp;""</f>
        <v/>
      </c>
      <c r="G1142" s="11" t="str">
        <f aca="false">入力シート!F1144&amp;""</f>
        <v/>
      </c>
      <c r="H1142" s="12"/>
      <c r="I1142" s="11" t="str">
        <f aca="false">入力シート!G1144&amp;""</f>
        <v/>
      </c>
      <c r="J1142" s="11" t="str">
        <f aca="false">入力シート!H1144&amp;""</f>
        <v/>
      </c>
      <c r="K1142" s="6" t="str">
        <f aca="false">入力シート!I1144&amp;""</f>
        <v/>
      </c>
    </row>
    <row r="1143" customFormat="false" ht="14.4" hidden="false" customHeight="false" outlineLevel="0" collapsed="false">
      <c r="A1143" s="10" t="n">
        <v>2800</v>
      </c>
      <c r="B1143" s="11" t="str">
        <f aca="false">入力シート!A1145&amp;""</f>
        <v/>
      </c>
      <c r="C1143" s="11" t="str">
        <f aca="false">入力シート!B1145&amp;""</f>
        <v/>
      </c>
      <c r="D1143" s="11" t="str">
        <f aca="false">入力シート!C1145&amp;""</f>
        <v/>
      </c>
      <c r="E1143" s="11" t="str">
        <f aca="false">入力シート!D1145&amp;""</f>
        <v/>
      </c>
      <c r="F1143" s="11" t="str">
        <f aca="false">入力シート!E1145&amp;""</f>
        <v/>
      </c>
      <c r="G1143" s="11" t="str">
        <f aca="false">入力シート!F1145&amp;""</f>
        <v/>
      </c>
      <c r="H1143" s="12"/>
      <c r="I1143" s="11" t="str">
        <f aca="false">入力シート!G1145&amp;""</f>
        <v/>
      </c>
      <c r="J1143" s="11" t="str">
        <f aca="false">入力シート!H1145&amp;""</f>
        <v/>
      </c>
      <c r="K1143" s="6" t="str">
        <f aca="false">入力シート!I1145&amp;""</f>
        <v/>
      </c>
    </row>
    <row r="1144" customFormat="false" ht="14.4" hidden="false" customHeight="false" outlineLevel="0" collapsed="false">
      <c r="A1144" s="10" t="n">
        <v>2800</v>
      </c>
      <c r="B1144" s="11" t="str">
        <f aca="false">入力シート!A1146&amp;""</f>
        <v/>
      </c>
      <c r="C1144" s="11" t="str">
        <f aca="false">入力シート!B1146&amp;""</f>
        <v/>
      </c>
      <c r="D1144" s="11" t="str">
        <f aca="false">入力シート!C1146&amp;""</f>
        <v/>
      </c>
      <c r="E1144" s="11" t="str">
        <f aca="false">入力シート!D1146&amp;""</f>
        <v/>
      </c>
      <c r="F1144" s="11" t="str">
        <f aca="false">入力シート!E1146&amp;""</f>
        <v/>
      </c>
      <c r="G1144" s="11" t="str">
        <f aca="false">入力シート!F1146&amp;""</f>
        <v/>
      </c>
      <c r="H1144" s="12"/>
      <c r="I1144" s="11" t="str">
        <f aca="false">入力シート!G1146&amp;""</f>
        <v/>
      </c>
      <c r="J1144" s="11" t="str">
        <f aca="false">入力シート!H1146&amp;""</f>
        <v/>
      </c>
      <c r="K1144" s="6" t="str">
        <f aca="false">入力シート!I1146&amp;""</f>
        <v/>
      </c>
    </row>
    <row r="1145" customFormat="false" ht="14.4" hidden="false" customHeight="false" outlineLevel="0" collapsed="false">
      <c r="A1145" s="10" t="n">
        <v>2800</v>
      </c>
      <c r="B1145" s="11" t="str">
        <f aca="false">入力シート!A1147&amp;""</f>
        <v/>
      </c>
      <c r="C1145" s="11" t="str">
        <f aca="false">入力シート!B1147&amp;""</f>
        <v/>
      </c>
      <c r="D1145" s="11" t="str">
        <f aca="false">入力シート!C1147&amp;""</f>
        <v/>
      </c>
      <c r="E1145" s="11" t="str">
        <f aca="false">入力シート!D1147&amp;""</f>
        <v/>
      </c>
      <c r="F1145" s="11" t="str">
        <f aca="false">入力シート!E1147&amp;""</f>
        <v/>
      </c>
      <c r="G1145" s="11" t="str">
        <f aca="false">入力シート!F1147&amp;""</f>
        <v/>
      </c>
      <c r="H1145" s="12"/>
      <c r="I1145" s="11" t="str">
        <f aca="false">入力シート!G1147&amp;""</f>
        <v/>
      </c>
      <c r="J1145" s="11" t="str">
        <f aca="false">入力シート!H1147&amp;""</f>
        <v/>
      </c>
      <c r="K1145" s="6" t="str">
        <f aca="false">入力シート!I1147&amp;""</f>
        <v/>
      </c>
    </row>
    <row r="1146" customFormat="false" ht="14.4" hidden="false" customHeight="false" outlineLevel="0" collapsed="false">
      <c r="A1146" s="10" t="n">
        <v>2800</v>
      </c>
      <c r="B1146" s="11" t="str">
        <f aca="false">入力シート!A1148&amp;""</f>
        <v/>
      </c>
      <c r="C1146" s="11" t="str">
        <f aca="false">入力シート!B1148&amp;""</f>
        <v/>
      </c>
      <c r="D1146" s="11" t="str">
        <f aca="false">入力シート!C1148&amp;""</f>
        <v/>
      </c>
      <c r="E1146" s="11" t="str">
        <f aca="false">入力シート!D1148&amp;""</f>
        <v/>
      </c>
      <c r="F1146" s="11" t="str">
        <f aca="false">入力シート!E1148&amp;""</f>
        <v/>
      </c>
      <c r="G1146" s="11" t="str">
        <f aca="false">入力シート!F1148&amp;""</f>
        <v/>
      </c>
      <c r="H1146" s="12"/>
      <c r="I1146" s="11" t="str">
        <f aca="false">入力シート!G1148&amp;""</f>
        <v/>
      </c>
      <c r="J1146" s="11" t="str">
        <f aca="false">入力シート!H1148&amp;""</f>
        <v/>
      </c>
      <c r="K1146" s="6" t="str">
        <f aca="false">入力シート!I1148&amp;""</f>
        <v/>
      </c>
    </row>
    <row r="1147" customFormat="false" ht="14.4" hidden="false" customHeight="false" outlineLevel="0" collapsed="false">
      <c r="A1147" s="10" t="n">
        <v>2800</v>
      </c>
      <c r="B1147" s="11" t="str">
        <f aca="false">入力シート!A1149&amp;""</f>
        <v/>
      </c>
      <c r="C1147" s="11" t="str">
        <f aca="false">入力シート!B1149&amp;""</f>
        <v/>
      </c>
      <c r="D1147" s="11" t="str">
        <f aca="false">入力シート!C1149&amp;""</f>
        <v/>
      </c>
      <c r="E1147" s="11" t="str">
        <f aca="false">入力シート!D1149&amp;""</f>
        <v/>
      </c>
      <c r="F1147" s="11" t="str">
        <f aca="false">入力シート!E1149&amp;""</f>
        <v/>
      </c>
      <c r="G1147" s="11" t="str">
        <f aca="false">入力シート!F1149&amp;""</f>
        <v/>
      </c>
      <c r="H1147" s="12"/>
      <c r="I1147" s="11" t="str">
        <f aca="false">入力シート!G1149&amp;""</f>
        <v/>
      </c>
      <c r="J1147" s="11" t="str">
        <f aca="false">入力シート!H1149&amp;""</f>
        <v/>
      </c>
      <c r="K1147" s="6" t="str">
        <f aca="false">入力シート!I1149&amp;""</f>
        <v/>
      </c>
    </row>
    <row r="1148" customFormat="false" ht="14.4" hidden="false" customHeight="false" outlineLevel="0" collapsed="false">
      <c r="A1148" s="10" t="n">
        <v>2800</v>
      </c>
      <c r="B1148" s="11" t="str">
        <f aca="false">入力シート!A1150&amp;""</f>
        <v/>
      </c>
      <c r="C1148" s="11" t="str">
        <f aca="false">入力シート!B1150&amp;""</f>
        <v/>
      </c>
      <c r="D1148" s="11" t="str">
        <f aca="false">入力シート!C1150&amp;""</f>
        <v/>
      </c>
      <c r="E1148" s="11" t="str">
        <f aca="false">入力シート!D1150&amp;""</f>
        <v/>
      </c>
      <c r="F1148" s="11" t="str">
        <f aca="false">入力シート!E1150&amp;""</f>
        <v/>
      </c>
      <c r="G1148" s="11" t="str">
        <f aca="false">入力シート!F1150&amp;""</f>
        <v/>
      </c>
      <c r="H1148" s="12"/>
      <c r="I1148" s="11" t="str">
        <f aca="false">入力シート!G1150&amp;""</f>
        <v/>
      </c>
      <c r="J1148" s="11" t="str">
        <f aca="false">入力シート!H1150&amp;""</f>
        <v/>
      </c>
      <c r="K1148" s="6" t="str">
        <f aca="false">入力シート!I1150&amp;""</f>
        <v/>
      </c>
    </row>
    <row r="1149" customFormat="false" ht="14.4" hidden="false" customHeight="false" outlineLevel="0" collapsed="false">
      <c r="A1149" s="10" t="n">
        <v>2800</v>
      </c>
      <c r="B1149" s="11" t="str">
        <f aca="false">入力シート!A1151&amp;""</f>
        <v/>
      </c>
      <c r="C1149" s="11" t="str">
        <f aca="false">入力シート!B1151&amp;""</f>
        <v/>
      </c>
      <c r="D1149" s="11" t="str">
        <f aca="false">入力シート!C1151&amp;""</f>
        <v/>
      </c>
      <c r="E1149" s="11" t="str">
        <f aca="false">入力シート!D1151&amp;""</f>
        <v/>
      </c>
      <c r="F1149" s="11" t="str">
        <f aca="false">入力シート!E1151&amp;""</f>
        <v/>
      </c>
      <c r="G1149" s="11" t="str">
        <f aca="false">入力シート!F1151&amp;""</f>
        <v/>
      </c>
      <c r="H1149" s="12"/>
      <c r="I1149" s="11" t="str">
        <f aca="false">入力シート!G1151&amp;""</f>
        <v/>
      </c>
      <c r="J1149" s="11" t="str">
        <f aca="false">入力シート!H1151&amp;""</f>
        <v/>
      </c>
      <c r="K1149" s="6" t="str">
        <f aca="false">入力シート!I1151&amp;""</f>
        <v/>
      </c>
    </row>
    <row r="1150" customFormat="false" ht="14.4" hidden="false" customHeight="false" outlineLevel="0" collapsed="false">
      <c r="A1150" s="10" t="n">
        <v>2800</v>
      </c>
      <c r="B1150" s="11" t="str">
        <f aca="false">入力シート!A1152&amp;""</f>
        <v/>
      </c>
      <c r="C1150" s="11" t="str">
        <f aca="false">入力シート!B1152&amp;""</f>
        <v/>
      </c>
      <c r="D1150" s="11" t="str">
        <f aca="false">入力シート!C1152&amp;""</f>
        <v/>
      </c>
      <c r="E1150" s="11" t="str">
        <f aca="false">入力シート!D1152&amp;""</f>
        <v/>
      </c>
      <c r="F1150" s="11" t="str">
        <f aca="false">入力シート!E1152&amp;""</f>
        <v/>
      </c>
      <c r="G1150" s="11" t="str">
        <f aca="false">入力シート!F1152&amp;""</f>
        <v/>
      </c>
      <c r="H1150" s="12"/>
      <c r="I1150" s="11" t="str">
        <f aca="false">入力シート!G1152&amp;""</f>
        <v/>
      </c>
      <c r="J1150" s="11" t="str">
        <f aca="false">入力シート!H1152&amp;""</f>
        <v/>
      </c>
      <c r="K1150" s="6" t="str">
        <f aca="false">入力シート!I1152&amp;""</f>
        <v/>
      </c>
    </row>
    <row r="1151" customFormat="false" ht="14.4" hidden="false" customHeight="false" outlineLevel="0" collapsed="false">
      <c r="A1151" s="10" t="n">
        <v>2800</v>
      </c>
      <c r="B1151" s="11" t="str">
        <f aca="false">入力シート!A1153&amp;""</f>
        <v/>
      </c>
      <c r="C1151" s="11" t="str">
        <f aca="false">入力シート!B1153&amp;""</f>
        <v/>
      </c>
      <c r="D1151" s="11" t="str">
        <f aca="false">入力シート!C1153&amp;""</f>
        <v/>
      </c>
      <c r="E1151" s="11" t="str">
        <f aca="false">入力シート!D1153&amp;""</f>
        <v/>
      </c>
      <c r="F1151" s="11" t="str">
        <f aca="false">入力シート!E1153&amp;""</f>
        <v/>
      </c>
      <c r="G1151" s="11" t="str">
        <f aca="false">入力シート!F1153&amp;""</f>
        <v/>
      </c>
      <c r="H1151" s="12"/>
      <c r="I1151" s="11" t="str">
        <f aca="false">入力シート!G1153&amp;""</f>
        <v/>
      </c>
      <c r="J1151" s="11" t="str">
        <f aca="false">入力シート!H1153&amp;""</f>
        <v/>
      </c>
      <c r="K1151" s="6" t="str">
        <f aca="false">入力シート!I1153&amp;""</f>
        <v/>
      </c>
    </row>
    <row r="1152" customFormat="false" ht="14.4" hidden="false" customHeight="false" outlineLevel="0" collapsed="false">
      <c r="A1152" s="10" t="n">
        <v>2800</v>
      </c>
      <c r="B1152" s="11" t="str">
        <f aca="false">入力シート!A1154&amp;""</f>
        <v/>
      </c>
      <c r="C1152" s="11" t="str">
        <f aca="false">入力シート!B1154&amp;""</f>
        <v/>
      </c>
      <c r="D1152" s="11" t="str">
        <f aca="false">入力シート!C1154&amp;""</f>
        <v/>
      </c>
      <c r="E1152" s="11" t="str">
        <f aca="false">入力シート!D1154&amp;""</f>
        <v/>
      </c>
      <c r="F1152" s="11" t="str">
        <f aca="false">入力シート!E1154&amp;""</f>
        <v/>
      </c>
      <c r="G1152" s="11" t="str">
        <f aca="false">入力シート!F1154&amp;""</f>
        <v/>
      </c>
      <c r="H1152" s="12"/>
      <c r="I1152" s="11" t="str">
        <f aca="false">入力シート!G1154&amp;""</f>
        <v/>
      </c>
      <c r="J1152" s="11" t="str">
        <f aca="false">入力シート!H1154&amp;""</f>
        <v/>
      </c>
      <c r="K1152" s="6" t="str">
        <f aca="false">入力シート!I1154&amp;""</f>
        <v/>
      </c>
    </row>
    <row r="1153" customFormat="false" ht="14.4" hidden="false" customHeight="false" outlineLevel="0" collapsed="false">
      <c r="A1153" s="10" t="n">
        <v>2800</v>
      </c>
      <c r="B1153" s="11" t="str">
        <f aca="false">入力シート!A1155&amp;""</f>
        <v/>
      </c>
      <c r="C1153" s="11" t="str">
        <f aca="false">入力シート!B1155&amp;""</f>
        <v/>
      </c>
      <c r="D1153" s="11" t="str">
        <f aca="false">入力シート!C1155&amp;""</f>
        <v/>
      </c>
      <c r="E1153" s="11" t="str">
        <f aca="false">入力シート!D1155&amp;""</f>
        <v/>
      </c>
      <c r="F1153" s="11" t="str">
        <f aca="false">入力シート!E1155&amp;""</f>
        <v/>
      </c>
      <c r="G1153" s="11" t="str">
        <f aca="false">入力シート!F1155&amp;""</f>
        <v/>
      </c>
      <c r="H1153" s="12"/>
      <c r="I1153" s="11" t="str">
        <f aca="false">入力シート!G1155&amp;""</f>
        <v/>
      </c>
      <c r="J1153" s="11" t="str">
        <f aca="false">入力シート!H1155&amp;""</f>
        <v/>
      </c>
      <c r="K1153" s="6" t="str">
        <f aca="false">入力シート!I1155&amp;""</f>
        <v/>
      </c>
    </row>
    <row r="1154" customFormat="false" ht="14.4" hidden="false" customHeight="false" outlineLevel="0" collapsed="false">
      <c r="A1154" s="10" t="n">
        <v>2800</v>
      </c>
      <c r="B1154" s="11" t="str">
        <f aca="false">入力シート!A1156&amp;""</f>
        <v/>
      </c>
      <c r="C1154" s="11" t="str">
        <f aca="false">入力シート!B1156&amp;""</f>
        <v/>
      </c>
      <c r="D1154" s="11" t="str">
        <f aca="false">入力シート!C1156&amp;""</f>
        <v/>
      </c>
      <c r="E1154" s="11" t="str">
        <f aca="false">入力シート!D1156&amp;""</f>
        <v/>
      </c>
      <c r="F1154" s="11" t="str">
        <f aca="false">入力シート!E1156&amp;""</f>
        <v/>
      </c>
      <c r="G1154" s="11" t="str">
        <f aca="false">入力シート!F1156&amp;""</f>
        <v/>
      </c>
      <c r="H1154" s="12"/>
      <c r="I1154" s="11" t="str">
        <f aca="false">入力シート!G1156&amp;""</f>
        <v/>
      </c>
      <c r="J1154" s="11" t="str">
        <f aca="false">入力シート!H1156&amp;""</f>
        <v/>
      </c>
      <c r="K1154" s="6" t="str">
        <f aca="false">入力シート!I1156&amp;""</f>
        <v/>
      </c>
    </row>
    <row r="1155" customFormat="false" ht="14.4" hidden="false" customHeight="false" outlineLevel="0" collapsed="false">
      <c r="A1155" s="10" t="n">
        <v>2800</v>
      </c>
      <c r="B1155" s="11" t="str">
        <f aca="false">入力シート!A1157&amp;""</f>
        <v/>
      </c>
      <c r="C1155" s="11" t="str">
        <f aca="false">入力シート!B1157&amp;""</f>
        <v/>
      </c>
      <c r="D1155" s="11" t="str">
        <f aca="false">入力シート!C1157&amp;""</f>
        <v/>
      </c>
      <c r="E1155" s="11" t="str">
        <f aca="false">入力シート!D1157&amp;""</f>
        <v/>
      </c>
      <c r="F1155" s="11" t="str">
        <f aca="false">入力シート!E1157&amp;""</f>
        <v/>
      </c>
      <c r="G1155" s="11" t="str">
        <f aca="false">入力シート!F1157&amp;""</f>
        <v/>
      </c>
      <c r="H1155" s="12"/>
      <c r="I1155" s="11" t="str">
        <f aca="false">入力シート!G1157&amp;""</f>
        <v/>
      </c>
      <c r="J1155" s="11" t="str">
        <f aca="false">入力シート!H1157&amp;""</f>
        <v/>
      </c>
      <c r="K1155" s="6" t="str">
        <f aca="false">入力シート!I1157&amp;""</f>
        <v/>
      </c>
    </row>
    <row r="1156" customFormat="false" ht="14.4" hidden="false" customHeight="false" outlineLevel="0" collapsed="false">
      <c r="A1156" s="10" t="n">
        <v>2800</v>
      </c>
      <c r="B1156" s="11" t="str">
        <f aca="false">入力シート!A1158&amp;""</f>
        <v/>
      </c>
      <c r="C1156" s="11" t="str">
        <f aca="false">入力シート!B1158&amp;""</f>
        <v/>
      </c>
      <c r="D1156" s="11" t="str">
        <f aca="false">入力シート!C1158&amp;""</f>
        <v/>
      </c>
      <c r="E1156" s="11" t="str">
        <f aca="false">入力シート!D1158&amp;""</f>
        <v/>
      </c>
      <c r="F1156" s="11" t="str">
        <f aca="false">入力シート!E1158&amp;""</f>
        <v/>
      </c>
      <c r="G1156" s="11" t="str">
        <f aca="false">入力シート!F1158&amp;""</f>
        <v/>
      </c>
      <c r="H1156" s="12"/>
      <c r="I1156" s="11" t="str">
        <f aca="false">入力シート!G1158&amp;""</f>
        <v/>
      </c>
      <c r="J1156" s="11" t="str">
        <f aca="false">入力シート!H1158&amp;""</f>
        <v/>
      </c>
      <c r="K1156" s="6" t="str">
        <f aca="false">入力シート!I1158&amp;""</f>
        <v/>
      </c>
    </row>
    <row r="1157" customFormat="false" ht="14.4" hidden="false" customHeight="false" outlineLevel="0" collapsed="false">
      <c r="A1157" s="10" t="n">
        <v>2800</v>
      </c>
      <c r="B1157" s="11" t="str">
        <f aca="false">入力シート!A1159&amp;""</f>
        <v/>
      </c>
      <c r="C1157" s="11" t="str">
        <f aca="false">入力シート!B1159&amp;""</f>
        <v/>
      </c>
      <c r="D1157" s="11" t="str">
        <f aca="false">入力シート!C1159&amp;""</f>
        <v/>
      </c>
      <c r="E1157" s="11" t="str">
        <f aca="false">入力シート!D1159&amp;""</f>
        <v/>
      </c>
      <c r="F1157" s="11" t="str">
        <f aca="false">入力シート!E1159&amp;""</f>
        <v/>
      </c>
      <c r="G1157" s="11" t="str">
        <f aca="false">入力シート!F1159&amp;""</f>
        <v/>
      </c>
      <c r="H1157" s="12"/>
      <c r="I1157" s="11" t="str">
        <f aca="false">入力シート!G1159&amp;""</f>
        <v/>
      </c>
      <c r="J1157" s="11" t="str">
        <f aca="false">入力シート!H1159&amp;""</f>
        <v/>
      </c>
      <c r="K1157" s="6" t="str">
        <f aca="false">入力シート!I1159&amp;""</f>
        <v/>
      </c>
    </row>
    <row r="1158" customFormat="false" ht="14.4" hidden="false" customHeight="false" outlineLevel="0" collapsed="false">
      <c r="A1158" s="10" t="n">
        <v>2800</v>
      </c>
      <c r="B1158" s="11" t="str">
        <f aca="false">入力シート!A1160&amp;""</f>
        <v/>
      </c>
      <c r="C1158" s="11" t="str">
        <f aca="false">入力シート!B1160&amp;""</f>
        <v/>
      </c>
      <c r="D1158" s="11" t="str">
        <f aca="false">入力シート!C1160&amp;""</f>
        <v/>
      </c>
      <c r="E1158" s="11" t="str">
        <f aca="false">入力シート!D1160&amp;""</f>
        <v/>
      </c>
      <c r="F1158" s="11" t="str">
        <f aca="false">入力シート!E1160&amp;""</f>
        <v/>
      </c>
      <c r="G1158" s="11" t="str">
        <f aca="false">入力シート!F1160&amp;""</f>
        <v/>
      </c>
      <c r="H1158" s="12"/>
      <c r="I1158" s="11" t="str">
        <f aca="false">入力シート!G1160&amp;""</f>
        <v/>
      </c>
      <c r="J1158" s="11" t="str">
        <f aca="false">入力シート!H1160&amp;""</f>
        <v/>
      </c>
      <c r="K1158" s="6" t="str">
        <f aca="false">入力シート!I1160&amp;""</f>
        <v/>
      </c>
    </row>
    <row r="1159" customFormat="false" ht="14.4" hidden="false" customHeight="false" outlineLevel="0" collapsed="false">
      <c r="A1159" s="10" t="n">
        <v>2800</v>
      </c>
      <c r="B1159" s="11" t="str">
        <f aca="false">入力シート!A1161&amp;""</f>
        <v/>
      </c>
      <c r="C1159" s="11" t="str">
        <f aca="false">入力シート!B1161&amp;""</f>
        <v/>
      </c>
      <c r="D1159" s="11" t="str">
        <f aca="false">入力シート!C1161&amp;""</f>
        <v/>
      </c>
      <c r="E1159" s="11" t="str">
        <f aca="false">入力シート!D1161&amp;""</f>
        <v/>
      </c>
      <c r="F1159" s="11" t="str">
        <f aca="false">入力シート!E1161&amp;""</f>
        <v/>
      </c>
      <c r="G1159" s="11" t="str">
        <f aca="false">入力シート!F1161&amp;""</f>
        <v/>
      </c>
      <c r="H1159" s="12"/>
      <c r="I1159" s="11" t="str">
        <f aca="false">入力シート!G1161&amp;""</f>
        <v/>
      </c>
      <c r="J1159" s="11" t="str">
        <f aca="false">入力シート!H1161&amp;""</f>
        <v/>
      </c>
      <c r="K1159" s="6" t="str">
        <f aca="false">入力シート!I1161&amp;""</f>
        <v/>
      </c>
    </row>
    <row r="1160" customFormat="false" ht="14.4" hidden="false" customHeight="false" outlineLevel="0" collapsed="false">
      <c r="A1160" s="10" t="n">
        <v>2800</v>
      </c>
      <c r="B1160" s="11" t="str">
        <f aca="false">入力シート!A1162&amp;""</f>
        <v/>
      </c>
      <c r="C1160" s="11" t="str">
        <f aca="false">入力シート!B1162&amp;""</f>
        <v/>
      </c>
      <c r="D1160" s="11" t="str">
        <f aca="false">入力シート!C1162&amp;""</f>
        <v/>
      </c>
      <c r="E1160" s="11" t="str">
        <f aca="false">入力シート!D1162&amp;""</f>
        <v/>
      </c>
      <c r="F1160" s="11" t="str">
        <f aca="false">入力シート!E1162&amp;""</f>
        <v/>
      </c>
      <c r="G1160" s="11" t="str">
        <f aca="false">入力シート!F1162&amp;""</f>
        <v/>
      </c>
      <c r="H1160" s="12"/>
      <c r="I1160" s="11" t="str">
        <f aca="false">入力シート!G1162&amp;""</f>
        <v/>
      </c>
      <c r="J1160" s="11" t="str">
        <f aca="false">入力シート!H1162&amp;""</f>
        <v/>
      </c>
      <c r="K1160" s="6" t="str">
        <f aca="false">入力シート!I1162&amp;""</f>
        <v/>
      </c>
    </row>
    <row r="1161" customFormat="false" ht="14.4" hidden="false" customHeight="false" outlineLevel="0" collapsed="false">
      <c r="A1161" s="10" t="n">
        <v>2800</v>
      </c>
      <c r="B1161" s="11" t="str">
        <f aca="false">入力シート!A1163&amp;""</f>
        <v/>
      </c>
      <c r="C1161" s="11" t="str">
        <f aca="false">入力シート!B1163&amp;""</f>
        <v/>
      </c>
      <c r="D1161" s="11" t="str">
        <f aca="false">入力シート!C1163&amp;""</f>
        <v/>
      </c>
      <c r="E1161" s="11" t="str">
        <f aca="false">入力シート!D1163&amp;""</f>
        <v/>
      </c>
      <c r="F1161" s="11" t="str">
        <f aca="false">入力シート!E1163&amp;""</f>
        <v/>
      </c>
      <c r="G1161" s="11" t="str">
        <f aca="false">入力シート!F1163&amp;""</f>
        <v/>
      </c>
      <c r="H1161" s="12"/>
      <c r="I1161" s="11" t="str">
        <f aca="false">入力シート!G1163&amp;""</f>
        <v/>
      </c>
      <c r="J1161" s="11" t="str">
        <f aca="false">入力シート!H1163&amp;""</f>
        <v/>
      </c>
      <c r="K1161" s="6" t="str">
        <f aca="false">入力シート!I1163&amp;""</f>
        <v/>
      </c>
    </row>
    <row r="1162" customFormat="false" ht="14.4" hidden="false" customHeight="false" outlineLevel="0" collapsed="false">
      <c r="A1162" s="10" t="n">
        <v>2800</v>
      </c>
      <c r="B1162" s="11" t="str">
        <f aca="false">入力シート!A1164&amp;""</f>
        <v/>
      </c>
      <c r="C1162" s="11" t="str">
        <f aca="false">入力シート!B1164&amp;""</f>
        <v/>
      </c>
      <c r="D1162" s="11" t="str">
        <f aca="false">入力シート!C1164&amp;""</f>
        <v/>
      </c>
      <c r="E1162" s="11" t="str">
        <f aca="false">入力シート!D1164&amp;""</f>
        <v/>
      </c>
      <c r="F1162" s="11" t="str">
        <f aca="false">入力シート!E1164&amp;""</f>
        <v/>
      </c>
      <c r="G1162" s="11" t="str">
        <f aca="false">入力シート!F1164&amp;""</f>
        <v/>
      </c>
      <c r="H1162" s="12"/>
      <c r="I1162" s="11" t="str">
        <f aca="false">入力シート!G1164&amp;""</f>
        <v/>
      </c>
      <c r="J1162" s="11" t="str">
        <f aca="false">入力シート!H1164&amp;""</f>
        <v/>
      </c>
      <c r="K1162" s="6" t="str">
        <f aca="false">入力シート!I1164&amp;""</f>
        <v/>
      </c>
    </row>
    <row r="1163" customFormat="false" ht="14.4" hidden="false" customHeight="false" outlineLevel="0" collapsed="false">
      <c r="A1163" s="10" t="n">
        <v>2800</v>
      </c>
      <c r="B1163" s="11" t="str">
        <f aca="false">入力シート!A1165&amp;""</f>
        <v/>
      </c>
      <c r="C1163" s="11" t="str">
        <f aca="false">入力シート!B1165&amp;""</f>
        <v/>
      </c>
      <c r="D1163" s="11" t="str">
        <f aca="false">入力シート!C1165&amp;""</f>
        <v/>
      </c>
      <c r="E1163" s="11" t="str">
        <f aca="false">入力シート!D1165&amp;""</f>
        <v/>
      </c>
      <c r="F1163" s="11" t="str">
        <f aca="false">入力シート!E1165&amp;""</f>
        <v/>
      </c>
      <c r="G1163" s="11" t="str">
        <f aca="false">入力シート!F1165&amp;""</f>
        <v/>
      </c>
      <c r="H1163" s="12"/>
      <c r="I1163" s="11" t="str">
        <f aca="false">入力シート!G1165&amp;""</f>
        <v/>
      </c>
      <c r="J1163" s="11" t="str">
        <f aca="false">入力シート!H1165&amp;""</f>
        <v/>
      </c>
      <c r="K1163" s="6" t="str">
        <f aca="false">入力シート!I1165&amp;""</f>
        <v/>
      </c>
    </row>
    <row r="1164" customFormat="false" ht="14.4" hidden="false" customHeight="false" outlineLevel="0" collapsed="false">
      <c r="A1164" s="10" t="n">
        <v>2800</v>
      </c>
      <c r="B1164" s="11" t="str">
        <f aca="false">入力シート!A1166&amp;""</f>
        <v/>
      </c>
      <c r="C1164" s="11" t="str">
        <f aca="false">入力シート!B1166&amp;""</f>
        <v/>
      </c>
      <c r="D1164" s="11" t="str">
        <f aca="false">入力シート!C1166&amp;""</f>
        <v/>
      </c>
      <c r="E1164" s="11" t="str">
        <f aca="false">入力シート!D1166&amp;""</f>
        <v/>
      </c>
      <c r="F1164" s="11" t="str">
        <f aca="false">入力シート!E1166&amp;""</f>
        <v/>
      </c>
      <c r="G1164" s="11" t="str">
        <f aca="false">入力シート!F1166&amp;""</f>
        <v/>
      </c>
      <c r="H1164" s="12"/>
      <c r="I1164" s="11" t="str">
        <f aca="false">入力シート!G1166&amp;""</f>
        <v/>
      </c>
      <c r="J1164" s="11" t="str">
        <f aca="false">入力シート!H1166&amp;""</f>
        <v/>
      </c>
      <c r="K1164" s="6" t="str">
        <f aca="false">入力シート!I1166&amp;""</f>
        <v/>
      </c>
    </row>
    <row r="1165" customFormat="false" ht="14.4" hidden="false" customHeight="false" outlineLevel="0" collapsed="false">
      <c r="A1165" s="10" t="n">
        <v>2800</v>
      </c>
      <c r="B1165" s="11" t="str">
        <f aca="false">入力シート!A1167&amp;""</f>
        <v/>
      </c>
      <c r="C1165" s="11" t="str">
        <f aca="false">入力シート!B1167&amp;""</f>
        <v/>
      </c>
      <c r="D1165" s="11" t="str">
        <f aca="false">入力シート!C1167&amp;""</f>
        <v/>
      </c>
      <c r="E1165" s="11" t="str">
        <f aca="false">入力シート!D1167&amp;""</f>
        <v/>
      </c>
      <c r="F1165" s="11" t="str">
        <f aca="false">入力シート!E1167&amp;""</f>
        <v/>
      </c>
      <c r="G1165" s="11" t="str">
        <f aca="false">入力シート!F1167&amp;""</f>
        <v/>
      </c>
      <c r="H1165" s="12"/>
      <c r="I1165" s="11" t="str">
        <f aca="false">入力シート!G1167&amp;""</f>
        <v/>
      </c>
      <c r="J1165" s="11" t="str">
        <f aca="false">入力シート!H1167&amp;""</f>
        <v/>
      </c>
      <c r="K1165" s="6" t="str">
        <f aca="false">入力シート!I1167&amp;""</f>
        <v/>
      </c>
    </row>
    <row r="1166" customFormat="false" ht="14.4" hidden="false" customHeight="false" outlineLevel="0" collapsed="false">
      <c r="A1166" s="10" t="n">
        <v>2800</v>
      </c>
      <c r="B1166" s="11" t="str">
        <f aca="false">入力シート!A1168&amp;""</f>
        <v/>
      </c>
      <c r="C1166" s="11" t="str">
        <f aca="false">入力シート!B1168&amp;""</f>
        <v/>
      </c>
      <c r="D1166" s="11" t="str">
        <f aca="false">入力シート!C1168&amp;""</f>
        <v/>
      </c>
      <c r="E1166" s="11" t="str">
        <f aca="false">入力シート!D1168&amp;""</f>
        <v/>
      </c>
      <c r="F1166" s="11" t="str">
        <f aca="false">入力シート!E1168&amp;""</f>
        <v/>
      </c>
      <c r="G1166" s="11" t="str">
        <f aca="false">入力シート!F1168&amp;""</f>
        <v/>
      </c>
      <c r="H1166" s="12"/>
      <c r="I1166" s="11" t="str">
        <f aca="false">入力シート!G1168&amp;""</f>
        <v/>
      </c>
      <c r="J1166" s="11" t="str">
        <f aca="false">入力シート!H1168&amp;""</f>
        <v/>
      </c>
      <c r="K1166" s="6" t="str">
        <f aca="false">入力シート!I1168&amp;""</f>
        <v/>
      </c>
    </row>
    <row r="1167" customFormat="false" ht="14.4" hidden="false" customHeight="false" outlineLevel="0" collapsed="false">
      <c r="A1167" s="10" t="n">
        <v>2800</v>
      </c>
      <c r="B1167" s="11" t="str">
        <f aca="false">入力シート!A1169&amp;""</f>
        <v/>
      </c>
      <c r="C1167" s="11" t="str">
        <f aca="false">入力シート!B1169&amp;""</f>
        <v/>
      </c>
      <c r="D1167" s="11" t="str">
        <f aca="false">入力シート!C1169&amp;""</f>
        <v/>
      </c>
      <c r="E1167" s="11" t="str">
        <f aca="false">入力シート!D1169&amp;""</f>
        <v/>
      </c>
      <c r="F1167" s="11" t="str">
        <f aca="false">入力シート!E1169&amp;""</f>
        <v/>
      </c>
      <c r="G1167" s="11" t="str">
        <f aca="false">入力シート!F1169&amp;""</f>
        <v/>
      </c>
      <c r="H1167" s="12"/>
      <c r="I1167" s="11" t="str">
        <f aca="false">入力シート!G1169&amp;""</f>
        <v/>
      </c>
      <c r="J1167" s="11" t="str">
        <f aca="false">入力シート!H1169&amp;""</f>
        <v/>
      </c>
      <c r="K1167" s="6" t="str">
        <f aca="false">入力シート!I1169&amp;""</f>
        <v/>
      </c>
    </row>
    <row r="1168" customFormat="false" ht="14.4" hidden="false" customHeight="false" outlineLevel="0" collapsed="false">
      <c r="A1168" s="10" t="n">
        <v>2800</v>
      </c>
      <c r="B1168" s="11" t="str">
        <f aca="false">入力シート!A1170&amp;""</f>
        <v/>
      </c>
      <c r="C1168" s="11" t="str">
        <f aca="false">入力シート!B1170&amp;""</f>
        <v/>
      </c>
      <c r="D1168" s="11" t="str">
        <f aca="false">入力シート!C1170&amp;""</f>
        <v/>
      </c>
      <c r="E1168" s="11" t="str">
        <f aca="false">入力シート!D1170&amp;""</f>
        <v/>
      </c>
      <c r="F1168" s="11" t="str">
        <f aca="false">入力シート!E1170&amp;""</f>
        <v/>
      </c>
      <c r="G1168" s="11" t="str">
        <f aca="false">入力シート!F1170&amp;""</f>
        <v/>
      </c>
      <c r="H1168" s="12"/>
      <c r="I1168" s="11" t="str">
        <f aca="false">入力シート!G1170&amp;""</f>
        <v/>
      </c>
      <c r="J1168" s="11" t="str">
        <f aca="false">入力シート!H1170&amp;""</f>
        <v/>
      </c>
      <c r="K1168" s="6" t="str">
        <f aca="false">入力シート!I1170&amp;""</f>
        <v/>
      </c>
    </row>
    <row r="1169" customFormat="false" ht="14.4" hidden="false" customHeight="false" outlineLevel="0" collapsed="false">
      <c r="A1169" s="10" t="n">
        <v>2800</v>
      </c>
      <c r="B1169" s="11" t="str">
        <f aca="false">入力シート!A1171&amp;""</f>
        <v/>
      </c>
      <c r="C1169" s="11" t="str">
        <f aca="false">入力シート!B1171&amp;""</f>
        <v/>
      </c>
      <c r="D1169" s="11" t="str">
        <f aca="false">入力シート!C1171&amp;""</f>
        <v/>
      </c>
      <c r="E1169" s="11" t="str">
        <f aca="false">入力シート!D1171&amp;""</f>
        <v/>
      </c>
      <c r="F1169" s="11" t="str">
        <f aca="false">入力シート!E1171&amp;""</f>
        <v/>
      </c>
      <c r="G1169" s="11" t="str">
        <f aca="false">入力シート!F1171&amp;""</f>
        <v/>
      </c>
      <c r="H1169" s="12"/>
      <c r="I1169" s="11" t="str">
        <f aca="false">入力シート!G1171&amp;""</f>
        <v/>
      </c>
      <c r="J1169" s="11" t="str">
        <f aca="false">入力シート!H1171&amp;""</f>
        <v/>
      </c>
      <c r="K1169" s="6" t="str">
        <f aca="false">入力シート!I1171&amp;""</f>
        <v/>
      </c>
    </row>
    <row r="1170" customFormat="false" ht="14.4" hidden="false" customHeight="false" outlineLevel="0" collapsed="false">
      <c r="A1170" s="10" t="n">
        <v>2800</v>
      </c>
      <c r="B1170" s="11" t="str">
        <f aca="false">入力シート!A1172&amp;""</f>
        <v/>
      </c>
      <c r="C1170" s="11" t="str">
        <f aca="false">入力シート!B1172&amp;""</f>
        <v/>
      </c>
      <c r="D1170" s="11" t="str">
        <f aca="false">入力シート!C1172&amp;""</f>
        <v/>
      </c>
      <c r="E1170" s="11" t="str">
        <f aca="false">入力シート!D1172&amp;""</f>
        <v/>
      </c>
      <c r="F1170" s="11" t="str">
        <f aca="false">入力シート!E1172&amp;""</f>
        <v/>
      </c>
      <c r="G1170" s="11" t="str">
        <f aca="false">入力シート!F1172&amp;""</f>
        <v/>
      </c>
      <c r="H1170" s="12"/>
      <c r="I1170" s="11" t="str">
        <f aca="false">入力シート!G1172&amp;""</f>
        <v/>
      </c>
      <c r="J1170" s="11" t="str">
        <f aca="false">入力シート!H1172&amp;""</f>
        <v/>
      </c>
      <c r="K1170" s="6" t="str">
        <f aca="false">入力シート!I1172&amp;""</f>
        <v/>
      </c>
    </row>
    <row r="1171" customFormat="false" ht="14.4" hidden="false" customHeight="false" outlineLevel="0" collapsed="false">
      <c r="A1171" s="10" t="n">
        <v>2800</v>
      </c>
      <c r="B1171" s="11" t="str">
        <f aca="false">入力シート!A1173&amp;""</f>
        <v/>
      </c>
      <c r="C1171" s="11" t="str">
        <f aca="false">入力シート!B1173&amp;""</f>
        <v/>
      </c>
      <c r="D1171" s="11" t="str">
        <f aca="false">入力シート!C1173&amp;""</f>
        <v/>
      </c>
      <c r="E1171" s="11" t="str">
        <f aca="false">入力シート!D1173&amp;""</f>
        <v/>
      </c>
      <c r="F1171" s="11" t="str">
        <f aca="false">入力シート!E1173&amp;""</f>
        <v/>
      </c>
      <c r="G1171" s="11" t="str">
        <f aca="false">入力シート!F1173&amp;""</f>
        <v/>
      </c>
      <c r="H1171" s="12"/>
      <c r="I1171" s="11" t="str">
        <f aca="false">入力シート!G1173&amp;""</f>
        <v/>
      </c>
      <c r="J1171" s="11" t="str">
        <f aca="false">入力シート!H1173&amp;""</f>
        <v/>
      </c>
      <c r="K1171" s="6" t="str">
        <f aca="false">入力シート!I1173&amp;""</f>
        <v/>
      </c>
    </row>
    <row r="1172" customFormat="false" ht="14.4" hidden="false" customHeight="false" outlineLevel="0" collapsed="false">
      <c r="A1172" s="10" t="n">
        <v>2800</v>
      </c>
      <c r="B1172" s="11" t="str">
        <f aca="false">入力シート!A1174&amp;""</f>
        <v/>
      </c>
      <c r="C1172" s="11" t="str">
        <f aca="false">入力シート!B1174&amp;""</f>
        <v/>
      </c>
      <c r="D1172" s="11" t="str">
        <f aca="false">入力シート!C1174&amp;""</f>
        <v/>
      </c>
      <c r="E1172" s="11" t="str">
        <f aca="false">入力シート!D1174&amp;""</f>
        <v/>
      </c>
      <c r="F1172" s="11" t="str">
        <f aca="false">入力シート!E1174&amp;""</f>
        <v/>
      </c>
      <c r="G1172" s="11" t="str">
        <f aca="false">入力シート!F1174&amp;""</f>
        <v/>
      </c>
      <c r="H1172" s="12"/>
      <c r="I1172" s="11" t="str">
        <f aca="false">入力シート!G1174&amp;""</f>
        <v/>
      </c>
      <c r="J1172" s="11" t="str">
        <f aca="false">入力シート!H1174&amp;""</f>
        <v/>
      </c>
      <c r="K1172" s="6" t="str">
        <f aca="false">入力シート!I1174&amp;""</f>
        <v/>
      </c>
    </row>
    <row r="1173" customFormat="false" ht="14.4" hidden="false" customHeight="false" outlineLevel="0" collapsed="false">
      <c r="A1173" s="10" t="n">
        <v>2800</v>
      </c>
      <c r="B1173" s="11" t="str">
        <f aca="false">入力シート!A1175&amp;""</f>
        <v/>
      </c>
      <c r="C1173" s="11" t="str">
        <f aca="false">入力シート!B1175&amp;""</f>
        <v/>
      </c>
      <c r="D1173" s="11" t="str">
        <f aca="false">入力シート!C1175&amp;""</f>
        <v/>
      </c>
      <c r="E1173" s="11" t="str">
        <f aca="false">入力シート!D1175&amp;""</f>
        <v/>
      </c>
      <c r="F1173" s="11" t="str">
        <f aca="false">入力シート!E1175&amp;""</f>
        <v/>
      </c>
      <c r="G1173" s="11" t="str">
        <f aca="false">入力シート!F1175&amp;""</f>
        <v/>
      </c>
      <c r="H1173" s="12"/>
      <c r="I1173" s="11" t="str">
        <f aca="false">入力シート!G1175&amp;""</f>
        <v/>
      </c>
      <c r="J1173" s="11" t="str">
        <f aca="false">入力シート!H1175&amp;""</f>
        <v/>
      </c>
      <c r="K1173" s="6" t="str">
        <f aca="false">入力シート!I1175&amp;""</f>
        <v/>
      </c>
    </row>
    <row r="1174" customFormat="false" ht="14.4" hidden="false" customHeight="false" outlineLevel="0" collapsed="false">
      <c r="A1174" s="10" t="n">
        <v>2800</v>
      </c>
      <c r="B1174" s="11" t="str">
        <f aca="false">入力シート!A1176&amp;""</f>
        <v/>
      </c>
      <c r="C1174" s="11" t="str">
        <f aca="false">入力シート!B1176&amp;""</f>
        <v/>
      </c>
      <c r="D1174" s="11" t="str">
        <f aca="false">入力シート!C1176&amp;""</f>
        <v/>
      </c>
      <c r="E1174" s="11" t="str">
        <f aca="false">入力シート!D1176&amp;""</f>
        <v/>
      </c>
      <c r="F1174" s="11" t="str">
        <f aca="false">入力シート!E1176&amp;""</f>
        <v/>
      </c>
      <c r="G1174" s="11" t="str">
        <f aca="false">入力シート!F1176&amp;""</f>
        <v/>
      </c>
      <c r="H1174" s="12"/>
      <c r="I1174" s="11" t="str">
        <f aca="false">入力シート!G1176&amp;""</f>
        <v/>
      </c>
      <c r="J1174" s="11" t="str">
        <f aca="false">入力シート!H1176&amp;""</f>
        <v/>
      </c>
      <c r="K1174" s="6" t="str">
        <f aca="false">入力シート!I1176&amp;""</f>
        <v/>
      </c>
    </row>
    <row r="1175" customFormat="false" ht="14.4" hidden="false" customHeight="false" outlineLevel="0" collapsed="false">
      <c r="A1175" s="10" t="n">
        <v>2800</v>
      </c>
      <c r="B1175" s="11" t="str">
        <f aca="false">入力シート!A1177&amp;""</f>
        <v/>
      </c>
      <c r="C1175" s="11" t="str">
        <f aca="false">入力シート!B1177&amp;""</f>
        <v/>
      </c>
      <c r="D1175" s="11" t="str">
        <f aca="false">入力シート!C1177&amp;""</f>
        <v/>
      </c>
      <c r="E1175" s="11" t="str">
        <f aca="false">入力シート!D1177&amp;""</f>
        <v/>
      </c>
      <c r="F1175" s="11" t="str">
        <f aca="false">入力シート!E1177&amp;""</f>
        <v/>
      </c>
      <c r="G1175" s="11" t="str">
        <f aca="false">入力シート!F1177&amp;""</f>
        <v/>
      </c>
      <c r="H1175" s="12"/>
      <c r="I1175" s="11" t="str">
        <f aca="false">入力シート!G1177&amp;""</f>
        <v/>
      </c>
      <c r="J1175" s="11" t="str">
        <f aca="false">入力シート!H1177&amp;""</f>
        <v/>
      </c>
      <c r="K1175" s="6" t="str">
        <f aca="false">入力シート!I1177&amp;""</f>
        <v/>
      </c>
    </row>
    <row r="1176" customFormat="false" ht="14.4" hidden="false" customHeight="false" outlineLevel="0" collapsed="false">
      <c r="A1176" s="10" t="n">
        <v>2800</v>
      </c>
      <c r="B1176" s="11" t="str">
        <f aca="false">入力シート!A1178&amp;""</f>
        <v/>
      </c>
      <c r="C1176" s="11" t="str">
        <f aca="false">入力シート!B1178&amp;""</f>
        <v/>
      </c>
      <c r="D1176" s="11" t="str">
        <f aca="false">入力シート!C1178&amp;""</f>
        <v/>
      </c>
      <c r="E1176" s="11" t="str">
        <f aca="false">入力シート!D1178&amp;""</f>
        <v/>
      </c>
      <c r="F1176" s="11" t="str">
        <f aca="false">入力シート!E1178&amp;""</f>
        <v/>
      </c>
      <c r="G1176" s="11" t="str">
        <f aca="false">入力シート!F1178&amp;""</f>
        <v/>
      </c>
      <c r="H1176" s="12"/>
      <c r="I1176" s="11" t="str">
        <f aca="false">入力シート!G1178&amp;""</f>
        <v/>
      </c>
      <c r="J1176" s="11" t="str">
        <f aca="false">入力シート!H1178&amp;""</f>
        <v/>
      </c>
      <c r="K1176" s="6" t="str">
        <f aca="false">入力シート!I1178&amp;""</f>
        <v/>
      </c>
    </row>
    <row r="1177" customFormat="false" ht="14.4" hidden="false" customHeight="false" outlineLevel="0" collapsed="false">
      <c r="A1177" s="10" t="n">
        <v>2800</v>
      </c>
      <c r="B1177" s="11" t="str">
        <f aca="false">入力シート!A1179&amp;""</f>
        <v/>
      </c>
      <c r="C1177" s="11" t="str">
        <f aca="false">入力シート!B1179&amp;""</f>
        <v/>
      </c>
      <c r="D1177" s="11" t="str">
        <f aca="false">入力シート!C1179&amp;""</f>
        <v/>
      </c>
      <c r="E1177" s="11" t="str">
        <f aca="false">入力シート!D1179&amp;""</f>
        <v/>
      </c>
      <c r="F1177" s="11" t="str">
        <f aca="false">入力シート!E1179&amp;""</f>
        <v/>
      </c>
      <c r="G1177" s="11" t="str">
        <f aca="false">入力シート!F1179&amp;""</f>
        <v/>
      </c>
      <c r="H1177" s="12"/>
      <c r="I1177" s="11" t="str">
        <f aca="false">入力シート!G1179&amp;""</f>
        <v/>
      </c>
      <c r="J1177" s="11" t="str">
        <f aca="false">入力シート!H1179&amp;""</f>
        <v/>
      </c>
      <c r="K1177" s="6" t="str">
        <f aca="false">入力シート!I1179&amp;""</f>
        <v/>
      </c>
    </row>
    <row r="1178" customFormat="false" ht="14.4" hidden="false" customHeight="false" outlineLevel="0" collapsed="false">
      <c r="A1178" s="10" t="n">
        <v>2800</v>
      </c>
      <c r="B1178" s="11" t="str">
        <f aca="false">入力シート!A1180&amp;""</f>
        <v/>
      </c>
      <c r="C1178" s="11" t="str">
        <f aca="false">入力シート!B1180&amp;""</f>
        <v/>
      </c>
      <c r="D1178" s="11" t="str">
        <f aca="false">入力シート!C1180&amp;""</f>
        <v/>
      </c>
      <c r="E1178" s="11" t="str">
        <f aca="false">入力シート!D1180&amp;""</f>
        <v/>
      </c>
      <c r="F1178" s="11" t="str">
        <f aca="false">入力シート!E1180&amp;""</f>
        <v/>
      </c>
      <c r="G1178" s="11" t="str">
        <f aca="false">入力シート!F1180&amp;""</f>
        <v/>
      </c>
      <c r="H1178" s="12"/>
      <c r="I1178" s="11" t="str">
        <f aca="false">入力シート!G1180&amp;""</f>
        <v/>
      </c>
      <c r="J1178" s="11" t="str">
        <f aca="false">入力シート!H1180&amp;""</f>
        <v/>
      </c>
      <c r="K1178" s="6" t="str">
        <f aca="false">入力シート!I1180&amp;""</f>
        <v/>
      </c>
    </row>
    <row r="1179" customFormat="false" ht="14.4" hidden="false" customHeight="false" outlineLevel="0" collapsed="false">
      <c r="A1179" s="10" t="n">
        <v>2800</v>
      </c>
      <c r="B1179" s="11" t="str">
        <f aca="false">入力シート!A1181&amp;""</f>
        <v/>
      </c>
      <c r="C1179" s="11" t="str">
        <f aca="false">入力シート!B1181&amp;""</f>
        <v/>
      </c>
      <c r="D1179" s="11" t="str">
        <f aca="false">入力シート!C1181&amp;""</f>
        <v/>
      </c>
      <c r="E1179" s="11" t="str">
        <f aca="false">入力シート!D1181&amp;""</f>
        <v/>
      </c>
      <c r="F1179" s="11" t="str">
        <f aca="false">入力シート!E1181&amp;""</f>
        <v/>
      </c>
      <c r="G1179" s="11" t="str">
        <f aca="false">入力シート!F1181&amp;""</f>
        <v/>
      </c>
      <c r="H1179" s="12"/>
      <c r="I1179" s="11" t="str">
        <f aca="false">入力シート!G1181&amp;""</f>
        <v/>
      </c>
      <c r="J1179" s="11" t="str">
        <f aca="false">入力シート!H1181&amp;""</f>
        <v/>
      </c>
      <c r="K1179" s="6" t="str">
        <f aca="false">入力シート!I1181&amp;""</f>
        <v/>
      </c>
    </row>
    <row r="1180" customFormat="false" ht="14.4" hidden="false" customHeight="false" outlineLevel="0" collapsed="false">
      <c r="A1180" s="10" t="n">
        <v>2800</v>
      </c>
      <c r="B1180" s="11" t="str">
        <f aca="false">入力シート!A1182&amp;""</f>
        <v/>
      </c>
      <c r="C1180" s="11" t="str">
        <f aca="false">入力シート!B1182&amp;""</f>
        <v/>
      </c>
      <c r="D1180" s="11" t="str">
        <f aca="false">入力シート!C1182&amp;""</f>
        <v/>
      </c>
      <c r="E1180" s="11" t="str">
        <f aca="false">入力シート!D1182&amp;""</f>
        <v/>
      </c>
      <c r="F1180" s="11" t="str">
        <f aca="false">入力シート!E1182&amp;""</f>
        <v/>
      </c>
      <c r="G1180" s="11" t="str">
        <f aca="false">入力シート!F1182&amp;""</f>
        <v/>
      </c>
      <c r="H1180" s="12"/>
      <c r="I1180" s="11" t="str">
        <f aca="false">入力シート!G1182&amp;""</f>
        <v/>
      </c>
      <c r="J1180" s="11" t="str">
        <f aca="false">入力シート!H1182&amp;""</f>
        <v/>
      </c>
      <c r="K1180" s="6" t="str">
        <f aca="false">入力シート!I1182&amp;""</f>
        <v/>
      </c>
    </row>
    <row r="1181" customFormat="false" ht="14.4" hidden="false" customHeight="false" outlineLevel="0" collapsed="false">
      <c r="A1181" s="10" t="n">
        <v>2800</v>
      </c>
      <c r="B1181" s="11" t="str">
        <f aca="false">入力シート!A1183&amp;""</f>
        <v/>
      </c>
      <c r="C1181" s="11" t="str">
        <f aca="false">入力シート!B1183&amp;""</f>
        <v/>
      </c>
      <c r="D1181" s="11" t="str">
        <f aca="false">入力シート!C1183&amp;""</f>
        <v/>
      </c>
      <c r="E1181" s="11" t="str">
        <f aca="false">入力シート!D1183&amp;""</f>
        <v/>
      </c>
      <c r="F1181" s="11" t="str">
        <f aca="false">入力シート!E1183&amp;""</f>
        <v/>
      </c>
      <c r="G1181" s="11" t="str">
        <f aca="false">入力シート!F1183&amp;""</f>
        <v/>
      </c>
      <c r="H1181" s="12"/>
      <c r="I1181" s="11" t="str">
        <f aca="false">入力シート!G1183&amp;""</f>
        <v/>
      </c>
      <c r="J1181" s="11" t="str">
        <f aca="false">入力シート!H1183&amp;""</f>
        <v/>
      </c>
      <c r="K1181" s="6" t="str">
        <f aca="false">入力シート!I1183&amp;""</f>
        <v/>
      </c>
    </row>
    <row r="1182" customFormat="false" ht="14.4" hidden="false" customHeight="false" outlineLevel="0" collapsed="false">
      <c r="A1182" s="10" t="n">
        <v>2800</v>
      </c>
      <c r="B1182" s="11" t="str">
        <f aca="false">入力シート!A1184&amp;""</f>
        <v/>
      </c>
      <c r="C1182" s="11" t="str">
        <f aca="false">入力シート!B1184&amp;""</f>
        <v/>
      </c>
      <c r="D1182" s="11" t="str">
        <f aca="false">入力シート!C1184&amp;""</f>
        <v/>
      </c>
      <c r="E1182" s="11" t="str">
        <f aca="false">入力シート!D1184&amp;""</f>
        <v/>
      </c>
      <c r="F1182" s="11" t="str">
        <f aca="false">入力シート!E1184&amp;""</f>
        <v/>
      </c>
      <c r="G1182" s="11" t="str">
        <f aca="false">入力シート!F1184&amp;""</f>
        <v/>
      </c>
      <c r="H1182" s="12"/>
      <c r="I1182" s="11" t="str">
        <f aca="false">入力シート!G1184&amp;""</f>
        <v/>
      </c>
      <c r="J1182" s="11" t="str">
        <f aca="false">入力シート!H1184&amp;""</f>
        <v/>
      </c>
      <c r="K1182" s="6" t="str">
        <f aca="false">入力シート!I1184&amp;""</f>
        <v/>
      </c>
    </row>
    <row r="1183" customFormat="false" ht="14.4" hidden="false" customHeight="false" outlineLevel="0" collapsed="false">
      <c r="A1183" s="10" t="n">
        <v>2800</v>
      </c>
      <c r="B1183" s="11" t="str">
        <f aca="false">入力シート!A1185&amp;""</f>
        <v/>
      </c>
      <c r="C1183" s="11" t="str">
        <f aca="false">入力シート!B1185&amp;""</f>
        <v/>
      </c>
      <c r="D1183" s="11" t="str">
        <f aca="false">入力シート!C1185&amp;""</f>
        <v/>
      </c>
      <c r="E1183" s="11" t="str">
        <f aca="false">入力シート!D1185&amp;""</f>
        <v/>
      </c>
      <c r="F1183" s="11" t="str">
        <f aca="false">入力シート!E1185&amp;""</f>
        <v/>
      </c>
      <c r="G1183" s="11" t="str">
        <f aca="false">入力シート!F1185&amp;""</f>
        <v/>
      </c>
      <c r="H1183" s="12"/>
      <c r="I1183" s="11" t="str">
        <f aca="false">入力シート!G1185&amp;""</f>
        <v/>
      </c>
      <c r="J1183" s="11" t="str">
        <f aca="false">入力シート!H1185&amp;""</f>
        <v/>
      </c>
      <c r="K1183" s="6" t="str">
        <f aca="false">入力シート!I1185&amp;""</f>
        <v/>
      </c>
    </row>
    <row r="1184" customFormat="false" ht="14.4" hidden="false" customHeight="false" outlineLevel="0" collapsed="false">
      <c r="A1184" s="10" t="n">
        <v>2800</v>
      </c>
      <c r="B1184" s="11" t="str">
        <f aca="false">入力シート!A1186&amp;""</f>
        <v/>
      </c>
      <c r="C1184" s="11" t="str">
        <f aca="false">入力シート!B1186&amp;""</f>
        <v/>
      </c>
      <c r="D1184" s="11" t="str">
        <f aca="false">入力シート!C1186&amp;""</f>
        <v/>
      </c>
      <c r="E1184" s="11" t="str">
        <f aca="false">入力シート!D1186&amp;""</f>
        <v/>
      </c>
      <c r="F1184" s="11" t="str">
        <f aca="false">入力シート!E1186&amp;""</f>
        <v/>
      </c>
      <c r="G1184" s="11" t="str">
        <f aca="false">入力シート!F1186&amp;""</f>
        <v/>
      </c>
      <c r="H1184" s="12"/>
      <c r="I1184" s="11" t="str">
        <f aca="false">入力シート!G1186&amp;""</f>
        <v/>
      </c>
      <c r="J1184" s="11" t="str">
        <f aca="false">入力シート!H1186&amp;""</f>
        <v/>
      </c>
      <c r="K1184" s="6" t="str">
        <f aca="false">入力シート!I1186&amp;""</f>
        <v/>
      </c>
    </row>
    <row r="1185" customFormat="false" ht="14.4" hidden="false" customHeight="false" outlineLevel="0" collapsed="false">
      <c r="A1185" s="10" t="n">
        <v>2800</v>
      </c>
      <c r="B1185" s="11" t="str">
        <f aca="false">入力シート!A1187&amp;""</f>
        <v/>
      </c>
      <c r="C1185" s="11" t="str">
        <f aca="false">入力シート!B1187&amp;""</f>
        <v/>
      </c>
      <c r="D1185" s="11" t="str">
        <f aca="false">入力シート!C1187&amp;""</f>
        <v/>
      </c>
      <c r="E1185" s="11" t="str">
        <f aca="false">入力シート!D1187&amp;""</f>
        <v/>
      </c>
      <c r="F1185" s="11" t="str">
        <f aca="false">入力シート!E1187&amp;""</f>
        <v/>
      </c>
      <c r="G1185" s="11" t="str">
        <f aca="false">入力シート!F1187&amp;""</f>
        <v/>
      </c>
      <c r="H1185" s="12"/>
      <c r="I1185" s="11" t="str">
        <f aca="false">入力シート!G1187&amp;""</f>
        <v/>
      </c>
      <c r="J1185" s="11" t="str">
        <f aca="false">入力シート!H1187&amp;""</f>
        <v/>
      </c>
      <c r="K1185" s="6" t="str">
        <f aca="false">入力シート!I1187&amp;""</f>
        <v/>
      </c>
    </row>
    <row r="1186" customFormat="false" ht="14.4" hidden="false" customHeight="false" outlineLevel="0" collapsed="false">
      <c r="A1186" s="10" t="n">
        <v>2800</v>
      </c>
      <c r="B1186" s="11" t="str">
        <f aca="false">入力シート!A1188&amp;""</f>
        <v/>
      </c>
      <c r="C1186" s="11" t="str">
        <f aca="false">入力シート!B1188&amp;""</f>
        <v/>
      </c>
      <c r="D1186" s="11" t="str">
        <f aca="false">入力シート!C1188&amp;""</f>
        <v/>
      </c>
      <c r="E1186" s="11" t="str">
        <f aca="false">入力シート!D1188&amp;""</f>
        <v/>
      </c>
      <c r="F1186" s="11" t="str">
        <f aca="false">入力シート!E1188&amp;""</f>
        <v/>
      </c>
      <c r="G1186" s="11" t="str">
        <f aca="false">入力シート!F1188&amp;""</f>
        <v/>
      </c>
      <c r="H1186" s="12"/>
      <c r="I1186" s="11" t="str">
        <f aca="false">入力シート!G1188&amp;""</f>
        <v/>
      </c>
      <c r="J1186" s="11" t="str">
        <f aca="false">入力シート!H1188&amp;""</f>
        <v/>
      </c>
      <c r="K1186" s="6" t="str">
        <f aca="false">入力シート!I1188&amp;""</f>
        <v/>
      </c>
    </row>
    <row r="1187" customFormat="false" ht="14.4" hidden="false" customHeight="false" outlineLevel="0" collapsed="false">
      <c r="A1187" s="10" t="n">
        <v>2800</v>
      </c>
      <c r="B1187" s="11" t="str">
        <f aca="false">入力シート!A1189&amp;""</f>
        <v/>
      </c>
      <c r="C1187" s="11" t="str">
        <f aca="false">入力シート!B1189&amp;""</f>
        <v/>
      </c>
      <c r="D1187" s="11" t="str">
        <f aca="false">入力シート!C1189&amp;""</f>
        <v/>
      </c>
      <c r="E1187" s="11" t="str">
        <f aca="false">入力シート!D1189&amp;""</f>
        <v/>
      </c>
      <c r="F1187" s="11" t="str">
        <f aca="false">入力シート!E1189&amp;""</f>
        <v/>
      </c>
      <c r="G1187" s="11" t="str">
        <f aca="false">入力シート!F1189&amp;""</f>
        <v/>
      </c>
      <c r="H1187" s="12"/>
      <c r="I1187" s="11" t="str">
        <f aca="false">入力シート!G1189&amp;""</f>
        <v/>
      </c>
      <c r="J1187" s="11" t="str">
        <f aca="false">入力シート!H1189&amp;""</f>
        <v/>
      </c>
      <c r="K1187" s="6" t="str">
        <f aca="false">入力シート!I1189&amp;""</f>
        <v/>
      </c>
    </row>
    <row r="1188" customFormat="false" ht="14.4" hidden="false" customHeight="false" outlineLevel="0" collapsed="false">
      <c r="A1188" s="10" t="n">
        <v>2800</v>
      </c>
      <c r="B1188" s="11" t="str">
        <f aca="false">入力シート!A1190&amp;""</f>
        <v/>
      </c>
      <c r="C1188" s="11" t="str">
        <f aca="false">入力シート!B1190&amp;""</f>
        <v/>
      </c>
      <c r="D1188" s="11" t="str">
        <f aca="false">入力シート!C1190&amp;""</f>
        <v/>
      </c>
      <c r="E1188" s="11" t="str">
        <f aca="false">入力シート!D1190&amp;""</f>
        <v/>
      </c>
      <c r="F1188" s="11" t="str">
        <f aca="false">入力シート!E1190&amp;""</f>
        <v/>
      </c>
      <c r="G1188" s="11" t="str">
        <f aca="false">入力シート!F1190&amp;""</f>
        <v/>
      </c>
      <c r="H1188" s="12"/>
      <c r="I1188" s="11" t="str">
        <f aca="false">入力シート!G1190&amp;""</f>
        <v/>
      </c>
      <c r="J1188" s="11" t="str">
        <f aca="false">入力シート!H1190&amp;""</f>
        <v/>
      </c>
      <c r="K1188" s="6" t="str">
        <f aca="false">入力シート!I1190&amp;""</f>
        <v/>
      </c>
    </row>
    <row r="1189" customFormat="false" ht="14.4" hidden="false" customHeight="false" outlineLevel="0" collapsed="false">
      <c r="A1189" s="10" t="n">
        <v>2800</v>
      </c>
      <c r="B1189" s="11" t="str">
        <f aca="false">入力シート!A1191&amp;""</f>
        <v/>
      </c>
      <c r="C1189" s="11" t="str">
        <f aca="false">入力シート!B1191&amp;""</f>
        <v/>
      </c>
      <c r="D1189" s="11" t="str">
        <f aca="false">入力シート!C1191&amp;""</f>
        <v/>
      </c>
      <c r="E1189" s="11" t="str">
        <f aca="false">入力シート!D1191&amp;""</f>
        <v/>
      </c>
      <c r="F1189" s="11" t="str">
        <f aca="false">入力シート!E1191&amp;""</f>
        <v/>
      </c>
      <c r="G1189" s="11" t="str">
        <f aca="false">入力シート!F1191&amp;""</f>
        <v/>
      </c>
      <c r="H1189" s="12"/>
      <c r="I1189" s="11" t="str">
        <f aca="false">入力シート!G1191&amp;""</f>
        <v/>
      </c>
      <c r="J1189" s="11" t="str">
        <f aca="false">入力シート!H1191&amp;""</f>
        <v/>
      </c>
      <c r="K1189" s="6" t="str">
        <f aca="false">入力シート!I1191&amp;""</f>
        <v/>
      </c>
    </row>
    <row r="1190" customFormat="false" ht="14.4" hidden="false" customHeight="false" outlineLevel="0" collapsed="false">
      <c r="A1190" s="10" t="n">
        <v>2800</v>
      </c>
      <c r="B1190" s="11" t="str">
        <f aca="false">入力シート!A1192&amp;""</f>
        <v/>
      </c>
      <c r="C1190" s="11" t="str">
        <f aca="false">入力シート!B1192&amp;""</f>
        <v/>
      </c>
      <c r="D1190" s="11" t="str">
        <f aca="false">入力シート!C1192&amp;""</f>
        <v/>
      </c>
      <c r="E1190" s="11" t="str">
        <f aca="false">入力シート!D1192&amp;""</f>
        <v/>
      </c>
      <c r="F1190" s="11" t="str">
        <f aca="false">入力シート!E1192&amp;""</f>
        <v/>
      </c>
      <c r="G1190" s="11" t="str">
        <f aca="false">入力シート!F1192&amp;""</f>
        <v/>
      </c>
      <c r="H1190" s="12"/>
      <c r="I1190" s="11" t="str">
        <f aca="false">入力シート!G1192&amp;""</f>
        <v/>
      </c>
      <c r="J1190" s="11" t="str">
        <f aca="false">入力シート!H1192&amp;""</f>
        <v/>
      </c>
      <c r="K1190" s="6" t="str">
        <f aca="false">入力シート!I1192&amp;""</f>
        <v/>
      </c>
    </row>
    <row r="1191" customFormat="false" ht="14.4" hidden="false" customHeight="false" outlineLevel="0" collapsed="false">
      <c r="A1191" s="10" t="n">
        <v>2800</v>
      </c>
      <c r="B1191" s="11" t="str">
        <f aca="false">入力シート!A1193&amp;""</f>
        <v/>
      </c>
      <c r="C1191" s="11" t="str">
        <f aca="false">入力シート!B1193&amp;""</f>
        <v/>
      </c>
      <c r="D1191" s="11" t="str">
        <f aca="false">入力シート!C1193&amp;""</f>
        <v/>
      </c>
      <c r="E1191" s="11" t="str">
        <f aca="false">入力シート!D1193&amp;""</f>
        <v/>
      </c>
      <c r="F1191" s="11" t="str">
        <f aca="false">入力シート!E1193&amp;""</f>
        <v/>
      </c>
      <c r="G1191" s="11" t="str">
        <f aca="false">入力シート!F1193&amp;""</f>
        <v/>
      </c>
      <c r="H1191" s="12"/>
      <c r="I1191" s="11" t="str">
        <f aca="false">入力シート!G1193&amp;""</f>
        <v/>
      </c>
      <c r="J1191" s="11" t="str">
        <f aca="false">入力シート!H1193&amp;""</f>
        <v/>
      </c>
      <c r="K1191" s="6" t="str">
        <f aca="false">入力シート!I1193&amp;""</f>
        <v/>
      </c>
    </row>
    <row r="1192" customFormat="false" ht="14.4" hidden="false" customHeight="false" outlineLevel="0" collapsed="false">
      <c r="A1192" s="10" t="n">
        <v>2800</v>
      </c>
      <c r="B1192" s="11" t="str">
        <f aca="false">入力シート!A1194&amp;""</f>
        <v/>
      </c>
      <c r="C1192" s="11" t="str">
        <f aca="false">入力シート!B1194&amp;""</f>
        <v/>
      </c>
      <c r="D1192" s="11" t="str">
        <f aca="false">入力シート!C1194&amp;""</f>
        <v/>
      </c>
      <c r="E1192" s="11" t="str">
        <f aca="false">入力シート!D1194&amp;""</f>
        <v/>
      </c>
      <c r="F1192" s="11" t="str">
        <f aca="false">入力シート!E1194&amp;""</f>
        <v/>
      </c>
      <c r="G1192" s="11" t="str">
        <f aca="false">入力シート!F1194&amp;""</f>
        <v/>
      </c>
      <c r="H1192" s="12"/>
      <c r="I1192" s="11" t="str">
        <f aca="false">入力シート!G1194&amp;""</f>
        <v/>
      </c>
      <c r="J1192" s="11" t="str">
        <f aca="false">入力シート!H1194&amp;""</f>
        <v/>
      </c>
      <c r="K1192" s="6" t="str">
        <f aca="false">入力シート!I1194&amp;""</f>
        <v/>
      </c>
    </row>
    <row r="1193" customFormat="false" ht="14.4" hidden="false" customHeight="false" outlineLevel="0" collapsed="false">
      <c r="A1193" s="10" t="n">
        <v>2800</v>
      </c>
      <c r="B1193" s="11" t="str">
        <f aca="false">入力シート!A1195&amp;""</f>
        <v/>
      </c>
      <c r="C1193" s="11" t="str">
        <f aca="false">入力シート!B1195&amp;""</f>
        <v/>
      </c>
      <c r="D1193" s="11" t="str">
        <f aca="false">入力シート!C1195&amp;""</f>
        <v/>
      </c>
      <c r="E1193" s="11" t="str">
        <f aca="false">入力シート!D1195&amp;""</f>
        <v/>
      </c>
      <c r="F1193" s="11" t="str">
        <f aca="false">入力シート!E1195&amp;""</f>
        <v/>
      </c>
      <c r="G1193" s="11" t="str">
        <f aca="false">入力シート!F1195&amp;""</f>
        <v/>
      </c>
      <c r="H1193" s="12"/>
      <c r="I1193" s="11" t="str">
        <f aca="false">入力シート!G1195&amp;""</f>
        <v/>
      </c>
      <c r="J1193" s="11" t="str">
        <f aca="false">入力シート!H1195&amp;""</f>
        <v/>
      </c>
      <c r="K1193" s="6" t="str">
        <f aca="false">入力シート!I1195&amp;""</f>
        <v/>
      </c>
    </row>
    <row r="1194" customFormat="false" ht="14.4" hidden="false" customHeight="false" outlineLevel="0" collapsed="false">
      <c r="A1194" s="10" t="n">
        <v>2800</v>
      </c>
      <c r="B1194" s="11" t="str">
        <f aca="false">入力シート!A1196&amp;""</f>
        <v/>
      </c>
      <c r="C1194" s="11" t="str">
        <f aca="false">入力シート!B1196&amp;""</f>
        <v/>
      </c>
      <c r="D1194" s="11" t="str">
        <f aca="false">入力シート!C1196&amp;""</f>
        <v/>
      </c>
      <c r="E1194" s="11" t="str">
        <f aca="false">入力シート!D1196&amp;""</f>
        <v/>
      </c>
      <c r="F1194" s="11" t="str">
        <f aca="false">入力シート!E1196&amp;""</f>
        <v/>
      </c>
      <c r="G1194" s="11" t="str">
        <f aca="false">入力シート!F1196&amp;""</f>
        <v/>
      </c>
      <c r="H1194" s="12"/>
      <c r="I1194" s="11" t="str">
        <f aca="false">入力シート!G1196&amp;""</f>
        <v/>
      </c>
      <c r="J1194" s="11" t="str">
        <f aca="false">入力シート!H1196&amp;""</f>
        <v/>
      </c>
      <c r="K1194" s="6" t="str">
        <f aca="false">入力シート!I1196&amp;""</f>
        <v/>
      </c>
    </row>
    <row r="1195" customFormat="false" ht="14.4" hidden="false" customHeight="false" outlineLevel="0" collapsed="false">
      <c r="A1195" s="10" t="n">
        <v>2800</v>
      </c>
      <c r="B1195" s="11" t="str">
        <f aca="false">入力シート!A1197&amp;""</f>
        <v/>
      </c>
      <c r="C1195" s="11" t="str">
        <f aca="false">入力シート!B1197&amp;""</f>
        <v/>
      </c>
      <c r="D1195" s="11" t="str">
        <f aca="false">入力シート!C1197&amp;""</f>
        <v/>
      </c>
      <c r="E1195" s="11" t="str">
        <f aca="false">入力シート!D1197&amp;""</f>
        <v/>
      </c>
      <c r="F1195" s="11" t="str">
        <f aca="false">入力シート!E1197&amp;""</f>
        <v/>
      </c>
      <c r="G1195" s="11" t="str">
        <f aca="false">入力シート!F1197&amp;""</f>
        <v/>
      </c>
      <c r="H1195" s="12"/>
      <c r="I1195" s="11" t="str">
        <f aca="false">入力シート!G1197&amp;""</f>
        <v/>
      </c>
      <c r="J1195" s="11" t="str">
        <f aca="false">入力シート!H1197&amp;""</f>
        <v/>
      </c>
      <c r="K1195" s="6" t="str">
        <f aca="false">入力シート!I1197&amp;""</f>
        <v/>
      </c>
    </row>
    <row r="1196" customFormat="false" ht="14.4" hidden="false" customHeight="false" outlineLevel="0" collapsed="false">
      <c r="A1196" s="10" t="n">
        <v>2800</v>
      </c>
      <c r="B1196" s="11" t="str">
        <f aca="false">入力シート!A1198&amp;""</f>
        <v/>
      </c>
      <c r="C1196" s="11" t="str">
        <f aca="false">入力シート!B1198&amp;""</f>
        <v/>
      </c>
      <c r="D1196" s="11" t="str">
        <f aca="false">入力シート!C1198&amp;""</f>
        <v/>
      </c>
      <c r="E1196" s="11" t="str">
        <f aca="false">入力シート!D1198&amp;""</f>
        <v/>
      </c>
      <c r="F1196" s="11" t="str">
        <f aca="false">入力シート!E1198&amp;""</f>
        <v/>
      </c>
      <c r="G1196" s="11" t="str">
        <f aca="false">入力シート!F1198&amp;""</f>
        <v/>
      </c>
      <c r="H1196" s="12"/>
      <c r="I1196" s="11" t="str">
        <f aca="false">入力シート!G1198&amp;""</f>
        <v/>
      </c>
      <c r="J1196" s="11" t="str">
        <f aca="false">入力シート!H1198&amp;""</f>
        <v/>
      </c>
      <c r="K1196" s="6" t="str">
        <f aca="false">入力シート!I1198&amp;""</f>
        <v/>
      </c>
    </row>
    <row r="1197" customFormat="false" ht="14.4" hidden="false" customHeight="false" outlineLevel="0" collapsed="false">
      <c r="A1197" s="10" t="n">
        <v>2800</v>
      </c>
      <c r="B1197" s="11" t="str">
        <f aca="false">入力シート!A1199&amp;""</f>
        <v/>
      </c>
      <c r="C1197" s="11" t="str">
        <f aca="false">入力シート!B1199&amp;""</f>
        <v/>
      </c>
      <c r="D1197" s="11" t="str">
        <f aca="false">入力シート!C1199&amp;""</f>
        <v/>
      </c>
      <c r="E1197" s="11" t="str">
        <f aca="false">入力シート!D1199&amp;""</f>
        <v/>
      </c>
      <c r="F1197" s="11" t="str">
        <f aca="false">入力シート!E1199&amp;""</f>
        <v/>
      </c>
      <c r="G1197" s="11" t="str">
        <f aca="false">入力シート!F1199&amp;""</f>
        <v/>
      </c>
      <c r="H1197" s="12"/>
      <c r="I1197" s="11" t="str">
        <f aca="false">入力シート!G1199&amp;""</f>
        <v/>
      </c>
      <c r="J1197" s="11" t="str">
        <f aca="false">入力シート!H1199&amp;""</f>
        <v/>
      </c>
      <c r="K1197" s="6" t="str">
        <f aca="false">入力シート!I1199&amp;""</f>
        <v/>
      </c>
    </row>
    <row r="1198" customFormat="false" ht="14.4" hidden="false" customHeight="false" outlineLevel="0" collapsed="false">
      <c r="A1198" s="10" t="n">
        <v>2800</v>
      </c>
      <c r="B1198" s="11" t="str">
        <f aca="false">入力シート!A1200&amp;""</f>
        <v/>
      </c>
      <c r="C1198" s="11" t="str">
        <f aca="false">入力シート!B1200&amp;""</f>
        <v/>
      </c>
      <c r="D1198" s="11" t="str">
        <f aca="false">入力シート!C1200&amp;""</f>
        <v/>
      </c>
      <c r="E1198" s="11" t="str">
        <f aca="false">入力シート!D1200&amp;""</f>
        <v/>
      </c>
      <c r="F1198" s="11" t="str">
        <f aca="false">入力シート!E1200&amp;""</f>
        <v/>
      </c>
      <c r="G1198" s="11" t="str">
        <f aca="false">入力シート!F1200&amp;""</f>
        <v/>
      </c>
      <c r="H1198" s="12"/>
      <c r="I1198" s="11" t="str">
        <f aca="false">入力シート!G1200&amp;""</f>
        <v/>
      </c>
      <c r="J1198" s="11" t="str">
        <f aca="false">入力シート!H1200&amp;""</f>
        <v/>
      </c>
      <c r="K1198" s="6" t="str">
        <f aca="false">入力シート!I1200&amp;""</f>
        <v/>
      </c>
    </row>
    <row r="1199" customFormat="false" ht="14.4" hidden="false" customHeight="false" outlineLevel="0" collapsed="false">
      <c r="A1199" s="10" t="n">
        <v>2800</v>
      </c>
      <c r="B1199" s="11" t="str">
        <f aca="false">入力シート!A1201&amp;""</f>
        <v/>
      </c>
      <c r="C1199" s="11" t="str">
        <f aca="false">入力シート!B1201&amp;""</f>
        <v/>
      </c>
      <c r="D1199" s="11" t="str">
        <f aca="false">入力シート!C1201&amp;""</f>
        <v/>
      </c>
      <c r="E1199" s="11" t="str">
        <f aca="false">入力シート!D1201&amp;""</f>
        <v/>
      </c>
      <c r="F1199" s="11" t="str">
        <f aca="false">入力シート!E1201&amp;""</f>
        <v/>
      </c>
      <c r="G1199" s="11" t="str">
        <f aca="false">入力シート!F1201&amp;""</f>
        <v/>
      </c>
      <c r="H1199" s="12"/>
      <c r="I1199" s="11" t="str">
        <f aca="false">入力シート!G1201&amp;""</f>
        <v/>
      </c>
      <c r="J1199" s="11" t="str">
        <f aca="false">入力シート!H1201&amp;""</f>
        <v/>
      </c>
      <c r="K1199" s="6" t="str">
        <f aca="false">入力シート!I1201&amp;""</f>
        <v/>
      </c>
    </row>
    <row r="1200" customFormat="false" ht="14.4" hidden="false" customHeight="false" outlineLevel="0" collapsed="false">
      <c r="A1200" s="10" t="n">
        <v>2800</v>
      </c>
      <c r="B1200" s="11" t="str">
        <f aca="false">入力シート!A1202&amp;""</f>
        <v/>
      </c>
      <c r="C1200" s="11" t="str">
        <f aca="false">入力シート!B1202&amp;""</f>
        <v/>
      </c>
      <c r="D1200" s="11" t="str">
        <f aca="false">入力シート!C1202&amp;""</f>
        <v/>
      </c>
      <c r="E1200" s="11" t="str">
        <f aca="false">入力シート!D1202&amp;""</f>
        <v/>
      </c>
      <c r="F1200" s="11" t="str">
        <f aca="false">入力シート!E1202&amp;""</f>
        <v/>
      </c>
      <c r="G1200" s="11" t="str">
        <f aca="false">入力シート!F1202&amp;""</f>
        <v/>
      </c>
      <c r="H1200" s="12"/>
      <c r="I1200" s="11" t="str">
        <f aca="false">入力シート!G1202&amp;""</f>
        <v/>
      </c>
      <c r="J1200" s="11" t="str">
        <f aca="false">入力シート!H1202&amp;""</f>
        <v/>
      </c>
      <c r="K1200" s="6" t="str">
        <f aca="false">入力シート!I1202&amp;""</f>
        <v/>
      </c>
    </row>
    <row r="1201" customFormat="false" ht="14.4" hidden="false" customHeight="false" outlineLevel="0" collapsed="false">
      <c r="A1201" s="10" t="n">
        <v>2800</v>
      </c>
      <c r="B1201" s="11" t="str">
        <f aca="false">入力シート!A1203&amp;""</f>
        <v/>
      </c>
      <c r="C1201" s="11" t="str">
        <f aca="false">入力シート!B1203&amp;""</f>
        <v/>
      </c>
      <c r="D1201" s="11" t="str">
        <f aca="false">入力シート!C1203&amp;""</f>
        <v/>
      </c>
      <c r="E1201" s="11" t="str">
        <f aca="false">入力シート!D1203&amp;""</f>
        <v/>
      </c>
      <c r="F1201" s="11" t="str">
        <f aca="false">入力シート!E1203&amp;""</f>
        <v/>
      </c>
      <c r="G1201" s="11" t="str">
        <f aca="false">入力シート!F1203&amp;""</f>
        <v/>
      </c>
      <c r="H1201" s="12"/>
      <c r="I1201" s="11" t="str">
        <f aca="false">入力シート!G1203&amp;""</f>
        <v/>
      </c>
      <c r="J1201" s="11" t="str">
        <f aca="false">入力シート!H1203&amp;""</f>
        <v/>
      </c>
      <c r="K1201" s="6" t="str">
        <f aca="false">入力シート!I1203&amp;""</f>
        <v/>
      </c>
    </row>
    <row r="1202" customFormat="false" ht="14.4" hidden="false" customHeight="false" outlineLevel="0" collapsed="false">
      <c r="A1202" s="10" t="n">
        <v>2800</v>
      </c>
      <c r="B1202" s="11" t="str">
        <f aca="false">入力シート!A1204&amp;""</f>
        <v/>
      </c>
      <c r="C1202" s="11" t="str">
        <f aca="false">入力シート!B1204&amp;""</f>
        <v/>
      </c>
      <c r="D1202" s="11" t="str">
        <f aca="false">入力シート!C1204&amp;""</f>
        <v/>
      </c>
      <c r="E1202" s="11" t="str">
        <f aca="false">入力シート!D1204&amp;""</f>
        <v/>
      </c>
      <c r="F1202" s="11" t="str">
        <f aca="false">入力シート!E1204&amp;""</f>
        <v/>
      </c>
      <c r="G1202" s="11" t="str">
        <f aca="false">入力シート!F1204&amp;""</f>
        <v/>
      </c>
      <c r="H1202" s="12"/>
      <c r="I1202" s="11" t="str">
        <f aca="false">入力シート!G1204&amp;""</f>
        <v/>
      </c>
      <c r="J1202" s="11" t="str">
        <f aca="false">入力シート!H1204&amp;""</f>
        <v/>
      </c>
      <c r="K1202" s="6" t="str">
        <f aca="false">入力シート!I1204&amp;""</f>
        <v/>
      </c>
    </row>
    <row r="1203" customFormat="false" ht="14.4" hidden="false" customHeight="false" outlineLevel="0" collapsed="false">
      <c r="A1203" s="10" t="n">
        <v>2800</v>
      </c>
      <c r="B1203" s="11" t="str">
        <f aca="false">入力シート!A1205&amp;""</f>
        <v/>
      </c>
      <c r="C1203" s="11" t="str">
        <f aca="false">入力シート!B1205&amp;""</f>
        <v/>
      </c>
      <c r="D1203" s="11" t="str">
        <f aca="false">入力シート!C1205&amp;""</f>
        <v/>
      </c>
      <c r="E1203" s="11" t="str">
        <f aca="false">入力シート!D1205&amp;""</f>
        <v/>
      </c>
      <c r="F1203" s="11" t="str">
        <f aca="false">入力シート!E1205&amp;""</f>
        <v/>
      </c>
      <c r="G1203" s="11" t="str">
        <f aca="false">入力シート!F1205&amp;""</f>
        <v/>
      </c>
      <c r="H1203" s="12"/>
      <c r="I1203" s="11" t="str">
        <f aca="false">入力シート!G1205&amp;""</f>
        <v/>
      </c>
      <c r="J1203" s="11" t="str">
        <f aca="false">入力シート!H1205&amp;""</f>
        <v/>
      </c>
      <c r="K1203" s="6" t="str">
        <f aca="false">入力シート!I1205&amp;""</f>
        <v/>
      </c>
    </row>
    <row r="1204" customFormat="false" ht="14.4" hidden="false" customHeight="false" outlineLevel="0" collapsed="false">
      <c r="A1204" s="10" t="n">
        <v>2800</v>
      </c>
      <c r="B1204" s="11" t="str">
        <f aca="false">入力シート!A1206&amp;""</f>
        <v/>
      </c>
      <c r="C1204" s="11" t="str">
        <f aca="false">入力シート!B1206&amp;""</f>
        <v/>
      </c>
      <c r="D1204" s="11" t="str">
        <f aca="false">入力シート!C1206&amp;""</f>
        <v/>
      </c>
      <c r="E1204" s="11" t="str">
        <f aca="false">入力シート!D1206&amp;""</f>
        <v/>
      </c>
      <c r="F1204" s="11" t="str">
        <f aca="false">入力シート!E1206&amp;""</f>
        <v/>
      </c>
      <c r="G1204" s="11" t="str">
        <f aca="false">入力シート!F1206&amp;""</f>
        <v/>
      </c>
      <c r="H1204" s="12"/>
      <c r="I1204" s="11" t="str">
        <f aca="false">入力シート!G1206&amp;""</f>
        <v/>
      </c>
      <c r="J1204" s="11" t="str">
        <f aca="false">入力シート!H1206&amp;""</f>
        <v/>
      </c>
      <c r="K1204" s="6" t="str">
        <f aca="false">入力シート!I1206&amp;""</f>
        <v/>
      </c>
    </row>
    <row r="1205" customFormat="false" ht="14.4" hidden="false" customHeight="false" outlineLevel="0" collapsed="false">
      <c r="A1205" s="10" t="n">
        <v>2800</v>
      </c>
      <c r="B1205" s="11" t="str">
        <f aca="false">入力シート!A1207&amp;""</f>
        <v/>
      </c>
      <c r="C1205" s="11" t="str">
        <f aca="false">入力シート!B1207&amp;""</f>
        <v/>
      </c>
      <c r="D1205" s="11" t="str">
        <f aca="false">入力シート!C1207&amp;""</f>
        <v/>
      </c>
      <c r="E1205" s="11" t="str">
        <f aca="false">入力シート!D1207&amp;""</f>
        <v/>
      </c>
      <c r="F1205" s="11" t="str">
        <f aca="false">入力シート!E1207&amp;""</f>
        <v/>
      </c>
      <c r="G1205" s="11" t="str">
        <f aca="false">入力シート!F1207&amp;""</f>
        <v/>
      </c>
      <c r="H1205" s="12"/>
      <c r="I1205" s="11" t="str">
        <f aca="false">入力シート!G1207&amp;""</f>
        <v/>
      </c>
      <c r="J1205" s="11" t="str">
        <f aca="false">入力シート!H1207&amp;""</f>
        <v/>
      </c>
      <c r="K1205" s="6" t="str">
        <f aca="false">入力シート!I1207&amp;""</f>
        <v/>
      </c>
    </row>
    <row r="1206" customFormat="false" ht="14.4" hidden="false" customHeight="false" outlineLevel="0" collapsed="false">
      <c r="A1206" s="10" t="n">
        <v>2800</v>
      </c>
      <c r="B1206" s="11" t="str">
        <f aca="false">入力シート!A1208&amp;""</f>
        <v/>
      </c>
      <c r="C1206" s="11" t="str">
        <f aca="false">入力シート!B1208&amp;""</f>
        <v/>
      </c>
      <c r="D1206" s="11" t="str">
        <f aca="false">入力シート!C1208&amp;""</f>
        <v/>
      </c>
      <c r="E1206" s="11" t="str">
        <f aca="false">入力シート!D1208&amp;""</f>
        <v/>
      </c>
      <c r="F1206" s="11" t="str">
        <f aca="false">入力シート!E1208&amp;""</f>
        <v/>
      </c>
      <c r="G1206" s="11" t="str">
        <f aca="false">入力シート!F1208&amp;""</f>
        <v/>
      </c>
      <c r="H1206" s="12"/>
      <c r="I1206" s="11" t="str">
        <f aca="false">入力シート!G1208&amp;""</f>
        <v/>
      </c>
      <c r="J1206" s="11" t="str">
        <f aca="false">入力シート!H1208&amp;""</f>
        <v/>
      </c>
      <c r="K1206" s="6" t="str">
        <f aca="false">入力シート!I1208&amp;""</f>
        <v/>
      </c>
    </row>
    <row r="1207" customFormat="false" ht="14.4" hidden="false" customHeight="false" outlineLevel="0" collapsed="false">
      <c r="A1207" s="10" t="n">
        <v>2800</v>
      </c>
      <c r="B1207" s="11" t="str">
        <f aca="false">入力シート!A1209&amp;""</f>
        <v/>
      </c>
      <c r="C1207" s="11" t="str">
        <f aca="false">入力シート!B1209&amp;""</f>
        <v/>
      </c>
      <c r="D1207" s="11" t="str">
        <f aca="false">入力シート!C1209&amp;""</f>
        <v/>
      </c>
      <c r="E1207" s="11" t="str">
        <f aca="false">入力シート!D1209&amp;""</f>
        <v/>
      </c>
      <c r="F1207" s="11" t="str">
        <f aca="false">入力シート!E1209&amp;""</f>
        <v/>
      </c>
      <c r="G1207" s="11" t="str">
        <f aca="false">入力シート!F1209&amp;""</f>
        <v/>
      </c>
      <c r="H1207" s="12"/>
      <c r="I1207" s="11" t="str">
        <f aca="false">入力シート!G1209&amp;""</f>
        <v/>
      </c>
      <c r="J1207" s="11" t="str">
        <f aca="false">入力シート!H1209&amp;""</f>
        <v/>
      </c>
      <c r="K1207" s="6" t="str">
        <f aca="false">入力シート!I1209&amp;""</f>
        <v/>
      </c>
    </row>
    <row r="1208" customFormat="false" ht="14.4" hidden="false" customHeight="false" outlineLevel="0" collapsed="false">
      <c r="A1208" s="10" t="n">
        <v>2800</v>
      </c>
      <c r="B1208" s="11" t="str">
        <f aca="false">入力シート!A1210&amp;""</f>
        <v/>
      </c>
      <c r="C1208" s="11" t="str">
        <f aca="false">入力シート!B1210&amp;""</f>
        <v/>
      </c>
      <c r="D1208" s="11" t="str">
        <f aca="false">入力シート!C1210&amp;""</f>
        <v/>
      </c>
      <c r="E1208" s="11" t="str">
        <f aca="false">入力シート!D1210&amp;""</f>
        <v/>
      </c>
      <c r="F1208" s="11" t="str">
        <f aca="false">入力シート!E1210&amp;""</f>
        <v/>
      </c>
      <c r="G1208" s="11" t="str">
        <f aca="false">入力シート!F1210&amp;""</f>
        <v/>
      </c>
      <c r="H1208" s="12"/>
      <c r="I1208" s="11" t="str">
        <f aca="false">入力シート!G1210&amp;""</f>
        <v/>
      </c>
      <c r="J1208" s="11" t="str">
        <f aca="false">入力シート!H1210&amp;""</f>
        <v/>
      </c>
      <c r="K1208" s="6" t="str">
        <f aca="false">入力シート!I1210&amp;""</f>
        <v/>
      </c>
    </row>
    <row r="1209" customFormat="false" ht="14.4" hidden="false" customHeight="false" outlineLevel="0" collapsed="false">
      <c r="A1209" s="10" t="n">
        <v>2800</v>
      </c>
      <c r="B1209" s="11" t="str">
        <f aca="false">入力シート!A1211&amp;""</f>
        <v/>
      </c>
      <c r="C1209" s="11" t="str">
        <f aca="false">入力シート!B1211&amp;""</f>
        <v/>
      </c>
      <c r="D1209" s="11" t="str">
        <f aca="false">入力シート!C1211&amp;""</f>
        <v/>
      </c>
      <c r="E1209" s="11" t="str">
        <f aca="false">入力シート!D1211&amp;""</f>
        <v/>
      </c>
      <c r="F1209" s="11" t="str">
        <f aca="false">入力シート!E1211&amp;""</f>
        <v/>
      </c>
      <c r="G1209" s="11" t="str">
        <f aca="false">入力シート!F1211&amp;""</f>
        <v/>
      </c>
      <c r="H1209" s="12"/>
      <c r="I1209" s="11" t="str">
        <f aca="false">入力シート!G1211&amp;""</f>
        <v/>
      </c>
      <c r="J1209" s="11" t="str">
        <f aca="false">入力シート!H1211&amp;""</f>
        <v/>
      </c>
      <c r="K1209" s="6" t="str">
        <f aca="false">入力シート!I1211&amp;""</f>
        <v/>
      </c>
    </row>
    <row r="1210" customFormat="false" ht="14.4" hidden="false" customHeight="false" outlineLevel="0" collapsed="false">
      <c r="A1210" s="10" t="n">
        <v>2800</v>
      </c>
      <c r="B1210" s="11" t="str">
        <f aca="false">入力シート!A1212&amp;""</f>
        <v/>
      </c>
      <c r="C1210" s="11" t="str">
        <f aca="false">入力シート!B1212&amp;""</f>
        <v/>
      </c>
      <c r="D1210" s="11" t="str">
        <f aca="false">入力シート!C1212&amp;""</f>
        <v/>
      </c>
      <c r="E1210" s="11" t="str">
        <f aca="false">入力シート!D1212&amp;""</f>
        <v/>
      </c>
      <c r="F1210" s="11" t="str">
        <f aca="false">入力シート!E1212&amp;""</f>
        <v/>
      </c>
      <c r="G1210" s="11" t="str">
        <f aca="false">入力シート!F1212&amp;""</f>
        <v/>
      </c>
      <c r="H1210" s="12"/>
      <c r="I1210" s="11" t="str">
        <f aca="false">入力シート!G1212&amp;""</f>
        <v/>
      </c>
      <c r="J1210" s="11" t="str">
        <f aca="false">入力シート!H1212&amp;""</f>
        <v/>
      </c>
      <c r="K1210" s="6" t="str">
        <f aca="false">入力シート!I1212&amp;""</f>
        <v/>
      </c>
    </row>
    <row r="1211" customFormat="false" ht="14.4" hidden="false" customHeight="false" outlineLevel="0" collapsed="false">
      <c r="A1211" s="10" t="n">
        <v>2800</v>
      </c>
      <c r="B1211" s="11" t="str">
        <f aca="false">入力シート!A1213&amp;""</f>
        <v/>
      </c>
      <c r="C1211" s="11" t="str">
        <f aca="false">入力シート!B1213&amp;""</f>
        <v/>
      </c>
      <c r="D1211" s="11" t="str">
        <f aca="false">入力シート!C1213&amp;""</f>
        <v/>
      </c>
      <c r="E1211" s="11" t="str">
        <f aca="false">入力シート!D1213&amp;""</f>
        <v/>
      </c>
      <c r="F1211" s="11" t="str">
        <f aca="false">入力シート!E1213&amp;""</f>
        <v/>
      </c>
      <c r="G1211" s="11" t="str">
        <f aca="false">入力シート!F1213&amp;""</f>
        <v/>
      </c>
      <c r="H1211" s="12"/>
      <c r="I1211" s="11" t="str">
        <f aca="false">入力シート!G1213&amp;""</f>
        <v/>
      </c>
      <c r="J1211" s="11" t="str">
        <f aca="false">入力シート!H1213&amp;""</f>
        <v/>
      </c>
      <c r="K1211" s="6" t="str">
        <f aca="false">入力シート!I1213&amp;""</f>
        <v/>
      </c>
    </row>
    <row r="1212" customFormat="false" ht="14.4" hidden="false" customHeight="false" outlineLevel="0" collapsed="false">
      <c r="A1212" s="10" t="n">
        <v>2800</v>
      </c>
      <c r="B1212" s="11" t="str">
        <f aca="false">入力シート!A1214&amp;""</f>
        <v/>
      </c>
      <c r="C1212" s="11" t="str">
        <f aca="false">入力シート!B1214&amp;""</f>
        <v/>
      </c>
      <c r="D1212" s="11" t="str">
        <f aca="false">入力シート!C1214&amp;""</f>
        <v/>
      </c>
      <c r="E1212" s="11" t="str">
        <f aca="false">入力シート!D1214&amp;""</f>
        <v/>
      </c>
      <c r="F1212" s="11" t="str">
        <f aca="false">入力シート!E1214&amp;""</f>
        <v/>
      </c>
      <c r="G1212" s="11" t="str">
        <f aca="false">入力シート!F1214&amp;""</f>
        <v/>
      </c>
      <c r="H1212" s="12"/>
      <c r="I1212" s="11" t="str">
        <f aca="false">入力シート!G1214&amp;""</f>
        <v/>
      </c>
      <c r="J1212" s="11" t="str">
        <f aca="false">入力シート!H1214&amp;""</f>
        <v/>
      </c>
      <c r="K1212" s="6" t="str">
        <f aca="false">入力シート!I1214&amp;""</f>
        <v/>
      </c>
    </row>
    <row r="1213" customFormat="false" ht="14.4" hidden="false" customHeight="false" outlineLevel="0" collapsed="false">
      <c r="A1213" s="10" t="n">
        <v>2800</v>
      </c>
      <c r="B1213" s="11" t="str">
        <f aca="false">入力シート!A1215&amp;""</f>
        <v/>
      </c>
      <c r="C1213" s="11" t="str">
        <f aca="false">入力シート!B1215&amp;""</f>
        <v/>
      </c>
      <c r="D1213" s="11" t="str">
        <f aca="false">入力シート!C1215&amp;""</f>
        <v/>
      </c>
      <c r="E1213" s="11" t="str">
        <f aca="false">入力シート!D1215&amp;""</f>
        <v/>
      </c>
      <c r="F1213" s="11" t="str">
        <f aca="false">入力シート!E1215&amp;""</f>
        <v/>
      </c>
      <c r="G1213" s="11" t="str">
        <f aca="false">入力シート!F1215&amp;""</f>
        <v/>
      </c>
      <c r="H1213" s="12"/>
      <c r="I1213" s="11" t="str">
        <f aca="false">入力シート!G1215&amp;""</f>
        <v/>
      </c>
      <c r="J1213" s="11" t="str">
        <f aca="false">入力シート!H1215&amp;""</f>
        <v/>
      </c>
      <c r="K1213" s="6" t="str">
        <f aca="false">入力シート!I1215&amp;""</f>
        <v/>
      </c>
    </row>
    <row r="1214" customFormat="false" ht="14.4" hidden="false" customHeight="false" outlineLevel="0" collapsed="false">
      <c r="A1214" s="10" t="n">
        <v>2800</v>
      </c>
      <c r="B1214" s="11" t="str">
        <f aca="false">入力シート!A1216&amp;""</f>
        <v/>
      </c>
      <c r="C1214" s="11" t="str">
        <f aca="false">入力シート!B1216&amp;""</f>
        <v/>
      </c>
      <c r="D1214" s="11" t="str">
        <f aca="false">入力シート!C1216&amp;""</f>
        <v/>
      </c>
      <c r="E1214" s="11" t="str">
        <f aca="false">入力シート!D1216&amp;""</f>
        <v/>
      </c>
      <c r="F1214" s="11" t="str">
        <f aca="false">入力シート!E1216&amp;""</f>
        <v/>
      </c>
      <c r="G1214" s="11" t="str">
        <f aca="false">入力シート!F1216&amp;""</f>
        <v/>
      </c>
      <c r="H1214" s="12"/>
      <c r="I1214" s="11" t="str">
        <f aca="false">入力シート!G1216&amp;""</f>
        <v/>
      </c>
      <c r="J1214" s="11" t="str">
        <f aca="false">入力シート!H1216&amp;""</f>
        <v/>
      </c>
      <c r="K1214" s="6" t="str">
        <f aca="false">入力シート!I1216&amp;""</f>
        <v/>
      </c>
    </row>
    <row r="1215" customFormat="false" ht="14.4" hidden="false" customHeight="false" outlineLevel="0" collapsed="false">
      <c r="A1215" s="10" t="n">
        <v>2800</v>
      </c>
      <c r="B1215" s="11" t="str">
        <f aca="false">入力シート!A1217&amp;""</f>
        <v/>
      </c>
      <c r="C1215" s="11" t="str">
        <f aca="false">入力シート!B1217&amp;""</f>
        <v/>
      </c>
      <c r="D1215" s="11" t="str">
        <f aca="false">入力シート!C1217&amp;""</f>
        <v/>
      </c>
      <c r="E1215" s="11" t="str">
        <f aca="false">入力シート!D1217&amp;""</f>
        <v/>
      </c>
      <c r="F1215" s="11" t="str">
        <f aca="false">入力シート!E1217&amp;""</f>
        <v/>
      </c>
      <c r="G1215" s="11" t="str">
        <f aca="false">入力シート!F1217&amp;""</f>
        <v/>
      </c>
      <c r="H1215" s="12"/>
      <c r="I1215" s="11" t="str">
        <f aca="false">入力シート!G1217&amp;""</f>
        <v/>
      </c>
      <c r="J1215" s="11" t="str">
        <f aca="false">入力シート!H1217&amp;""</f>
        <v/>
      </c>
      <c r="K1215" s="6" t="str">
        <f aca="false">入力シート!I1217&amp;""</f>
        <v/>
      </c>
    </row>
    <row r="1216" customFormat="false" ht="14.4" hidden="false" customHeight="false" outlineLevel="0" collapsed="false">
      <c r="A1216" s="10" t="n">
        <v>2800</v>
      </c>
      <c r="B1216" s="11" t="str">
        <f aca="false">入力シート!A1218&amp;""</f>
        <v/>
      </c>
      <c r="C1216" s="11" t="str">
        <f aca="false">入力シート!B1218&amp;""</f>
        <v/>
      </c>
      <c r="D1216" s="11" t="str">
        <f aca="false">入力シート!C1218&amp;""</f>
        <v/>
      </c>
      <c r="E1216" s="11" t="str">
        <f aca="false">入力シート!D1218&amp;""</f>
        <v/>
      </c>
      <c r="F1216" s="11" t="str">
        <f aca="false">入力シート!E1218&amp;""</f>
        <v/>
      </c>
      <c r="G1216" s="11" t="str">
        <f aca="false">入力シート!F1218&amp;""</f>
        <v/>
      </c>
      <c r="H1216" s="12"/>
      <c r="I1216" s="11" t="str">
        <f aca="false">入力シート!G1218&amp;""</f>
        <v/>
      </c>
      <c r="J1216" s="11" t="str">
        <f aca="false">入力シート!H1218&amp;""</f>
        <v/>
      </c>
      <c r="K1216" s="6" t="str">
        <f aca="false">入力シート!I1218&amp;""</f>
        <v/>
      </c>
    </row>
    <row r="1217" customFormat="false" ht="14.4" hidden="false" customHeight="false" outlineLevel="0" collapsed="false">
      <c r="A1217" s="10" t="n">
        <v>2800</v>
      </c>
      <c r="B1217" s="11" t="str">
        <f aca="false">入力シート!A1219&amp;""</f>
        <v/>
      </c>
      <c r="C1217" s="11" t="str">
        <f aca="false">入力シート!B1219&amp;""</f>
        <v/>
      </c>
      <c r="D1217" s="11" t="str">
        <f aca="false">入力シート!C1219&amp;""</f>
        <v/>
      </c>
      <c r="E1217" s="11" t="str">
        <f aca="false">入力シート!D1219&amp;""</f>
        <v/>
      </c>
      <c r="F1217" s="11" t="str">
        <f aca="false">入力シート!E1219&amp;""</f>
        <v/>
      </c>
      <c r="G1217" s="11" t="str">
        <f aca="false">入力シート!F1219&amp;""</f>
        <v/>
      </c>
      <c r="H1217" s="12"/>
      <c r="I1217" s="11" t="str">
        <f aca="false">入力シート!G1219&amp;""</f>
        <v/>
      </c>
      <c r="J1217" s="11" t="str">
        <f aca="false">入力シート!H1219&amp;""</f>
        <v/>
      </c>
      <c r="K1217" s="6" t="str">
        <f aca="false">入力シート!I1219&amp;""</f>
        <v/>
      </c>
    </row>
    <row r="1218" customFormat="false" ht="14.4" hidden="false" customHeight="false" outlineLevel="0" collapsed="false">
      <c r="A1218" s="10" t="n">
        <v>2800</v>
      </c>
      <c r="B1218" s="11" t="str">
        <f aca="false">入力シート!A1220&amp;""</f>
        <v/>
      </c>
      <c r="C1218" s="11" t="str">
        <f aca="false">入力シート!B1220&amp;""</f>
        <v/>
      </c>
      <c r="D1218" s="11" t="str">
        <f aca="false">入力シート!C1220&amp;""</f>
        <v/>
      </c>
      <c r="E1218" s="11" t="str">
        <f aca="false">入力シート!D1220&amp;""</f>
        <v/>
      </c>
      <c r="F1218" s="11" t="str">
        <f aca="false">入力シート!E1220&amp;""</f>
        <v/>
      </c>
      <c r="G1218" s="11" t="str">
        <f aca="false">入力シート!F1220&amp;""</f>
        <v/>
      </c>
      <c r="H1218" s="12"/>
      <c r="I1218" s="11" t="str">
        <f aca="false">入力シート!G1220&amp;""</f>
        <v/>
      </c>
      <c r="J1218" s="11" t="str">
        <f aca="false">入力シート!H1220&amp;""</f>
        <v/>
      </c>
      <c r="K1218" s="6" t="str">
        <f aca="false">入力シート!I1220&amp;""</f>
        <v/>
      </c>
    </row>
    <row r="1219" customFormat="false" ht="14.4" hidden="false" customHeight="false" outlineLevel="0" collapsed="false">
      <c r="A1219" s="10" t="n">
        <v>2800</v>
      </c>
      <c r="B1219" s="11" t="str">
        <f aca="false">入力シート!A1221&amp;""</f>
        <v/>
      </c>
      <c r="C1219" s="11" t="str">
        <f aca="false">入力シート!B1221&amp;""</f>
        <v/>
      </c>
      <c r="D1219" s="11" t="str">
        <f aca="false">入力シート!C1221&amp;""</f>
        <v/>
      </c>
      <c r="E1219" s="11" t="str">
        <f aca="false">入力シート!D1221&amp;""</f>
        <v/>
      </c>
      <c r="F1219" s="11" t="str">
        <f aca="false">入力シート!E1221&amp;""</f>
        <v/>
      </c>
      <c r="G1219" s="11" t="str">
        <f aca="false">入力シート!F1221&amp;""</f>
        <v/>
      </c>
      <c r="H1219" s="12"/>
      <c r="I1219" s="11" t="str">
        <f aca="false">入力シート!G1221&amp;""</f>
        <v/>
      </c>
      <c r="J1219" s="11" t="str">
        <f aca="false">入力シート!H1221&amp;""</f>
        <v/>
      </c>
      <c r="K1219" s="6" t="str">
        <f aca="false">入力シート!I1221&amp;""</f>
        <v/>
      </c>
    </row>
    <row r="1220" customFormat="false" ht="14.4" hidden="false" customHeight="false" outlineLevel="0" collapsed="false">
      <c r="A1220" s="10" t="n">
        <v>2800</v>
      </c>
      <c r="B1220" s="11" t="str">
        <f aca="false">入力シート!A1222&amp;""</f>
        <v/>
      </c>
      <c r="C1220" s="11" t="str">
        <f aca="false">入力シート!B1222&amp;""</f>
        <v/>
      </c>
      <c r="D1220" s="11" t="str">
        <f aca="false">入力シート!C1222&amp;""</f>
        <v/>
      </c>
      <c r="E1220" s="11" t="str">
        <f aca="false">入力シート!D1222&amp;""</f>
        <v/>
      </c>
      <c r="F1220" s="11" t="str">
        <f aca="false">入力シート!E1222&amp;""</f>
        <v/>
      </c>
      <c r="G1220" s="11" t="str">
        <f aca="false">入力シート!F1222&amp;""</f>
        <v/>
      </c>
      <c r="H1220" s="12"/>
      <c r="I1220" s="11" t="str">
        <f aca="false">入力シート!G1222&amp;""</f>
        <v/>
      </c>
      <c r="J1220" s="11" t="str">
        <f aca="false">入力シート!H1222&amp;""</f>
        <v/>
      </c>
      <c r="K1220" s="6" t="str">
        <f aca="false">入力シート!I1222&amp;""</f>
        <v/>
      </c>
    </row>
    <row r="1221" customFormat="false" ht="14.4" hidden="false" customHeight="false" outlineLevel="0" collapsed="false">
      <c r="A1221" s="10" t="n">
        <v>2800</v>
      </c>
      <c r="B1221" s="11" t="str">
        <f aca="false">入力シート!A1223&amp;""</f>
        <v/>
      </c>
      <c r="C1221" s="11" t="str">
        <f aca="false">入力シート!B1223&amp;""</f>
        <v/>
      </c>
      <c r="D1221" s="11" t="str">
        <f aca="false">入力シート!C1223&amp;""</f>
        <v/>
      </c>
      <c r="E1221" s="11" t="str">
        <f aca="false">入力シート!D1223&amp;""</f>
        <v/>
      </c>
      <c r="F1221" s="11" t="str">
        <f aca="false">入力シート!E1223&amp;""</f>
        <v/>
      </c>
      <c r="G1221" s="11" t="str">
        <f aca="false">入力シート!F1223&amp;""</f>
        <v/>
      </c>
      <c r="H1221" s="12"/>
      <c r="I1221" s="11" t="str">
        <f aca="false">入力シート!G1223&amp;""</f>
        <v/>
      </c>
      <c r="J1221" s="11" t="str">
        <f aca="false">入力シート!H1223&amp;""</f>
        <v/>
      </c>
      <c r="K1221" s="6" t="str">
        <f aca="false">入力シート!I1223&amp;""</f>
        <v/>
      </c>
    </row>
    <row r="1222" customFormat="false" ht="14.4" hidden="false" customHeight="false" outlineLevel="0" collapsed="false">
      <c r="A1222" s="10" t="n">
        <v>2800</v>
      </c>
      <c r="B1222" s="11" t="str">
        <f aca="false">入力シート!A1224&amp;""</f>
        <v/>
      </c>
      <c r="C1222" s="11" t="str">
        <f aca="false">入力シート!B1224&amp;""</f>
        <v/>
      </c>
      <c r="D1222" s="11" t="str">
        <f aca="false">入力シート!C1224&amp;""</f>
        <v/>
      </c>
      <c r="E1222" s="11" t="str">
        <f aca="false">入力シート!D1224&amp;""</f>
        <v/>
      </c>
      <c r="F1222" s="11" t="str">
        <f aca="false">入力シート!E1224&amp;""</f>
        <v/>
      </c>
      <c r="G1222" s="11" t="str">
        <f aca="false">入力シート!F1224&amp;""</f>
        <v/>
      </c>
      <c r="H1222" s="12"/>
      <c r="I1222" s="11" t="str">
        <f aca="false">入力シート!G1224&amp;""</f>
        <v/>
      </c>
      <c r="J1222" s="11" t="str">
        <f aca="false">入力シート!H1224&amp;""</f>
        <v/>
      </c>
      <c r="K1222" s="6" t="str">
        <f aca="false">入力シート!I1224&amp;""</f>
        <v/>
      </c>
    </row>
    <row r="1223" customFormat="false" ht="14.4" hidden="false" customHeight="false" outlineLevel="0" collapsed="false">
      <c r="A1223" s="10" t="n">
        <v>2800</v>
      </c>
      <c r="B1223" s="11" t="str">
        <f aca="false">入力シート!A1225&amp;""</f>
        <v/>
      </c>
      <c r="C1223" s="11" t="str">
        <f aca="false">入力シート!B1225&amp;""</f>
        <v/>
      </c>
      <c r="D1223" s="11" t="str">
        <f aca="false">入力シート!C1225&amp;""</f>
        <v/>
      </c>
      <c r="E1223" s="11" t="str">
        <f aca="false">入力シート!D1225&amp;""</f>
        <v/>
      </c>
      <c r="F1223" s="11" t="str">
        <f aca="false">入力シート!E1225&amp;""</f>
        <v/>
      </c>
      <c r="G1223" s="11" t="str">
        <f aca="false">入力シート!F1225&amp;""</f>
        <v/>
      </c>
      <c r="H1223" s="12"/>
      <c r="I1223" s="11" t="str">
        <f aca="false">入力シート!G1225&amp;""</f>
        <v/>
      </c>
      <c r="J1223" s="11" t="str">
        <f aca="false">入力シート!H1225&amp;""</f>
        <v/>
      </c>
      <c r="K1223" s="6" t="str">
        <f aca="false">入力シート!I1225&amp;""</f>
        <v/>
      </c>
    </row>
    <row r="1224" customFormat="false" ht="14.4" hidden="false" customHeight="false" outlineLevel="0" collapsed="false">
      <c r="A1224" s="10" t="n">
        <v>2800</v>
      </c>
      <c r="B1224" s="11" t="str">
        <f aca="false">入力シート!A1226&amp;""</f>
        <v/>
      </c>
      <c r="C1224" s="11" t="str">
        <f aca="false">入力シート!B1226&amp;""</f>
        <v/>
      </c>
      <c r="D1224" s="11" t="str">
        <f aca="false">入力シート!C1226&amp;""</f>
        <v/>
      </c>
      <c r="E1224" s="11" t="str">
        <f aca="false">入力シート!D1226&amp;""</f>
        <v/>
      </c>
      <c r="F1224" s="11" t="str">
        <f aca="false">入力シート!E1226&amp;""</f>
        <v/>
      </c>
      <c r="G1224" s="11" t="str">
        <f aca="false">入力シート!F1226&amp;""</f>
        <v/>
      </c>
      <c r="H1224" s="12"/>
      <c r="I1224" s="11" t="str">
        <f aca="false">入力シート!G1226&amp;""</f>
        <v/>
      </c>
      <c r="J1224" s="11" t="str">
        <f aca="false">入力シート!H1226&amp;""</f>
        <v/>
      </c>
      <c r="K1224" s="6" t="str">
        <f aca="false">入力シート!I1226&amp;""</f>
        <v/>
      </c>
    </row>
    <row r="1225" customFormat="false" ht="14.4" hidden="false" customHeight="false" outlineLevel="0" collapsed="false">
      <c r="A1225" s="10" t="n">
        <v>2800</v>
      </c>
      <c r="B1225" s="11" t="str">
        <f aca="false">入力シート!A1227&amp;""</f>
        <v/>
      </c>
      <c r="C1225" s="11" t="str">
        <f aca="false">入力シート!B1227&amp;""</f>
        <v/>
      </c>
      <c r="D1225" s="11" t="str">
        <f aca="false">入力シート!C1227&amp;""</f>
        <v/>
      </c>
      <c r="E1225" s="11" t="str">
        <f aca="false">入力シート!D1227&amp;""</f>
        <v/>
      </c>
      <c r="F1225" s="11" t="str">
        <f aca="false">入力シート!E1227&amp;""</f>
        <v/>
      </c>
      <c r="G1225" s="11" t="str">
        <f aca="false">入力シート!F1227&amp;""</f>
        <v/>
      </c>
      <c r="H1225" s="12"/>
      <c r="I1225" s="11" t="str">
        <f aca="false">入力シート!G1227&amp;""</f>
        <v/>
      </c>
      <c r="J1225" s="11" t="str">
        <f aca="false">入力シート!H1227&amp;""</f>
        <v/>
      </c>
      <c r="K1225" s="6" t="str">
        <f aca="false">入力シート!I1227&amp;""</f>
        <v/>
      </c>
    </row>
    <row r="1226" customFormat="false" ht="14.4" hidden="false" customHeight="false" outlineLevel="0" collapsed="false">
      <c r="A1226" s="10" t="n">
        <v>2800</v>
      </c>
      <c r="B1226" s="11" t="str">
        <f aca="false">入力シート!A1228&amp;""</f>
        <v/>
      </c>
      <c r="C1226" s="11" t="str">
        <f aca="false">入力シート!B1228&amp;""</f>
        <v/>
      </c>
      <c r="D1226" s="11" t="str">
        <f aca="false">入力シート!C1228&amp;""</f>
        <v/>
      </c>
      <c r="E1226" s="11" t="str">
        <f aca="false">入力シート!D1228&amp;""</f>
        <v/>
      </c>
      <c r="F1226" s="11" t="str">
        <f aca="false">入力シート!E1228&amp;""</f>
        <v/>
      </c>
      <c r="G1226" s="11" t="str">
        <f aca="false">入力シート!F1228&amp;""</f>
        <v/>
      </c>
      <c r="H1226" s="12"/>
      <c r="I1226" s="11" t="str">
        <f aca="false">入力シート!G1228&amp;""</f>
        <v/>
      </c>
      <c r="J1226" s="11" t="str">
        <f aca="false">入力シート!H1228&amp;""</f>
        <v/>
      </c>
      <c r="K1226" s="6" t="str">
        <f aca="false">入力シート!I1228&amp;""</f>
        <v/>
      </c>
    </row>
    <row r="1227" customFormat="false" ht="14.4" hidden="false" customHeight="false" outlineLevel="0" collapsed="false">
      <c r="A1227" s="10" t="n">
        <v>2800</v>
      </c>
      <c r="B1227" s="11" t="str">
        <f aca="false">入力シート!A1229&amp;""</f>
        <v/>
      </c>
      <c r="C1227" s="11" t="str">
        <f aca="false">入力シート!B1229&amp;""</f>
        <v/>
      </c>
      <c r="D1227" s="11" t="str">
        <f aca="false">入力シート!C1229&amp;""</f>
        <v/>
      </c>
      <c r="E1227" s="11" t="str">
        <f aca="false">入力シート!D1229&amp;""</f>
        <v/>
      </c>
      <c r="F1227" s="11" t="str">
        <f aca="false">入力シート!E1229&amp;""</f>
        <v/>
      </c>
      <c r="G1227" s="11" t="str">
        <f aca="false">入力シート!F1229&amp;""</f>
        <v/>
      </c>
      <c r="H1227" s="12"/>
      <c r="I1227" s="11" t="str">
        <f aca="false">入力シート!G1229&amp;""</f>
        <v/>
      </c>
      <c r="J1227" s="11" t="str">
        <f aca="false">入力シート!H1229&amp;""</f>
        <v/>
      </c>
      <c r="K1227" s="6" t="str">
        <f aca="false">入力シート!I1229&amp;""</f>
        <v/>
      </c>
    </row>
    <row r="1228" customFormat="false" ht="14.4" hidden="false" customHeight="false" outlineLevel="0" collapsed="false">
      <c r="A1228" s="10" t="n">
        <v>2800</v>
      </c>
      <c r="B1228" s="11" t="str">
        <f aca="false">入力シート!A1230&amp;""</f>
        <v/>
      </c>
      <c r="C1228" s="11" t="str">
        <f aca="false">入力シート!B1230&amp;""</f>
        <v/>
      </c>
      <c r="D1228" s="11" t="str">
        <f aca="false">入力シート!C1230&amp;""</f>
        <v/>
      </c>
      <c r="E1228" s="11" t="str">
        <f aca="false">入力シート!D1230&amp;""</f>
        <v/>
      </c>
      <c r="F1228" s="11" t="str">
        <f aca="false">入力シート!E1230&amp;""</f>
        <v/>
      </c>
      <c r="G1228" s="11" t="str">
        <f aca="false">入力シート!F1230&amp;""</f>
        <v/>
      </c>
      <c r="H1228" s="12"/>
      <c r="I1228" s="11" t="str">
        <f aca="false">入力シート!G1230&amp;""</f>
        <v/>
      </c>
      <c r="J1228" s="11" t="str">
        <f aca="false">入力シート!H1230&amp;""</f>
        <v/>
      </c>
      <c r="K1228" s="6" t="str">
        <f aca="false">入力シート!I1230&amp;""</f>
        <v/>
      </c>
    </row>
    <row r="1229" customFormat="false" ht="14.4" hidden="false" customHeight="false" outlineLevel="0" collapsed="false">
      <c r="A1229" s="10" t="n">
        <v>2800</v>
      </c>
      <c r="B1229" s="11" t="str">
        <f aca="false">入力シート!A1231&amp;""</f>
        <v/>
      </c>
      <c r="C1229" s="11" t="str">
        <f aca="false">入力シート!B1231&amp;""</f>
        <v/>
      </c>
      <c r="D1229" s="11" t="str">
        <f aca="false">入力シート!C1231&amp;""</f>
        <v/>
      </c>
      <c r="E1229" s="11" t="str">
        <f aca="false">入力シート!D1231&amp;""</f>
        <v/>
      </c>
      <c r="F1229" s="11" t="str">
        <f aca="false">入力シート!E1231&amp;""</f>
        <v/>
      </c>
      <c r="G1229" s="11" t="str">
        <f aca="false">入力シート!F1231&amp;""</f>
        <v/>
      </c>
      <c r="H1229" s="12"/>
      <c r="I1229" s="11" t="str">
        <f aca="false">入力シート!G1231&amp;""</f>
        <v/>
      </c>
      <c r="J1229" s="11" t="str">
        <f aca="false">入力シート!H1231&amp;""</f>
        <v/>
      </c>
      <c r="K1229" s="6" t="str">
        <f aca="false">入力シート!I1231&amp;""</f>
        <v/>
      </c>
    </row>
    <row r="1230" customFormat="false" ht="14.4" hidden="false" customHeight="false" outlineLevel="0" collapsed="false">
      <c r="A1230" s="10" t="n">
        <v>2800</v>
      </c>
      <c r="B1230" s="11" t="str">
        <f aca="false">入力シート!A1232&amp;""</f>
        <v/>
      </c>
      <c r="C1230" s="11" t="str">
        <f aca="false">入力シート!B1232&amp;""</f>
        <v/>
      </c>
      <c r="D1230" s="11" t="str">
        <f aca="false">入力シート!C1232&amp;""</f>
        <v/>
      </c>
      <c r="E1230" s="11" t="str">
        <f aca="false">入力シート!D1232&amp;""</f>
        <v/>
      </c>
      <c r="F1230" s="11" t="str">
        <f aca="false">入力シート!E1232&amp;""</f>
        <v/>
      </c>
      <c r="G1230" s="11" t="str">
        <f aca="false">入力シート!F1232&amp;""</f>
        <v/>
      </c>
      <c r="H1230" s="12"/>
      <c r="I1230" s="11" t="str">
        <f aca="false">入力シート!G1232&amp;""</f>
        <v/>
      </c>
      <c r="J1230" s="11" t="str">
        <f aca="false">入力シート!H1232&amp;""</f>
        <v/>
      </c>
      <c r="K1230" s="6" t="str">
        <f aca="false">入力シート!I1232&amp;""</f>
        <v/>
      </c>
    </row>
    <row r="1231" customFormat="false" ht="14.4" hidden="false" customHeight="false" outlineLevel="0" collapsed="false">
      <c r="A1231" s="10" t="n">
        <v>2800</v>
      </c>
      <c r="B1231" s="11" t="str">
        <f aca="false">入力シート!A1233&amp;""</f>
        <v/>
      </c>
      <c r="C1231" s="11" t="str">
        <f aca="false">入力シート!B1233&amp;""</f>
        <v/>
      </c>
      <c r="D1231" s="11" t="str">
        <f aca="false">入力シート!C1233&amp;""</f>
        <v/>
      </c>
      <c r="E1231" s="11" t="str">
        <f aca="false">入力シート!D1233&amp;""</f>
        <v/>
      </c>
      <c r="F1231" s="11" t="str">
        <f aca="false">入力シート!E1233&amp;""</f>
        <v/>
      </c>
      <c r="G1231" s="11" t="str">
        <f aca="false">入力シート!F1233&amp;""</f>
        <v/>
      </c>
      <c r="H1231" s="12"/>
      <c r="I1231" s="11" t="str">
        <f aca="false">入力シート!G1233&amp;""</f>
        <v/>
      </c>
      <c r="J1231" s="11" t="str">
        <f aca="false">入力シート!H1233&amp;""</f>
        <v/>
      </c>
      <c r="K1231" s="6" t="str">
        <f aca="false">入力シート!I1233&amp;""</f>
        <v/>
      </c>
    </row>
    <row r="1232" customFormat="false" ht="14.4" hidden="false" customHeight="false" outlineLevel="0" collapsed="false">
      <c r="A1232" s="10" t="n">
        <v>2800</v>
      </c>
      <c r="B1232" s="11" t="str">
        <f aca="false">入力シート!A1234&amp;""</f>
        <v/>
      </c>
      <c r="C1232" s="11" t="str">
        <f aca="false">入力シート!B1234&amp;""</f>
        <v/>
      </c>
      <c r="D1232" s="11" t="str">
        <f aca="false">入力シート!C1234&amp;""</f>
        <v/>
      </c>
      <c r="E1232" s="11" t="str">
        <f aca="false">入力シート!D1234&amp;""</f>
        <v/>
      </c>
      <c r="F1232" s="11" t="str">
        <f aca="false">入力シート!E1234&amp;""</f>
        <v/>
      </c>
      <c r="G1232" s="11" t="str">
        <f aca="false">入力シート!F1234&amp;""</f>
        <v/>
      </c>
      <c r="H1232" s="12"/>
      <c r="I1232" s="11" t="str">
        <f aca="false">入力シート!G1234&amp;""</f>
        <v/>
      </c>
      <c r="J1232" s="11" t="str">
        <f aca="false">入力シート!H1234&amp;""</f>
        <v/>
      </c>
      <c r="K1232" s="6" t="str">
        <f aca="false">入力シート!I1234&amp;""</f>
        <v/>
      </c>
    </row>
    <row r="1233" customFormat="false" ht="14.4" hidden="false" customHeight="false" outlineLevel="0" collapsed="false">
      <c r="A1233" s="10" t="n">
        <v>2800</v>
      </c>
      <c r="B1233" s="11" t="str">
        <f aca="false">入力シート!A1235&amp;""</f>
        <v/>
      </c>
      <c r="C1233" s="11" t="str">
        <f aca="false">入力シート!B1235&amp;""</f>
        <v/>
      </c>
      <c r="D1233" s="11" t="str">
        <f aca="false">入力シート!C1235&amp;""</f>
        <v/>
      </c>
      <c r="E1233" s="11" t="str">
        <f aca="false">入力シート!D1235&amp;""</f>
        <v/>
      </c>
      <c r="F1233" s="11" t="str">
        <f aca="false">入力シート!E1235&amp;""</f>
        <v/>
      </c>
      <c r="G1233" s="11" t="str">
        <f aca="false">入力シート!F1235&amp;""</f>
        <v/>
      </c>
      <c r="H1233" s="12"/>
      <c r="I1233" s="11" t="str">
        <f aca="false">入力シート!G1235&amp;""</f>
        <v/>
      </c>
      <c r="J1233" s="11" t="str">
        <f aca="false">入力シート!H1235&amp;""</f>
        <v/>
      </c>
      <c r="K1233" s="6" t="str">
        <f aca="false">入力シート!I1235&amp;""</f>
        <v/>
      </c>
    </row>
    <row r="1234" customFormat="false" ht="14.4" hidden="false" customHeight="false" outlineLevel="0" collapsed="false">
      <c r="A1234" s="10" t="n">
        <v>2800</v>
      </c>
      <c r="B1234" s="11" t="str">
        <f aca="false">入力シート!A1236&amp;""</f>
        <v/>
      </c>
      <c r="C1234" s="11" t="str">
        <f aca="false">入力シート!B1236&amp;""</f>
        <v/>
      </c>
      <c r="D1234" s="11" t="str">
        <f aca="false">入力シート!C1236&amp;""</f>
        <v/>
      </c>
      <c r="E1234" s="11" t="str">
        <f aca="false">入力シート!D1236&amp;""</f>
        <v/>
      </c>
      <c r="F1234" s="11" t="str">
        <f aca="false">入力シート!E1236&amp;""</f>
        <v/>
      </c>
      <c r="G1234" s="11" t="str">
        <f aca="false">入力シート!F1236&amp;""</f>
        <v/>
      </c>
      <c r="H1234" s="12"/>
      <c r="I1234" s="11" t="str">
        <f aca="false">入力シート!G1236&amp;""</f>
        <v/>
      </c>
      <c r="J1234" s="11" t="str">
        <f aca="false">入力シート!H1236&amp;""</f>
        <v/>
      </c>
      <c r="K1234" s="6" t="str">
        <f aca="false">入力シート!I1236&amp;""</f>
        <v/>
      </c>
    </row>
    <row r="1235" customFormat="false" ht="14.4" hidden="false" customHeight="false" outlineLevel="0" collapsed="false">
      <c r="A1235" s="10" t="n">
        <v>2800</v>
      </c>
      <c r="B1235" s="11" t="str">
        <f aca="false">入力シート!A1237&amp;""</f>
        <v/>
      </c>
      <c r="C1235" s="11" t="str">
        <f aca="false">入力シート!B1237&amp;""</f>
        <v/>
      </c>
      <c r="D1235" s="11" t="str">
        <f aca="false">入力シート!C1237&amp;""</f>
        <v/>
      </c>
      <c r="E1235" s="11" t="str">
        <f aca="false">入力シート!D1237&amp;""</f>
        <v/>
      </c>
      <c r="F1235" s="11" t="str">
        <f aca="false">入力シート!E1237&amp;""</f>
        <v/>
      </c>
      <c r="G1235" s="11" t="str">
        <f aca="false">入力シート!F1237&amp;""</f>
        <v/>
      </c>
      <c r="H1235" s="12"/>
      <c r="I1235" s="11" t="str">
        <f aca="false">入力シート!G1237&amp;""</f>
        <v/>
      </c>
      <c r="J1235" s="11" t="str">
        <f aca="false">入力シート!H1237&amp;""</f>
        <v/>
      </c>
      <c r="K1235" s="6" t="str">
        <f aca="false">入力シート!I1237&amp;""</f>
        <v/>
      </c>
    </row>
    <row r="1236" customFormat="false" ht="14.4" hidden="false" customHeight="false" outlineLevel="0" collapsed="false">
      <c r="A1236" s="10" t="n">
        <v>2800</v>
      </c>
      <c r="B1236" s="11" t="str">
        <f aca="false">入力シート!A1238&amp;""</f>
        <v/>
      </c>
      <c r="C1236" s="11" t="str">
        <f aca="false">入力シート!B1238&amp;""</f>
        <v/>
      </c>
      <c r="D1236" s="11" t="str">
        <f aca="false">入力シート!C1238&amp;""</f>
        <v/>
      </c>
      <c r="E1236" s="11" t="str">
        <f aca="false">入力シート!D1238&amp;""</f>
        <v/>
      </c>
      <c r="F1236" s="11" t="str">
        <f aca="false">入力シート!E1238&amp;""</f>
        <v/>
      </c>
      <c r="G1236" s="11" t="str">
        <f aca="false">入力シート!F1238&amp;""</f>
        <v/>
      </c>
      <c r="H1236" s="12"/>
      <c r="I1236" s="11" t="str">
        <f aca="false">入力シート!G1238&amp;""</f>
        <v/>
      </c>
      <c r="J1236" s="11" t="str">
        <f aca="false">入力シート!H1238&amp;""</f>
        <v/>
      </c>
      <c r="K1236" s="6" t="str">
        <f aca="false">入力シート!I1238&amp;""</f>
        <v/>
      </c>
    </row>
    <row r="1237" customFormat="false" ht="14.4" hidden="false" customHeight="false" outlineLevel="0" collapsed="false">
      <c r="A1237" s="10" t="n">
        <v>2800</v>
      </c>
      <c r="B1237" s="11" t="str">
        <f aca="false">入力シート!A1239&amp;""</f>
        <v/>
      </c>
      <c r="C1237" s="11" t="str">
        <f aca="false">入力シート!B1239&amp;""</f>
        <v/>
      </c>
      <c r="D1237" s="11" t="str">
        <f aca="false">入力シート!C1239&amp;""</f>
        <v/>
      </c>
      <c r="E1237" s="11" t="str">
        <f aca="false">入力シート!D1239&amp;""</f>
        <v/>
      </c>
      <c r="F1237" s="11" t="str">
        <f aca="false">入力シート!E1239&amp;""</f>
        <v/>
      </c>
      <c r="G1237" s="11" t="str">
        <f aca="false">入力シート!F1239&amp;""</f>
        <v/>
      </c>
      <c r="H1237" s="12"/>
      <c r="I1237" s="11" t="str">
        <f aca="false">入力シート!G1239&amp;""</f>
        <v/>
      </c>
      <c r="J1237" s="11" t="str">
        <f aca="false">入力シート!H1239&amp;""</f>
        <v/>
      </c>
      <c r="K1237" s="6" t="str">
        <f aca="false">入力シート!I1239&amp;""</f>
        <v/>
      </c>
    </row>
    <row r="1238" customFormat="false" ht="14.4" hidden="false" customHeight="false" outlineLevel="0" collapsed="false">
      <c r="A1238" s="10" t="n">
        <v>2800</v>
      </c>
      <c r="B1238" s="11" t="str">
        <f aca="false">入力シート!A1240&amp;""</f>
        <v/>
      </c>
      <c r="C1238" s="11" t="str">
        <f aca="false">入力シート!B1240&amp;""</f>
        <v/>
      </c>
      <c r="D1238" s="11" t="str">
        <f aca="false">入力シート!C1240&amp;""</f>
        <v/>
      </c>
      <c r="E1238" s="11" t="str">
        <f aca="false">入力シート!D1240&amp;""</f>
        <v/>
      </c>
      <c r="F1238" s="11" t="str">
        <f aca="false">入力シート!E1240&amp;""</f>
        <v/>
      </c>
      <c r="G1238" s="11" t="str">
        <f aca="false">入力シート!F1240&amp;""</f>
        <v/>
      </c>
      <c r="H1238" s="12"/>
      <c r="I1238" s="11" t="str">
        <f aca="false">入力シート!G1240&amp;""</f>
        <v/>
      </c>
      <c r="J1238" s="11" t="str">
        <f aca="false">入力シート!H1240&amp;""</f>
        <v/>
      </c>
      <c r="K1238" s="6" t="str">
        <f aca="false">入力シート!I1240&amp;""</f>
        <v/>
      </c>
    </row>
    <row r="1239" customFormat="false" ht="14.4" hidden="false" customHeight="false" outlineLevel="0" collapsed="false">
      <c r="A1239" s="10" t="n">
        <v>2800</v>
      </c>
      <c r="B1239" s="11" t="str">
        <f aca="false">入力シート!A1241&amp;""</f>
        <v/>
      </c>
      <c r="C1239" s="11" t="str">
        <f aca="false">入力シート!B1241&amp;""</f>
        <v/>
      </c>
      <c r="D1239" s="11" t="str">
        <f aca="false">入力シート!C1241&amp;""</f>
        <v/>
      </c>
      <c r="E1239" s="11" t="str">
        <f aca="false">入力シート!D1241&amp;""</f>
        <v/>
      </c>
      <c r="F1239" s="11" t="str">
        <f aca="false">入力シート!E1241&amp;""</f>
        <v/>
      </c>
      <c r="G1239" s="11" t="str">
        <f aca="false">入力シート!F1241&amp;""</f>
        <v/>
      </c>
      <c r="H1239" s="12"/>
      <c r="I1239" s="11" t="str">
        <f aca="false">入力シート!G1241&amp;""</f>
        <v/>
      </c>
      <c r="J1239" s="11" t="str">
        <f aca="false">入力シート!H1241&amp;""</f>
        <v/>
      </c>
      <c r="K1239" s="6" t="str">
        <f aca="false">入力シート!I1241&amp;""</f>
        <v/>
      </c>
    </row>
    <row r="1240" customFormat="false" ht="14.4" hidden="false" customHeight="false" outlineLevel="0" collapsed="false">
      <c r="A1240" s="10" t="n">
        <v>2800</v>
      </c>
      <c r="B1240" s="11" t="str">
        <f aca="false">入力シート!A1242&amp;""</f>
        <v/>
      </c>
      <c r="C1240" s="11" t="str">
        <f aca="false">入力シート!B1242&amp;""</f>
        <v/>
      </c>
      <c r="D1240" s="11" t="str">
        <f aca="false">入力シート!C1242&amp;""</f>
        <v/>
      </c>
      <c r="E1240" s="11" t="str">
        <f aca="false">入力シート!D1242&amp;""</f>
        <v/>
      </c>
      <c r="F1240" s="11" t="str">
        <f aca="false">入力シート!E1242&amp;""</f>
        <v/>
      </c>
      <c r="G1240" s="11" t="str">
        <f aca="false">入力シート!F1242&amp;""</f>
        <v/>
      </c>
      <c r="H1240" s="12"/>
      <c r="I1240" s="11" t="str">
        <f aca="false">入力シート!G1242&amp;""</f>
        <v/>
      </c>
      <c r="J1240" s="11" t="str">
        <f aca="false">入力シート!H1242&amp;""</f>
        <v/>
      </c>
      <c r="K1240" s="6" t="str">
        <f aca="false">入力シート!I1242&amp;""</f>
        <v/>
      </c>
    </row>
    <row r="1241" customFormat="false" ht="14.4" hidden="false" customHeight="false" outlineLevel="0" collapsed="false">
      <c r="A1241" s="10" t="n">
        <v>2800</v>
      </c>
      <c r="B1241" s="11" t="str">
        <f aca="false">入力シート!A1243&amp;""</f>
        <v/>
      </c>
      <c r="C1241" s="11" t="str">
        <f aca="false">入力シート!B1243&amp;""</f>
        <v/>
      </c>
      <c r="D1241" s="11" t="str">
        <f aca="false">入力シート!C1243&amp;""</f>
        <v/>
      </c>
      <c r="E1241" s="11" t="str">
        <f aca="false">入力シート!D1243&amp;""</f>
        <v/>
      </c>
      <c r="F1241" s="11" t="str">
        <f aca="false">入力シート!E1243&amp;""</f>
        <v/>
      </c>
      <c r="G1241" s="11" t="str">
        <f aca="false">入力シート!F1243&amp;""</f>
        <v/>
      </c>
      <c r="H1241" s="12"/>
      <c r="I1241" s="11" t="str">
        <f aca="false">入力シート!G1243&amp;""</f>
        <v/>
      </c>
      <c r="J1241" s="11" t="str">
        <f aca="false">入力シート!H1243&amp;""</f>
        <v/>
      </c>
      <c r="K1241" s="6" t="str">
        <f aca="false">入力シート!I1243&amp;""</f>
        <v/>
      </c>
    </row>
    <row r="1242" customFormat="false" ht="14.4" hidden="false" customHeight="false" outlineLevel="0" collapsed="false">
      <c r="A1242" s="10" t="n">
        <v>2800</v>
      </c>
      <c r="B1242" s="11" t="str">
        <f aca="false">入力シート!A1244&amp;""</f>
        <v/>
      </c>
      <c r="C1242" s="11" t="str">
        <f aca="false">入力シート!B1244&amp;""</f>
        <v/>
      </c>
      <c r="D1242" s="11" t="str">
        <f aca="false">入力シート!C1244&amp;""</f>
        <v/>
      </c>
      <c r="E1242" s="11" t="str">
        <f aca="false">入力シート!D1244&amp;""</f>
        <v/>
      </c>
      <c r="F1242" s="11" t="str">
        <f aca="false">入力シート!E1244&amp;""</f>
        <v/>
      </c>
      <c r="G1242" s="11" t="str">
        <f aca="false">入力シート!F1244&amp;""</f>
        <v/>
      </c>
      <c r="H1242" s="12"/>
      <c r="I1242" s="11" t="str">
        <f aca="false">入力シート!G1244&amp;""</f>
        <v/>
      </c>
      <c r="J1242" s="11" t="str">
        <f aca="false">入力シート!H1244&amp;""</f>
        <v/>
      </c>
      <c r="K1242" s="6" t="str">
        <f aca="false">入力シート!I1244&amp;""</f>
        <v/>
      </c>
    </row>
    <row r="1243" customFormat="false" ht="14.4" hidden="false" customHeight="false" outlineLevel="0" collapsed="false">
      <c r="A1243" s="10" t="n">
        <v>2800</v>
      </c>
      <c r="B1243" s="11" t="str">
        <f aca="false">入力シート!A1245&amp;""</f>
        <v/>
      </c>
      <c r="C1243" s="11" t="str">
        <f aca="false">入力シート!B1245&amp;""</f>
        <v/>
      </c>
      <c r="D1243" s="11" t="str">
        <f aca="false">入力シート!C1245&amp;""</f>
        <v/>
      </c>
      <c r="E1243" s="11" t="str">
        <f aca="false">入力シート!D1245&amp;""</f>
        <v/>
      </c>
      <c r="F1243" s="11" t="str">
        <f aca="false">入力シート!E1245&amp;""</f>
        <v/>
      </c>
      <c r="G1243" s="11" t="str">
        <f aca="false">入力シート!F1245&amp;""</f>
        <v/>
      </c>
      <c r="H1243" s="12"/>
      <c r="I1243" s="11" t="str">
        <f aca="false">入力シート!G1245&amp;""</f>
        <v/>
      </c>
      <c r="J1243" s="11" t="str">
        <f aca="false">入力シート!H1245&amp;""</f>
        <v/>
      </c>
      <c r="K1243" s="6" t="str">
        <f aca="false">入力シート!I1245&amp;""</f>
        <v/>
      </c>
    </row>
    <row r="1244" customFormat="false" ht="14.4" hidden="false" customHeight="false" outlineLevel="0" collapsed="false">
      <c r="A1244" s="10" t="n">
        <v>2800</v>
      </c>
      <c r="B1244" s="11" t="str">
        <f aca="false">入力シート!A1246&amp;""</f>
        <v/>
      </c>
      <c r="C1244" s="11" t="str">
        <f aca="false">入力シート!B1246&amp;""</f>
        <v/>
      </c>
      <c r="D1244" s="11" t="str">
        <f aca="false">入力シート!C1246&amp;""</f>
        <v/>
      </c>
      <c r="E1244" s="11" t="str">
        <f aca="false">入力シート!D1246&amp;""</f>
        <v/>
      </c>
      <c r="F1244" s="11" t="str">
        <f aca="false">入力シート!E1246&amp;""</f>
        <v/>
      </c>
      <c r="G1244" s="11" t="str">
        <f aca="false">入力シート!F1246&amp;""</f>
        <v/>
      </c>
      <c r="H1244" s="12"/>
      <c r="I1244" s="11" t="str">
        <f aca="false">入力シート!G1246&amp;""</f>
        <v/>
      </c>
      <c r="J1244" s="11" t="str">
        <f aca="false">入力シート!H1246&amp;""</f>
        <v/>
      </c>
      <c r="K1244" s="6" t="str">
        <f aca="false">入力シート!I1246&amp;""</f>
        <v/>
      </c>
    </row>
    <row r="1245" customFormat="false" ht="14.4" hidden="false" customHeight="false" outlineLevel="0" collapsed="false">
      <c r="A1245" s="10" t="n">
        <v>2800</v>
      </c>
      <c r="B1245" s="11" t="str">
        <f aca="false">入力シート!A1247&amp;""</f>
        <v/>
      </c>
      <c r="C1245" s="11" t="str">
        <f aca="false">入力シート!B1247&amp;""</f>
        <v/>
      </c>
      <c r="D1245" s="11" t="str">
        <f aca="false">入力シート!C1247&amp;""</f>
        <v/>
      </c>
      <c r="E1245" s="11" t="str">
        <f aca="false">入力シート!D1247&amp;""</f>
        <v/>
      </c>
      <c r="F1245" s="11" t="str">
        <f aca="false">入力シート!E1247&amp;""</f>
        <v/>
      </c>
      <c r="G1245" s="11" t="str">
        <f aca="false">入力シート!F1247&amp;""</f>
        <v/>
      </c>
      <c r="H1245" s="12"/>
      <c r="I1245" s="11" t="str">
        <f aca="false">入力シート!G1247&amp;""</f>
        <v/>
      </c>
      <c r="J1245" s="11" t="str">
        <f aca="false">入力シート!H1247&amp;""</f>
        <v/>
      </c>
      <c r="K1245" s="6" t="str">
        <f aca="false">入力シート!I1247&amp;""</f>
        <v/>
      </c>
    </row>
    <row r="1246" customFormat="false" ht="14.4" hidden="false" customHeight="false" outlineLevel="0" collapsed="false">
      <c r="A1246" s="10" t="n">
        <v>2800</v>
      </c>
      <c r="B1246" s="11" t="str">
        <f aca="false">入力シート!A1248&amp;""</f>
        <v/>
      </c>
      <c r="C1246" s="11" t="str">
        <f aca="false">入力シート!B1248&amp;""</f>
        <v/>
      </c>
      <c r="D1246" s="11" t="str">
        <f aca="false">入力シート!C1248&amp;""</f>
        <v/>
      </c>
      <c r="E1246" s="11" t="str">
        <f aca="false">入力シート!D1248&amp;""</f>
        <v/>
      </c>
      <c r="F1246" s="11" t="str">
        <f aca="false">入力シート!E1248&amp;""</f>
        <v/>
      </c>
      <c r="G1246" s="11" t="str">
        <f aca="false">入力シート!F1248&amp;""</f>
        <v/>
      </c>
      <c r="H1246" s="12"/>
      <c r="I1246" s="11" t="str">
        <f aca="false">入力シート!G1248&amp;""</f>
        <v/>
      </c>
      <c r="J1246" s="11" t="str">
        <f aca="false">入力シート!H1248&amp;""</f>
        <v/>
      </c>
      <c r="K1246" s="6" t="str">
        <f aca="false">入力シート!I1248&amp;""</f>
        <v/>
      </c>
    </row>
    <row r="1247" customFormat="false" ht="14.4" hidden="false" customHeight="false" outlineLevel="0" collapsed="false">
      <c r="A1247" s="10" t="n">
        <v>2800</v>
      </c>
      <c r="B1247" s="11" t="str">
        <f aca="false">入力シート!A1249&amp;""</f>
        <v/>
      </c>
      <c r="C1247" s="11" t="str">
        <f aca="false">入力シート!B1249&amp;""</f>
        <v/>
      </c>
      <c r="D1247" s="11" t="str">
        <f aca="false">入力シート!C1249&amp;""</f>
        <v/>
      </c>
      <c r="E1247" s="11" t="str">
        <f aca="false">入力シート!D1249&amp;""</f>
        <v/>
      </c>
      <c r="F1247" s="11" t="str">
        <f aca="false">入力シート!E1249&amp;""</f>
        <v/>
      </c>
      <c r="G1247" s="11" t="str">
        <f aca="false">入力シート!F1249&amp;""</f>
        <v/>
      </c>
      <c r="H1247" s="12"/>
      <c r="I1247" s="11" t="str">
        <f aca="false">入力シート!G1249&amp;""</f>
        <v/>
      </c>
      <c r="J1247" s="11" t="str">
        <f aca="false">入力シート!H1249&amp;""</f>
        <v/>
      </c>
      <c r="K1247" s="6" t="str">
        <f aca="false">入力シート!I1249&amp;""</f>
        <v/>
      </c>
    </row>
    <row r="1248" customFormat="false" ht="14.4" hidden="false" customHeight="false" outlineLevel="0" collapsed="false">
      <c r="A1248" s="10" t="n">
        <v>2800</v>
      </c>
      <c r="B1248" s="11" t="str">
        <f aca="false">入力シート!A1250&amp;""</f>
        <v/>
      </c>
      <c r="C1248" s="11" t="str">
        <f aca="false">入力シート!B1250&amp;""</f>
        <v/>
      </c>
      <c r="D1248" s="11" t="str">
        <f aca="false">入力シート!C1250&amp;""</f>
        <v/>
      </c>
      <c r="E1248" s="11" t="str">
        <f aca="false">入力シート!D1250&amp;""</f>
        <v/>
      </c>
      <c r="F1248" s="11" t="str">
        <f aca="false">入力シート!E1250&amp;""</f>
        <v/>
      </c>
      <c r="G1248" s="11" t="str">
        <f aca="false">入力シート!F1250&amp;""</f>
        <v/>
      </c>
      <c r="H1248" s="12"/>
      <c r="I1248" s="11" t="str">
        <f aca="false">入力シート!G1250&amp;""</f>
        <v/>
      </c>
      <c r="J1248" s="11" t="str">
        <f aca="false">入力シート!H1250&amp;""</f>
        <v/>
      </c>
      <c r="K1248" s="6" t="str">
        <f aca="false">入力シート!I1250&amp;""</f>
        <v/>
      </c>
    </row>
    <row r="1249" customFormat="false" ht="14.4" hidden="false" customHeight="false" outlineLevel="0" collapsed="false">
      <c r="A1249" s="10" t="n">
        <v>2800</v>
      </c>
      <c r="B1249" s="11" t="str">
        <f aca="false">入力シート!A1251&amp;""</f>
        <v/>
      </c>
      <c r="C1249" s="11" t="str">
        <f aca="false">入力シート!B1251&amp;""</f>
        <v/>
      </c>
      <c r="D1249" s="11" t="str">
        <f aca="false">入力シート!C1251&amp;""</f>
        <v/>
      </c>
      <c r="E1249" s="11" t="str">
        <f aca="false">入力シート!D1251&amp;""</f>
        <v/>
      </c>
      <c r="F1249" s="11" t="str">
        <f aca="false">入力シート!E1251&amp;""</f>
        <v/>
      </c>
      <c r="G1249" s="11" t="str">
        <f aca="false">入力シート!F1251&amp;""</f>
        <v/>
      </c>
      <c r="H1249" s="12"/>
      <c r="I1249" s="11" t="str">
        <f aca="false">入力シート!G1251&amp;""</f>
        <v/>
      </c>
      <c r="J1249" s="11" t="str">
        <f aca="false">入力シート!H1251&amp;""</f>
        <v/>
      </c>
      <c r="K1249" s="6" t="str">
        <f aca="false">入力シート!I1251&amp;""</f>
        <v/>
      </c>
    </row>
    <row r="1250" customFormat="false" ht="14.4" hidden="false" customHeight="false" outlineLevel="0" collapsed="false">
      <c r="A1250" s="10" t="n">
        <v>2800</v>
      </c>
      <c r="B1250" s="11" t="str">
        <f aca="false">入力シート!A1252&amp;""</f>
        <v/>
      </c>
      <c r="C1250" s="11" t="str">
        <f aca="false">入力シート!B1252&amp;""</f>
        <v/>
      </c>
      <c r="D1250" s="11" t="str">
        <f aca="false">入力シート!C1252&amp;""</f>
        <v/>
      </c>
      <c r="E1250" s="11" t="str">
        <f aca="false">入力シート!D1252&amp;""</f>
        <v/>
      </c>
      <c r="F1250" s="11" t="str">
        <f aca="false">入力シート!E1252&amp;""</f>
        <v/>
      </c>
      <c r="G1250" s="11" t="str">
        <f aca="false">入力シート!F1252&amp;""</f>
        <v/>
      </c>
      <c r="H1250" s="12"/>
      <c r="I1250" s="11" t="str">
        <f aca="false">入力シート!G1252&amp;""</f>
        <v/>
      </c>
      <c r="J1250" s="11" t="str">
        <f aca="false">入力シート!H1252&amp;""</f>
        <v/>
      </c>
      <c r="K1250" s="6" t="str">
        <f aca="false">入力シート!I1252&amp;""</f>
        <v/>
      </c>
    </row>
    <row r="1251" customFormat="false" ht="14.4" hidden="false" customHeight="false" outlineLevel="0" collapsed="false">
      <c r="A1251" s="10" t="n">
        <v>2800</v>
      </c>
      <c r="B1251" s="11" t="str">
        <f aca="false">入力シート!A1253&amp;""</f>
        <v/>
      </c>
      <c r="C1251" s="11" t="str">
        <f aca="false">入力シート!B1253&amp;""</f>
        <v/>
      </c>
      <c r="D1251" s="11" t="str">
        <f aca="false">入力シート!C1253&amp;""</f>
        <v/>
      </c>
      <c r="E1251" s="11" t="str">
        <f aca="false">入力シート!D1253&amp;""</f>
        <v/>
      </c>
      <c r="F1251" s="11" t="str">
        <f aca="false">入力シート!E1253&amp;""</f>
        <v/>
      </c>
      <c r="G1251" s="11" t="str">
        <f aca="false">入力シート!F1253&amp;""</f>
        <v/>
      </c>
      <c r="H1251" s="12"/>
      <c r="I1251" s="11" t="str">
        <f aca="false">入力シート!G1253&amp;""</f>
        <v/>
      </c>
      <c r="J1251" s="11" t="str">
        <f aca="false">入力シート!H1253&amp;""</f>
        <v/>
      </c>
      <c r="K1251" s="6" t="str">
        <f aca="false">入力シート!I1253&amp;""</f>
        <v/>
      </c>
    </row>
    <row r="1252" customFormat="false" ht="14.4" hidden="false" customHeight="false" outlineLevel="0" collapsed="false">
      <c r="A1252" s="10" t="n">
        <v>2800</v>
      </c>
      <c r="B1252" s="11" t="str">
        <f aca="false">入力シート!A1254&amp;""</f>
        <v/>
      </c>
      <c r="C1252" s="11" t="str">
        <f aca="false">入力シート!B1254&amp;""</f>
        <v/>
      </c>
      <c r="D1252" s="11" t="str">
        <f aca="false">入力シート!C1254&amp;""</f>
        <v/>
      </c>
      <c r="E1252" s="11" t="str">
        <f aca="false">入力シート!D1254&amp;""</f>
        <v/>
      </c>
      <c r="F1252" s="11" t="str">
        <f aca="false">入力シート!E1254&amp;""</f>
        <v/>
      </c>
      <c r="G1252" s="11" t="str">
        <f aca="false">入力シート!F1254&amp;""</f>
        <v/>
      </c>
      <c r="H1252" s="12"/>
      <c r="I1252" s="11" t="str">
        <f aca="false">入力シート!G1254&amp;""</f>
        <v/>
      </c>
      <c r="J1252" s="11" t="str">
        <f aca="false">入力シート!H1254&amp;""</f>
        <v/>
      </c>
      <c r="K1252" s="6" t="str">
        <f aca="false">入力シート!I1254&amp;""</f>
        <v/>
      </c>
    </row>
    <row r="1253" customFormat="false" ht="14.4" hidden="false" customHeight="false" outlineLevel="0" collapsed="false">
      <c r="A1253" s="10" t="n">
        <v>2800</v>
      </c>
      <c r="B1253" s="11" t="str">
        <f aca="false">入力シート!A1255&amp;""</f>
        <v/>
      </c>
      <c r="C1253" s="11" t="str">
        <f aca="false">入力シート!B1255&amp;""</f>
        <v/>
      </c>
      <c r="D1253" s="11" t="str">
        <f aca="false">入力シート!C1255&amp;""</f>
        <v/>
      </c>
      <c r="E1253" s="11" t="str">
        <f aca="false">入力シート!D1255&amp;""</f>
        <v/>
      </c>
      <c r="F1253" s="11" t="str">
        <f aca="false">入力シート!E1255&amp;""</f>
        <v/>
      </c>
      <c r="G1253" s="11" t="str">
        <f aca="false">入力シート!F1255&amp;""</f>
        <v/>
      </c>
      <c r="H1253" s="12"/>
      <c r="I1253" s="11" t="str">
        <f aca="false">入力シート!G1255&amp;""</f>
        <v/>
      </c>
      <c r="J1253" s="11" t="str">
        <f aca="false">入力シート!H1255&amp;""</f>
        <v/>
      </c>
      <c r="K1253" s="6" t="str">
        <f aca="false">入力シート!I1255&amp;""</f>
        <v/>
      </c>
    </row>
    <row r="1254" customFormat="false" ht="14.4" hidden="false" customHeight="false" outlineLevel="0" collapsed="false">
      <c r="A1254" s="10" t="n">
        <v>2800</v>
      </c>
      <c r="B1254" s="11" t="str">
        <f aca="false">入力シート!A1256&amp;""</f>
        <v/>
      </c>
      <c r="C1254" s="11" t="str">
        <f aca="false">入力シート!B1256&amp;""</f>
        <v/>
      </c>
      <c r="D1254" s="11" t="str">
        <f aca="false">入力シート!C1256&amp;""</f>
        <v/>
      </c>
      <c r="E1254" s="11" t="str">
        <f aca="false">入力シート!D1256&amp;""</f>
        <v/>
      </c>
      <c r="F1254" s="11" t="str">
        <f aca="false">入力シート!E1256&amp;""</f>
        <v/>
      </c>
      <c r="G1254" s="11" t="str">
        <f aca="false">入力シート!F1256&amp;""</f>
        <v/>
      </c>
      <c r="H1254" s="12"/>
      <c r="I1254" s="11" t="str">
        <f aca="false">入力シート!G1256&amp;""</f>
        <v/>
      </c>
      <c r="J1254" s="11" t="str">
        <f aca="false">入力シート!H1256&amp;""</f>
        <v/>
      </c>
      <c r="K1254" s="6" t="str">
        <f aca="false">入力シート!I1256&amp;""</f>
        <v/>
      </c>
    </row>
    <row r="1255" customFormat="false" ht="14.4" hidden="false" customHeight="false" outlineLevel="0" collapsed="false">
      <c r="A1255" s="10" t="n">
        <v>2800</v>
      </c>
      <c r="B1255" s="11" t="str">
        <f aca="false">入力シート!A1257&amp;""</f>
        <v/>
      </c>
      <c r="C1255" s="11" t="str">
        <f aca="false">入力シート!B1257&amp;""</f>
        <v/>
      </c>
      <c r="D1255" s="11" t="str">
        <f aca="false">入力シート!C1257&amp;""</f>
        <v/>
      </c>
      <c r="E1255" s="11" t="str">
        <f aca="false">入力シート!D1257&amp;""</f>
        <v/>
      </c>
      <c r="F1255" s="11" t="str">
        <f aca="false">入力シート!E1257&amp;""</f>
        <v/>
      </c>
      <c r="G1255" s="11" t="str">
        <f aca="false">入力シート!F1257&amp;""</f>
        <v/>
      </c>
      <c r="H1255" s="12"/>
      <c r="I1255" s="11" t="str">
        <f aca="false">入力シート!G1257&amp;""</f>
        <v/>
      </c>
      <c r="J1255" s="11" t="str">
        <f aca="false">入力シート!H1257&amp;""</f>
        <v/>
      </c>
      <c r="K1255" s="6" t="str">
        <f aca="false">入力シート!I1257&amp;""</f>
        <v/>
      </c>
    </row>
    <row r="1256" customFormat="false" ht="14.4" hidden="false" customHeight="false" outlineLevel="0" collapsed="false">
      <c r="A1256" s="10" t="n">
        <v>2800</v>
      </c>
      <c r="B1256" s="11" t="str">
        <f aca="false">入力シート!A1258&amp;""</f>
        <v/>
      </c>
      <c r="C1256" s="11" t="str">
        <f aca="false">入力シート!B1258&amp;""</f>
        <v/>
      </c>
      <c r="D1256" s="11" t="str">
        <f aca="false">入力シート!C1258&amp;""</f>
        <v/>
      </c>
      <c r="E1256" s="11" t="str">
        <f aca="false">入力シート!D1258&amp;""</f>
        <v/>
      </c>
      <c r="F1256" s="11" t="str">
        <f aca="false">入力シート!E1258&amp;""</f>
        <v/>
      </c>
      <c r="G1256" s="11" t="str">
        <f aca="false">入力シート!F1258&amp;""</f>
        <v/>
      </c>
      <c r="H1256" s="12"/>
      <c r="I1256" s="11" t="str">
        <f aca="false">入力シート!G1258&amp;""</f>
        <v/>
      </c>
      <c r="J1256" s="11" t="str">
        <f aca="false">入力シート!H1258&amp;""</f>
        <v/>
      </c>
      <c r="K1256" s="6" t="str">
        <f aca="false">入力シート!I1258&amp;""</f>
        <v/>
      </c>
    </row>
    <row r="1257" customFormat="false" ht="14.4" hidden="false" customHeight="false" outlineLevel="0" collapsed="false">
      <c r="A1257" s="10" t="n">
        <v>2800</v>
      </c>
      <c r="B1257" s="11" t="str">
        <f aca="false">入力シート!A1259&amp;""</f>
        <v/>
      </c>
      <c r="C1257" s="11" t="str">
        <f aca="false">入力シート!B1259&amp;""</f>
        <v/>
      </c>
      <c r="D1257" s="11" t="str">
        <f aca="false">入力シート!C1259&amp;""</f>
        <v/>
      </c>
      <c r="E1257" s="11" t="str">
        <f aca="false">入力シート!D1259&amp;""</f>
        <v/>
      </c>
      <c r="F1257" s="11" t="str">
        <f aca="false">入力シート!E1259&amp;""</f>
        <v/>
      </c>
      <c r="G1257" s="11" t="str">
        <f aca="false">入力シート!F1259&amp;""</f>
        <v/>
      </c>
      <c r="H1257" s="12"/>
      <c r="I1257" s="11" t="str">
        <f aca="false">入力シート!G1259&amp;""</f>
        <v/>
      </c>
      <c r="J1257" s="11" t="str">
        <f aca="false">入力シート!H1259&amp;""</f>
        <v/>
      </c>
      <c r="K1257" s="6" t="str">
        <f aca="false">入力シート!I1259&amp;""</f>
        <v/>
      </c>
    </row>
    <row r="1258" customFormat="false" ht="14.4" hidden="false" customHeight="false" outlineLevel="0" collapsed="false">
      <c r="A1258" s="10" t="n">
        <v>2800</v>
      </c>
      <c r="B1258" s="11" t="str">
        <f aca="false">入力シート!A1260&amp;""</f>
        <v/>
      </c>
      <c r="C1258" s="11" t="str">
        <f aca="false">入力シート!B1260&amp;""</f>
        <v/>
      </c>
      <c r="D1258" s="11" t="str">
        <f aca="false">入力シート!C1260&amp;""</f>
        <v/>
      </c>
      <c r="E1258" s="11" t="str">
        <f aca="false">入力シート!D1260&amp;""</f>
        <v/>
      </c>
      <c r="F1258" s="11" t="str">
        <f aca="false">入力シート!E1260&amp;""</f>
        <v/>
      </c>
      <c r="G1258" s="11" t="str">
        <f aca="false">入力シート!F1260&amp;""</f>
        <v/>
      </c>
      <c r="H1258" s="12"/>
      <c r="I1258" s="11" t="str">
        <f aca="false">入力シート!G1260&amp;""</f>
        <v/>
      </c>
      <c r="J1258" s="11" t="str">
        <f aca="false">入力シート!H1260&amp;""</f>
        <v/>
      </c>
      <c r="K1258" s="6" t="str">
        <f aca="false">入力シート!I1260&amp;""</f>
        <v/>
      </c>
    </row>
    <row r="1259" customFormat="false" ht="14.4" hidden="false" customHeight="false" outlineLevel="0" collapsed="false">
      <c r="A1259" s="10" t="n">
        <v>2800</v>
      </c>
      <c r="B1259" s="11" t="str">
        <f aca="false">入力シート!A1261&amp;""</f>
        <v/>
      </c>
      <c r="C1259" s="11" t="str">
        <f aca="false">入力シート!B1261&amp;""</f>
        <v/>
      </c>
      <c r="D1259" s="11" t="str">
        <f aca="false">入力シート!C1261&amp;""</f>
        <v/>
      </c>
      <c r="E1259" s="11" t="str">
        <f aca="false">入力シート!D1261&amp;""</f>
        <v/>
      </c>
      <c r="F1259" s="11" t="str">
        <f aca="false">入力シート!E1261&amp;""</f>
        <v/>
      </c>
      <c r="G1259" s="11" t="str">
        <f aca="false">入力シート!F1261&amp;""</f>
        <v/>
      </c>
      <c r="H1259" s="12"/>
      <c r="I1259" s="11" t="str">
        <f aca="false">入力シート!G1261&amp;""</f>
        <v/>
      </c>
      <c r="J1259" s="11" t="str">
        <f aca="false">入力シート!H1261&amp;""</f>
        <v/>
      </c>
      <c r="K1259" s="6" t="str">
        <f aca="false">入力シート!I1261&amp;""</f>
        <v/>
      </c>
    </row>
    <row r="1260" customFormat="false" ht="14.4" hidden="false" customHeight="false" outlineLevel="0" collapsed="false">
      <c r="A1260" s="10" t="n">
        <v>2800</v>
      </c>
      <c r="B1260" s="11" t="str">
        <f aca="false">入力シート!A1262&amp;""</f>
        <v/>
      </c>
      <c r="C1260" s="11" t="str">
        <f aca="false">入力シート!B1262&amp;""</f>
        <v/>
      </c>
      <c r="D1260" s="11" t="str">
        <f aca="false">入力シート!C1262&amp;""</f>
        <v/>
      </c>
      <c r="E1260" s="11" t="str">
        <f aca="false">入力シート!D1262&amp;""</f>
        <v/>
      </c>
      <c r="F1260" s="11" t="str">
        <f aca="false">入力シート!E1262&amp;""</f>
        <v/>
      </c>
      <c r="G1260" s="11" t="str">
        <f aca="false">入力シート!F1262&amp;""</f>
        <v/>
      </c>
      <c r="H1260" s="12"/>
      <c r="I1260" s="11" t="str">
        <f aca="false">入力シート!G1262&amp;""</f>
        <v/>
      </c>
      <c r="J1260" s="11" t="str">
        <f aca="false">入力シート!H1262&amp;""</f>
        <v/>
      </c>
      <c r="K1260" s="6" t="str">
        <f aca="false">入力シート!I1262&amp;""</f>
        <v/>
      </c>
    </row>
    <row r="1261" customFormat="false" ht="14.4" hidden="false" customHeight="false" outlineLevel="0" collapsed="false">
      <c r="A1261" s="10" t="n">
        <v>2800</v>
      </c>
      <c r="B1261" s="11" t="str">
        <f aca="false">入力シート!A1263&amp;""</f>
        <v/>
      </c>
      <c r="C1261" s="11" t="str">
        <f aca="false">入力シート!B1263&amp;""</f>
        <v/>
      </c>
      <c r="D1261" s="11" t="str">
        <f aca="false">入力シート!C1263&amp;""</f>
        <v/>
      </c>
      <c r="E1261" s="11" t="str">
        <f aca="false">入力シート!D1263&amp;""</f>
        <v/>
      </c>
      <c r="F1261" s="11" t="str">
        <f aca="false">入力シート!E1263&amp;""</f>
        <v/>
      </c>
      <c r="G1261" s="11" t="str">
        <f aca="false">入力シート!F1263&amp;""</f>
        <v/>
      </c>
      <c r="H1261" s="12"/>
      <c r="I1261" s="11" t="str">
        <f aca="false">入力シート!G1263&amp;""</f>
        <v/>
      </c>
      <c r="J1261" s="11" t="str">
        <f aca="false">入力シート!H1263&amp;""</f>
        <v/>
      </c>
      <c r="K1261" s="6" t="str">
        <f aca="false">入力シート!I1263&amp;""</f>
        <v/>
      </c>
    </row>
    <row r="1262" customFormat="false" ht="14.4" hidden="false" customHeight="false" outlineLevel="0" collapsed="false">
      <c r="A1262" s="10" t="n">
        <v>2800</v>
      </c>
      <c r="B1262" s="11" t="str">
        <f aca="false">入力シート!A1264&amp;""</f>
        <v/>
      </c>
      <c r="C1262" s="11" t="str">
        <f aca="false">入力シート!B1264&amp;""</f>
        <v/>
      </c>
      <c r="D1262" s="11" t="str">
        <f aca="false">入力シート!C1264&amp;""</f>
        <v/>
      </c>
      <c r="E1262" s="11" t="str">
        <f aca="false">入力シート!D1264&amp;""</f>
        <v/>
      </c>
      <c r="F1262" s="11" t="str">
        <f aca="false">入力シート!E1264&amp;""</f>
        <v/>
      </c>
      <c r="G1262" s="11" t="str">
        <f aca="false">入力シート!F1264&amp;""</f>
        <v/>
      </c>
      <c r="H1262" s="12"/>
      <c r="I1262" s="11" t="str">
        <f aca="false">入力シート!G1264&amp;""</f>
        <v/>
      </c>
      <c r="J1262" s="11" t="str">
        <f aca="false">入力シート!H1264&amp;""</f>
        <v/>
      </c>
      <c r="K1262" s="6" t="str">
        <f aca="false">入力シート!I1264&amp;""</f>
        <v/>
      </c>
    </row>
    <row r="1263" customFormat="false" ht="14.4" hidden="false" customHeight="false" outlineLevel="0" collapsed="false">
      <c r="A1263" s="10" t="n">
        <v>2800</v>
      </c>
      <c r="B1263" s="11" t="str">
        <f aca="false">入力シート!A1265&amp;""</f>
        <v/>
      </c>
      <c r="C1263" s="11" t="str">
        <f aca="false">入力シート!B1265&amp;""</f>
        <v/>
      </c>
      <c r="D1263" s="11" t="str">
        <f aca="false">入力シート!C1265&amp;""</f>
        <v/>
      </c>
      <c r="E1263" s="11" t="str">
        <f aca="false">入力シート!D1265&amp;""</f>
        <v/>
      </c>
      <c r="F1263" s="11" t="str">
        <f aca="false">入力シート!E1265&amp;""</f>
        <v/>
      </c>
      <c r="G1263" s="11" t="str">
        <f aca="false">入力シート!F1265&amp;""</f>
        <v/>
      </c>
      <c r="H1263" s="12"/>
      <c r="I1263" s="11" t="str">
        <f aca="false">入力シート!G1265&amp;""</f>
        <v/>
      </c>
      <c r="J1263" s="11" t="str">
        <f aca="false">入力シート!H1265&amp;""</f>
        <v/>
      </c>
      <c r="K1263" s="6" t="str">
        <f aca="false">入力シート!I1265&amp;""</f>
        <v/>
      </c>
    </row>
    <row r="1264" customFormat="false" ht="14.4" hidden="false" customHeight="false" outlineLevel="0" collapsed="false">
      <c r="A1264" s="10" t="n">
        <v>2800</v>
      </c>
      <c r="B1264" s="11" t="str">
        <f aca="false">入力シート!A1266&amp;""</f>
        <v/>
      </c>
      <c r="C1264" s="11" t="str">
        <f aca="false">入力シート!B1266&amp;""</f>
        <v/>
      </c>
      <c r="D1264" s="11" t="str">
        <f aca="false">入力シート!C1266&amp;""</f>
        <v/>
      </c>
      <c r="E1264" s="11" t="str">
        <f aca="false">入力シート!D1266&amp;""</f>
        <v/>
      </c>
      <c r="F1264" s="11" t="str">
        <f aca="false">入力シート!E1266&amp;""</f>
        <v/>
      </c>
      <c r="G1264" s="11" t="str">
        <f aca="false">入力シート!F1266&amp;""</f>
        <v/>
      </c>
      <c r="H1264" s="12"/>
      <c r="I1264" s="11" t="str">
        <f aca="false">入力シート!G1266&amp;""</f>
        <v/>
      </c>
      <c r="J1264" s="11" t="str">
        <f aca="false">入力シート!H1266&amp;""</f>
        <v/>
      </c>
      <c r="K1264" s="6" t="str">
        <f aca="false">入力シート!I1266&amp;""</f>
        <v/>
      </c>
    </row>
    <row r="1265" customFormat="false" ht="14.4" hidden="false" customHeight="false" outlineLevel="0" collapsed="false">
      <c r="A1265" s="10" t="n">
        <v>2800</v>
      </c>
      <c r="B1265" s="11" t="str">
        <f aca="false">入力シート!A1267&amp;""</f>
        <v/>
      </c>
      <c r="C1265" s="11" t="str">
        <f aca="false">入力シート!B1267&amp;""</f>
        <v/>
      </c>
      <c r="D1265" s="11" t="str">
        <f aca="false">入力シート!C1267&amp;""</f>
        <v/>
      </c>
      <c r="E1265" s="11" t="str">
        <f aca="false">入力シート!D1267&amp;""</f>
        <v/>
      </c>
      <c r="F1265" s="11" t="str">
        <f aca="false">入力シート!E1267&amp;""</f>
        <v/>
      </c>
      <c r="G1265" s="11" t="str">
        <f aca="false">入力シート!F1267&amp;""</f>
        <v/>
      </c>
      <c r="H1265" s="12"/>
      <c r="I1265" s="11" t="str">
        <f aca="false">入力シート!G1267&amp;""</f>
        <v/>
      </c>
      <c r="J1265" s="11" t="str">
        <f aca="false">入力シート!H1267&amp;""</f>
        <v/>
      </c>
      <c r="K1265" s="6" t="str">
        <f aca="false">入力シート!I1267&amp;""</f>
        <v/>
      </c>
    </row>
    <row r="1266" customFormat="false" ht="14.4" hidden="false" customHeight="false" outlineLevel="0" collapsed="false">
      <c r="A1266" s="10" t="n">
        <v>2800</v>
      </c>
      <c r="B1266" s="11" t="str">
        <f aca="false">入力シート!A1268&amp;""</f>
        <v/>
      </c>
      <c r="C1266" s="11" t="str">
        <f aca="false">入力シート!B1268&amp;""</f>
        <v/>
      </c>
      <c r="D1266" s="11" t="str">
        <f aca="false">入力シート!C1268&amp;""</f>
        <v/>
      </c>
      <c r="E1266" s="11" t="str">
        <f aca="false">入力シート!D1268&amp;""</f>
        <v/>
      </c>
      <c r="F1266" s="11" t="str">
        <f aca="false">入力シート!E1268&amp;""</f>
        <v/>
      </c>
      <c r="G1266" s="11" t="str">
        <f aca="false">入力シート!F1268&amp;""</f>
        <v/>
      </c>
      <c r="H1266" s="12"/>
      <c r="I1266" s="11" t="str">
        <f aca="false">入力シート!G1268&amp;""</f>
        <v/>
      </c>
      <c r="J1266" s="11" t="str">
        <f aca="false">入力シート!H1268&amp;""</f>
        <v/>
      </c>
      <c r="K1266" s="6" t="str">
        <f aca="false">入力シート!I1268&amp;""</f>
        <v/>
      </c>
    </row>
    <row r="1267" customFormat="false" ht="14.4" hidden="false" customHeight="false" outlineLevel="0" collapsed="false">
      <c r="A1267" s="10" t="n">
        <v>2800</v>
      </c>
      <c r="B1267" s="11" t="str">
        <f aca="false">入力シート!A1269&amp;""</f>
        <v/>
      </c>
      <c r="C1267" s="11" t="str">
        <f aca="false">入力シート!B1269&amp;""</f>
        <v/>
      </c>
      <c r="D1267" s="11" t="str">
        <f aca="false">入力シート!C1269&amp;""</f>
        <v/>
      </c>
      <c r="E1267" s="11" t="str">
        <f aca="false">入力シート!D1269&amp;""</f>
        <v/>
      </c>
      <c r="F1267" s="11" t="str">
        <f aca="false">入力シート!E1269&amp;""</f>
        <v/>
      </c>
      <c r="G1267" s="11" t="str">
        <f aca="false">入力シート!F1269&amp;""</f>
        <v/>
      </c>
      <c r="H1267" s="12"/>
      <c r="I1267" s="11" t="str">
        <f aca="false">入力シート!G1269&amp;""</f>
        <v/>
      </c>
      <c r="J1267" s="11" t="str">
        <f aca="false">入力シート!H1269&amp;""</f>
        <v/>
      </c>
      <c r="K1267" s="6" t="str">
        <f aca="false">入力シート!I1269&amp;""</f>
        <v/>
      </c>
    </row>
    <row r="1268" customFormat="false" ht="14.4" hidden="false" customHeight="false" outlineLevel="0" collapsed="false">
      <c r="A1268" s="10" t="n">
        <v>2800</v>
      </c>
      <c r="B1268" s="11" t="str">
        <f aca="false">入力シート!A1270&amp;""</f>
        <v/>
      </c>
      <c r="C1268" s="11" t="str">
        <f aca="false">入力シート!B1270&amp;""</f>
        <v/>
      </c>
      <c r="D1268" s="11" t="str">
        <f aca="false">入力シート!C1270&amp;""</f>
        <v/>
      </c>
      <c r="E1268" s="11" t="str">
        <f aca="false">入力シート!D1270&amp;""</f>
        <v/>
      </c>
      <c r="F1268" s="11" t="str">
        <f aca="false">入力シート!E1270&amp;""</f>
        <v/>
      </c>
      <c r="G1268" s="11" t="str">
        <f aca="false">入力シート!F1270&amp;""</f>
        <v/>
      </c>
      <c r="H1268" s="12"/>
      <c r="I1268" s="11" t="str">
        <f aca="false">入力シート!G1270&amp;""</f>
        <v/>
      </c>
      <c r="J1268" s="11" t="str">
        <f aca="false">入力シート!H1270&amp;""</f>
        <v/>
      </c>
      <c r="K1268" s="6" t="str">
        <f aca="false">入力シート!I1270&amp;""</f>
        <v/>
      </c>
    </row>
    <row r="1269" customFormat="false" ht="14.4" hidden="false" customHeight="false" outlineLevel="0" collapsed="false">
      <c r="A1269" s="10" t="n">
        <v>2800</v>
      </c>
      <c r="B1269" s="11" t="str">
        <f aca="false">入力シート!A1271&amp;""</f>
        <v/>
      </c>
      <c r="C1269" s="11" t="str">
        <f aca="false">入力シート!B1271&amp;""</f>
        <v/>
      </c>
      <c r="D1269" s="11" t="str">
        <f aca="false">入力シート!C1271&amp;""</f>
        <v/>
      </c>
      <c r="E1269" s="11" t="str">
        <f aca="false">入力シート!D1271&amp;""</f>
        <v/>
      </c>
      <c r="F1269" s="11" t="str">
        <f aca="false">入力シート!E1271&amp;""</f>
        <v/>
      </c>
      <c r="G1269" s="11" t="str">
        <f aca="false">入力シート!F1271&amp;""</f>
        <v/>
      </c>
      <c r="H1269" s="12"/>
      <c r="I1269" s="11" t="str">
        <f aca="false">入力シート!G1271&amp;""</f>
        <v/>
      </c>
      <c r="J1269" s="11" t="str">
        <f aca="false">入力シート!H1271&amp;""</f>
        <v/>
      </c>
      <c r="K1269" s="6" t="str">
        <f aca="false">入力シート!I1271&amp;""</f>
        <v/>
      </c>
    </row>
    <row r="1270" customFormat="false" ht="14.4" hidden="false" customHeight="false" outlineLevel="0" collapsed="false">
      <c r="A1270" s="10" t="n">
        <v>2800</v>
      </c>
      <c r="B1270" s="11" t="str">
        <f aca="false">入力シート!A1272&amp;""</f>
        <v/>
      </c>
      <c r="C1270" s="11" t="str">
        <f aca="false">入力シート!B1272&amp;""</f>
        <v/>
      </c>
      <c r="D1270" s="11" t="str">
        <f aca="false">入力シート!C1272&amp;""</f>
        <v/>
      </c>
      <c r="E1270" s="11" t="str">
        <f aca="false">入力シート!D1272&amp;""</f>
        <v/>
      </c>
      <c r="F1270" s="11" t="str">
        <f aca="false">入力シート!E1272&amp;""</f>
        <v/>
      </c>
      <c r="G1270" s="11" t="str">
        <f aca="false">入力シート!F1272&amp;""</f>
        <v/>
      </c>
      <c r="H1270" s="12"/>
      <c r="I1270" s="11" t="str">
        <f aca="false">入力シート!G1272&amp;""</f>
        <v/>
      </c>
      <c r="J1270" s="11" t="str">
        <f aca="false">入力シート!H1272&amp;""</f>
        <v/>
      </c>
      <c r="K1270" s="6" t="str">
        <f aca="false">入力シート!I1272&amp;""</f>
        <v/>
      </c>
    </row>
    <row r="1271" customFormat="false" ht="14.4" hidden="false" customHeight="false" outlineLevel="0" collapsed="false">
      <c r="A1271" s="10" t="n">
        <v>2800</v>
      </c>
      <c r="B1271" s="11" t="str">
        <f aca="false">入力シート!A1273&amp;""</f>
        <v/>
      </c>
      <c r="C1271" s="11" t="str">
        <f aca="false">入力シート!B1273&amp;""</f>
        <v/>
      </c>
      <c r="D1271" s="11" t="str">
        <f aca="false">入力シート!C1273&amp;""</f>
        <v/>
      </c>
      <c r="E1271" s="11" t="str">
        <f aca="false">入力シート!D1273&amp;""</f>
        <v/>
      </c>
      <c r="F1271" s="11" t="str">
        <f aca="false">入力シート!E1273&amp;""</f>
        <v/>
      </c>
      <c r="G1271" s="11" t="str">
        <f aca="false">入力シート!F1273&amp;""</f>
        <v/>
      </c>
      <c r="H1271" s="12"/>
      <c r="I1271" s="11" t="str">
        <f aca="false">入力シート!G1273&amp;""</f>
        <v/>
      </c>
      <c r="J1271" s="11" t="str">
        <f aca="false">入力シート!H1273&amp;""</f>
        <v/>
      </c>
      <c r="K1271" s="6" t="str">
        <f aca="false">入力シート!I1273&amp;""</f>
        <v/>
      </c>
    </row>
    <row r="1272" customFormat="false" ht="14.4" hidden="false" customHeight="false" outlineLevel="0" collapsed="false">
      <c r="A1272" s="10" t="n">
        <v>2800</v>
      </c>
      <c r="B1272" s="11" t="str">
        <f aca="false">入力シート!A1274&amp;""</f>
        <v/>
      </c>
      <c r="C1272" s="11" t="str">
        <f aca="false">入力シート!B1274&amp;""</f>
        <v/>
      </c>
      <c r="D1272" s="11" t="str">
        <f aca="false">入力シート!C1274&amp;""</f>
        <v/>
      </c>
      <c r="E1272" s="11" t="str">
        <f aca="false">入力シート!D1274&amp;""</f>
        <v/>
      </c>
      <c r="F1272" s="11" t="str">
        <f aca="false">入力シート!E1274&amp;""</f>
        <v/>
      </c>
      <c r="G1272" s="11" t="str">
        <f aca="false">入力シート!F1274&amp;""</f>
        <v/>
      </c>
      <c r="H1272" s="12"/>
      <c r="I1272" s="11" t="str">
        <f aca="false">入力シート!G1274&amp;""</f>
        <v/>
      </c>
      <c r="J1272" s="11" t="str">
        <f aca="false">入力シート!H1274&amp;""</f>
        <v/>
      </c>
      <c r="K1272" s="6" t="str">
        <f aca="false">入力シート!I1274&amp;""</f>
        <v/>
      </c>
    </row>
    <row r="1273" customFormat="false" ht="14.4" hidden="false" customHeight="false" outlineLevel="0" collapsed="false">
      <c r="A1273" s="10" t="n">
        <v>2800</v>
      </c>
      <c r="B1273" s="11" t="str">
        <f aca="false">入力シート!A1275&amp;""</f>
        <v/>
      </c>
      <c r="C1273" s="11" t="str">
        <f aca="false">入力シート!B1275&amp;""</f>
        <v/>
      </c>
      <c r="D1273" s="11" t="str">
        <f aca="false">入力シート!C1275&amp;""</f>
        <v/>
      </c>
      <c r="E1273" s="11" t="str">
        <f aca="false">入力シート!D1275&amp;""</f>
        <v/>
      </c>
      <c r="F1273" s="11" t="str">
        <f aca="false">入力シート!E1275&amp;""</f>
        <v/>
      </c>
      <c r="G1273" s="11" t="str">
        <f aca="false">入力シート!F1275&amp;""</f>
        <v/>
      </c>
      <c r="H1273" s="12"/>
      <c r="I1273" s="11" t="str">
        <f aca="false">入力シート!G1275&amp;""</f>
        <v/>
      </c>
      <c r="J1273" s="11" t="str">
        <f aca="false">入力シート!H1275&amp;""</f>
        <v/>
      </c>
      <c r="K1273" s="6" t="str">
        <f aca="false">入力シート!I1275&amp;""</f>
        <v/>
      </c>
    </row>
    <row r="1274" customFormat="false" ht="14.4" hidden="false" customHeight="false" outlineLevel="0" collapsed="false">
      <c r="A1274" s="10" t="n">
        <v>2800</v>
      </c>
      <c r="B1274" s="11" t="str">
        <f aca="false">入力シート!A1276&amp;""</f>
        <v/>
      </c>
      <c r="C1274" s="11" t="str">
        <f aca="false">入力シート!B1276&amp;""</f>
        <v/>
      </c>
      <c r="D1274" s="11" t="str">
        <f aca="false">入力シート!C1276&amp;""</f>
        <v/>
      </c>
      <c r="E1274" s="11" t="str">
        <f aca="false">入力シート!D1276&amp;""</f>
        <v/>
      </c>
      <c r="F1274" s="11" t="str">
        <f aca="false">入力シート!E1276&amp;""</f>
        <v/>
      </c>
      <c r="G1274" s="11" t="str">
        <f aca="false">入力シート!F1276&amp;""</f>
        <v/>
      </c>
      <c r="H1274" s="12"/>
      <c r="I1274" s="11" t="str">
        <f aca="false">入力シート!G1276&amp;""</f>
        <v/>
      </c>
      <c r="J1274" s="11" t="str">
        <f aca="false">入力シート!H1276&amp;""</f>
        <v/>
      </c>
      <c r="K1274" s="6" t="str">
        <f aca="false">入力シート!I1276&amp;""</f>
        <v/>
      </c>
    </row>
    <row r="1275" customFormat="false" ht="14.4" hidden="false" customHeight="false" outlineLevel="0" collapsed="false">
      <c r="A1275" s="10" t="n">
        <v>2800</v>
      </c>
      <c r="B1275" s="11" t="str">
        <f aca="false">入力シート!A1277&amp;""</f>
        <v/>
      </c>
      <c r="C1275" s="11" t="str">
        <f aca="false">入力シート!B1277&amp;""</f>
        <v/>
      </c>
      <c r="D1275" s="11" t="str">
        <f aca="false">入力シート!C1277&amp;""</f>
        <v/>
      </c>
      <c r="E1275" s="11" t="str">
        <f aca="false">入力シート!D1277&amp;""</f>
        <v/>
      </c>
      <c r="F1275" s="11" t="str">
        <f aca="false">入力シート!E1277&amp;""</f>
        <v/>
      </c>
      <c r="G1275" s="11" t="str">
        <f aca="false">入力シート!F1277&amp;""</f>
        <v/>
      </c>
      <c r="H1275" s="12"/>
      <c r="I1275" s="11" t="str">
        <f aca="false">入力シート!G1277&amp;""</f>
        <v/>
      </c>
      <c r="J1275" s="11" t="str">
        <f aca="false">入力シート!H1277&amp;""</f>
        <v/>
      </c>
      <c r="K1275" s="6" t="str">
        <f aca="false">入力シート!I1277&amp;""</f>
        <v/>
      </c>
    </row>
    <row r="1276" customFormat="false" ht="14.4" hidden="false" customHeight="false" outlineLevel="0" collapsed="false">
      <c r="A1276" s="10" t="n">
        <v>2800</v>
      </c>
      <c r="B1276" s="11" t="str">
        <f aca="false">入力シート!A1278&amp;""</f>
        <v/>
      </c>
      <c r="C1276" s="11" t="str">
        <f aca="false">入力シート!B1278&amp;""</f>
        <v/>
      </c>
      <c r="D1276" s="11" t="str">
        <f aca="false">入力シート!C1278&amp;""</f>
        <v/>
      </c>
      <c r="E1276" s="11" t="str">
        <f aca="false">入力シート!D1278&amp;""</f>
        <v/>
      </c>
      <c r="F1276" s="11" t="str">
        <f aca="false">入力シート!E1278&amp;""</f>
        <v/>
      </c>
      <c r="G1276" s="11" t="str">
        <f aca="false">入力シート!F1278&amp;""</f>
        <v/>
      </c>
      <c r="H1276" s="12"/>
      <c r="I1276" s="11" t="str">
        <f aca="false">入力シート!G1278&amp;""</f>
        <v/>
      </c>
      <c r="J1276" s="11" t="str">
        <f aca="false">入力シート!H1278&amp;""</f>
        <v/>
      </c>
      <c r="K1276" s="6" t="str">
        <f aca="false">入力シート!I1278&amp;""</f>
        <v/>
      </c>
    </row>
    <row r="1277" customFormat="false" ht="14.4" hidden="false" customHeight="false" outlineLevel="0" collapsed="false">
      <c r="A1277" s="10" t="n">
        <v>2800</v>
      </c>
      <c r="B1277" s="11" t="str">
        <f aca="false">入力シート!A1279&amp;""</f>
        <v/>
      </c>
      <c r="C1277" s="11" t="str">
        <f aca="false">入力シート!B1279&amp;""</f>
        <v/>
      </c>
      <c r="D1277" s="11" t="str">
        <f aca="false">入力シート!C1279&amp;""</f>
        <v/>
      </c>
      <c r="E1277" s="11" t="str">
        <f aca="false">入力シート!D1279&amp;""</f>
        <v/>
      </c>
      <c r="F1277" s="11" t="str">
        <f aca="false">入力シート!E1279&amp;""</f>
        <v/>
      </c>
      <c r="G1277" s="11" t="str">
        <f aca="false">入力シート!F1279&amp;""</f>
        <v/>
      </c>
      <c r="H1277" s="12"/>
      <c r="I1277" s="11" t="str">
        <f aca="false">入力シート!G1279&amp;""</f>
        <v/>
      </c>
      <c r="J1277" s="11" t="str">
        <f aca="false">入力シート!H1279&amp;""</f>
        <v/>
      </c>
      <c r="K1277" s="6" t="str">
        <f aca="false">入力シート!I1279&amp;""</f>
        <v/>
      </c>
    </row>
    <row r="1278" customFormat="false" ht="14.4" hidden="false" customHeight="false" outlineLevel="0" collapsed="false">
      <c r="A1278" s="10" t="n">
        <v>2800</v>
      </c>
      <c r="B1278" s="11" t="str">
        <f aca="false">入力シート!A1280&amp;""</f>
        <v/>
      </c>
      <c r="C1278" s="11" t="str">
        <f aca="false">入力シート!B1280&amp;""</f>
        <v/>
      </c>
      <c r="D1278" s="11" t="str">
        <f aca="false">入力シート!C1280&amp;""</f>
        <v/>
      </c>
      <c r="E1278" s="11" t="str">
        <f aca="false">入力シート!D1280&amp;""</f>
        <v/>
      </c>
      <c r="F1278" s="11" t="str">
        <f aca="false">入力シート!E1280&amp;""</f>
        <v/>
      </c>
      <c r="G1278" s="11" t="str">
        <f aca="false">入力シート!F1280&amp;""</f>
        <v/>
      </c>
      <c r="H1278" s="12"/>
      <c r="I1278" s="11" t="str">
        <f aca="false">入力シート!G1280&amp;""</f>
        <v/>
      </c>
      <c r="J1278" s="11" t="str">
        <f aca="false">入力シート!H1280&amp;""</f>
        <v/>
      </c>
      <c r="K1278" s="6" t="str">
        <f aca="false">入力シート!I1280&amp;""</f>
        <v/>
      </c>
    </row>
    <row r="1279" customFormat="false" ht="14.4" hidden="false" customHeight="false" outlineLevel="0" collapsed="false">
      <c r="A1279" s="10" t="n">
        <v>2800</v>
      </c>
      <c r="B1279" s="11" t="str">
        <f aca="false">入力シート!A1281&amp;""</f>
        <v/>
      </c>
      <c r="C1279" s="11" t="str">
        <f aca="false">入力シート!B1281&amp;""</f>
        <v/>
      </c>
      <c r="D1279" s="11" t="str">
        <f aca="false">入力シート!C1281&amp;""</f>
        <v/>
      </c>
      <c r="E1279" s="11" t="str">
        <f aca="false">入力シート!D1281&amp;""</f>
        <v/>
      </c>
      <c r="F1279" s="11" t="str">
        <f aca="false">入力シート!E1281&amp;""</f>
        <v/>
      </c>
      <c r="G1279" s="11" t="str">
        <f aca="false">入力シート!F1281&amp;""</f>
        <v/>
      </c>
      <c r="H1279" s="12"/>
      <c r="I1279" s="11" t="str">
        <f aca="false">入力シート!G1281&amp;""</f>
        <v/>
      </c>
      <c r="J1279" s="11" t="str">
        <f aca="false">入力シート!H1281&amp;""</f>
        <v/>
      </c>
      <c r="K1279" s="6" t="str">
        <f aca="false">入力シート!I1281&amp;""</f>
        <v/>
      </c>
    </row>
    <row r="1280" customFormat="false" ht="14.4" hidden="false" customHeight="false" outlineLevel="0" collapsed="false">
      <c r="A1280" s="10" t="n">
        <v>2800</v>
      </c>
      <c r="B1280" s="11" t="str">
        <f aca="false">入力シート!A1282&amp;""</f>
        <v/>
      </c>
      <c r="C1280" s="11" t="str">
        <f aca="false">入力シート!B1282&amp;""</f>
        <v/>
      </c>
      <c r="D1280" s="11" t="str">
        <f aca="false">入力シート!C1282&amp;""</f>
        <v/>
      </c>
      <c r="E1280" s="11" t="str">
        <f aca="false">入力シート!D1282&amp;""</f>
        <v/>
      </c>
      <c r="F1280" s="11" t="str">
        <f aca="false">入力シート!E1282&amp;""</f>
        <v/>
      </c>
      <c r="G1280" s="11" t="str">
        <f aca="false">入力シート!F1282&amp;""</f>
        <v/>
      </c>
      <c r="H1280" s="12"/>
      <c r="I1280" s="11" t="str">
        <f aca="false">入力シート!G1282&amp;""</f>
        <v/>
      </c>
      <c r="J1280" s="11" t="str">
        <f aca="false">入力シート!H1282&amp;""</f>
        <v/>
      </c>
      <c r="K1280" s="6" t="str">
        <f aca="false">入力シート!I1282&amp;""</f>
        <v/>
      </c>
    </row>
    <row r="1281" customFormat="false" ht="14.4" hidden="false" customHeight="false" outlineLevel="0" collapsed="false">
      <c r="A1281" s="10" t="n">
        <v>2800</v>
      </c>
      <c r="B1281" s="11" t="str">
        <f aca="false">入力シート!A1283&amp;""</f>
        <v/>
      </c>
      <c r="C1281" s="11" t="str">
        <f aca="false">入力シート!B1283&amp;""</f>
        <v/>
      </c>
      <c r="D1281" s="11" t="str">
        <f aca="false">入力シート!C1283&amp;""</f>
        <v/>
      </c>
      <c r="E1281" s="11" t="str">
        <f aca="false">入力シート!D1283&amp;""</f>
        <v/>
      </c>
      <c r="F1281" s="11" t="str">
        <f aca="false">入力シート!E1283&amp;""</f>
        <v/>
      </c>
      <c r="G1281" s="11" t="str">
        <f aca="false">入力シート!F1283&amp;""</f>
        <v/>
      </c>
      <c r="H1281" s="12"/>
      <c r="I1281" s="11" t="str">
        <f aca="false">入力シート!G1283&amp;""</f>
        <v/>
      </c>
      <c r="J1281" s="11" t="str">
        <f aca="false">入力シート!H1283&amp;""</f>
        <v/>
      </c>
      <c r="K1281" s="6" t="str">
        <f aca="false">入力シート!I1283&amp;""</f>
        <v/>
      </c>
    </row>
    <row r="1282" customFormat="false" ht="14.4" hidden="false" customHeight="false" outlineLevel="0" collapsed="false">
      <c r="A1282" s="10" t="n">
        <v>2800</v>
      </c>
      <c r="B1282" s="11" t="str">
        <f aca="false">入力シート!A1284&amp;""</f>
        <v/>
      </c>
      <c r="C1282" s="11" t="str">
        <f aca="false">入力シート!B1284&amp;""</f>
        <v/>
      </c>
      <c r="D1282" s="11" t="str">
        <f aca="false">入力シート!C1284&amp;""</f>
        <v/>
      </c>
      <c r="E1282" s="11" t="str">
        <f aca="false">入力シート!D1284&amp;""</f>
        <v/>
      </c>
      <c r="F1282" s="11" t="str">
        <f aca="false">入力シート!E1284&amp;""</f>
        <v/>
      </c>
      <c r="G1282" s="11" t="str">
        <f aca="false">入力シート!F1284&amp;""</f>
        <v/>
      </c>
      <c r="H1282" s="12"/>
      <c r="I1282" s="11" t="str">
        <f aca="false">入力シート!G1284&amp;""</f>
        <v/>
      </c>
      <c r="J1282" s="11" t="str">
        <f aca="false">入力シート!H1284&amp;""</f>
        <v/>
      </c>
      <c r="K1282" s="6" t="str">
        <f aca="false">入力シート!I1284&amp;""</f>
        <v/>
      </c>
    </row>
    <row r="1283" customFormat="false" ht="14.4" hidden="false" customHeight="false" outlineLevel="0" collapsed="false">
      <c r="A1283" s="10" t="n">
        <v>2800</v>
      </c>
      <c r="B1283" s="11" t="str">
        <f aca="false">入力シート!A1285&amp;""</f>
        <v/>
      </c>
      <c r="C1283" s="11" t="str">
        <f aca="false">入力シート!B1285&amp;""</f>
        <v/>
      </c>
      <c r="D1283" s="11" t="str">
        <f aca="false">入力シート!C1285&amp;""</f>
        <v/>
      </c>
      <c r="E1283" s="11" t="str">
        <f aca="false">入力シート!D1285&amp;""</f>
        <v/>
      </c>
      <c r="F1283" s="11" t="str">
        <f aca="false">入力シート!E1285&amp;""</f>
        <v/>
      </c>
      <c r="G1283" s="11" t="str">
        <f aca="false">入力シート!F1285&amp;""</f>
        <v/>
      </c>
      <c r="H1283" s="12"/>
      <c r="I1283" s="11" t="str">
        <f aca="false">入力シート!G1285&amp;""</f>
        <v/>
      </c>
      <c r="J1283" s="11" t="str">
        <f aca="false">入力シート!H1285&amp;""</f>
        <v/>
      </c>
      <c r="K1283" s="6" t="str">
        <f aca="false">入力シート!I1285&amp;""</f>
        <v/>
      </c>
    </row>
    <row r="1284" customFormat="false" ht="14.4" hidden="false" customHeight="false" outlineLevel="0" collapsed="false">
      <c r="A1284" s="10" t="n">
        <v>2800</v>
      </c>
      <c r="B1284" s="11" t="str">
        <f aca="false">入力シート!A1286&amp;""</f>
        <v/>
      </c>
      <c r="C1284" s="11" t="str">
        <f aca="false">入力シート!B1286&amp;""</f>
        <v/>
      </c>
      <c r="D1284" s="11" t="str">
        <f aca="false">入力シート!C1286&amp;""</f>
        <v/>
      </c>
      <c r="E1284" s="11" t="str">
        <f aca="false">入力シート!D1286&amp;""</f>
        <v/>
      </c>
      <c r="F1284" s="11" t="str">
        <f aca="false">入力シート!E1286&amp;""</f>
        <v/>
      </c>
      <c r="G1284" s="11" t="str">
        <f aca="false">入力シート!F1286&amp;""</f>
        <v/>
      </c>
      <c r="H1284" s="12"/>
      <c r="I1284" s="11" t="str">
        <f aca="false">入力シート!G1286&amp;""</f>
        <v/>
      </c>
      <c r="J1284" s="11" t="str">
        <f aca="false">入力シート!H1286&amp;""</f>
        <v/>
      </c>
      <c r="K1284" s="6" t="str">
        <f aca="false">入力シート!I1286&amp;""</f>
        <v/>
      </c>
    </row>
    <row r="1285" customFormat="false" ht="14.4" hidden="false" customHeight="false" outlineLevel="0" collapsed="false">
      <c r="A1285" s="10" t="n">
        <v>2800</v>
      </c>
      <c r="B1285" s="11" t="str">
        <f aca="false">入力シート!A1287&amp;""</f>
        <v/>
      </c>
      <c r="C1285" s="11" t="str">
        <f aca="false">入力シート!B1287&amp;""</f>
        <v/>
      </c>
      <c r="D1285" s="11" t="str">
        <f aca="false">入力シート!C1287&amp;""</f>
        <v/>
      </c>
      <c r="E1285" s="11" t="str">
        <f aca="false">入力シート!D1287&amp;""</f>
        <v/>
      </c>
      <c r="F1285" s="11" t="str">
        <f aca="false">入力シート!E1287&amp;""</f>
        <v/>
      </c>
      <c r="G1285" s="11" t="str">
        <f aca="false">入力シート!F1287&amp;""</f>
        <v/>
      </c>
      <c r="H1285" s="12"/>
      <c r="I1285" s="11" t="str">
        <f aca="false">入力シート!G1287&amp;""</f>
        <v/>
      </c>
      <c r="J1285" s="11" t="str">
        <f aca="false">入力シート!H1287&amp;""</f>
        <v/>
      </c>
      <c r="K1285" s="6" t="str">
        <f aca="false">入力シート!I1287&amp;""</f>
        <v/>
      </c>
    </row>
    <row r="1286" customFormat="false" ht="14.4" hidden="false" customHeight="false" outlineLevel="0" collapsed="false">
      <c r="A1286" s="10" t="n">
        <v>2800</v>
      </c>
      <c r="B1286" s="11" t="str">
        <f aca="false">入力シート!A1288&amp;""</f>
        <v/>
      </c>
      <c r="C1286" s="11" t="str">
        <f aca="false">入力シート!B1288&amp;""</f>
        <v/>
      </c>
      <c r="D1286" s="11" t="str">
        <f aca="false">入力シート!C1288&amp;""</f>
        <v/>
      </c>
      <c r="E1286" s="11" t="str">
        <f aca="false">入力シート!D1288&amp;""</f>
        <v/>
      </c>
      <c r="F1286" s="11" t="str">
        <f aca="false">入力シート!E1288&amp;""</f>
        <v/>
      </c>
      <c r="G1286" s="11" t="str">
        <f aca="false">入力シート!F1288&amp;""</f>
        <v/>
      </c>
      <c r="H1286" s="12"/>
      <c r="I1286" s="11" t="str">
        <f aca="false">入力シート!G1288&amp;""</f>
        <v/>
      </c>
      <c r="J1286" s="11" t="str">
        <f aca="false">入力シート!H1288&amp;""</f>
        <v/>
      </c>
      <c r="K1286" s="6" t="str">
        <f aca="false">入力シート!I1288&amp;""</f>
        <v/>
      </c>
    </row>
    <row r="1287" customFormat="false" ht="14.4" hidden="false" customHeight="false" outlineLevel="0" collapsed="false">
      <c r="A1287" s="10" t="n">
        <v>2800</v>
      </c>
      <c r="B1287" s="11" t="str">
        <f aca="false">入力シート!A1289&amp;""</f>
        <v/>
      </c>
      <c r="C1287" s="11" t="str">
        <f aca="false">入力シート!B1289&amp;""</f>
        <v/>
      </c>
      <c r="D1287" s="11" t="str">
        <f aca="false">入力シート!C1289&amp;""</f>
        <v/>
      </c>
      <c r="E1287" s="11" t="str">
        <f aca="false">入力シート!D1289&amp;""</f>
        <v/>
      </c>
      <c r="F1287" s="11" t="str">
        <f aca="false">入力シート!E1289&amp;""</f>
        <v/>
      </c>
      <c r="G1287" s="11" t="str">
        <f aca="false">入力シート!F1289&amp;""</f>
        <v/>
      </c>
      <c r="H1287" s="12"/>
      <c r="I1287" s="11" t="str">
        <f aca="false">入力シート!G1289&amp;""</f>
        <v/>
      </c>
      <c r="J1287" s="11" t="str">
        <f aca="false">入力シート!H1289&amp;""</f>
        <v/>
      </c>
      <c r="K1287" s="6" t="str">
        <f aca="false">入力シート!I1289&amp;""</f>
        <v/>
      </c>
    </row>
    <row r="1288" customFormat="false" ht="14.4" hidden="false" customHeight="false" outlineLevel="0" collapsed="false">
      <c r="A1288" s="10" t="n">
        <v>2800</v>
      </c>
      <c r="B1288" s="11" t="str">
        <f aca="false">入力シート!A1290&amp;""</f>
        <v/>
      </c>
      <c r="C1288" s="11" t="str">
        <f aca="false">入力シート!B1290&amp;""</f>
        <v/>
      </c>
      <c r="D1288" s="11" t="str">
        <f aca="false">入力シート!C1290&amp;""</f>
        <v/>
      </c>
      <c r="E1288" s="11" t="str">
        <f aca="false">入力シート!D1290&amp;""</f>
        <v/>
      </c>
      <c r="F1288" s="11" t="str">
        <f aca="false">入力シート!E1290&amp;""</f>
        <v/>
      </c>
      <c r="G1288" s="11" t="str">
        <f aca="false">入力シート!F1290&amp;""</f>
        <v/>
      </c>
      <c r="H1288" s="12"/>
      <c r="I1288" s="11" t="str">
        <f aca="false">入力シート!G1290&amp;""</f>
        <v/>
      </c>
      <c r="J1288" s="11" t="str">
        <f aca="false">入力シート!H1290&amp;""</f>
        <v/>
      </c>
      <c r="K1288" s="6" t="str">
        <f aca="false">入力シート!I1290&amp;""</f>
        <v/>
      </c>
    </row>
    <row r="1289" customFormat="false" ht="14.4" hidden="false" customHeight="false" outlineLevel="0" collapsed="false">
      <c r="A1289" s="10" t="n">
        <v>2800</v>
      </c>
      <c r="B1289" s="11" t="str">
        <f aca="false">入力シート!A1291&amp;""</f>
        <v/>
      </c>
      <c r="C1289" s="11" t="str">
        <f aca="false">入力シート!B1291&amp;""</f>
        <v/>
      </c>
      <c r="D1289" s="11" t="str">
        <f aca="false">入力シート!C1291&amp;""</f>
        <v/>
      </c>
      <c r="E1289" s="11" t="str">
        <f aca="false">入力シート!D1291&amp;""</f>
        <v/>
      </c>
      <c r="F1289" s="11" t="str">
        <f aca="false">入力シート!E1291&amp;""</f>
        <v/>
      </c>
      <c r="G1289" s="11" t="str">
        <f aca="false">入力シート!F1291&amp;""</f>
        <v/>
      </c>
      <c r="H1289" s="12"/>
      <c r="I1289" s="11" t="str">
        <f aca="false">入力シート!G1291&amp;""</f>
        <v/>
      </c>
      <c r="J1289" s="11" t="str">
        <f aca="false">入力シート!H1291&amp;""</f>
        <v/>
      </c>
      <c r="K1289" s="6" t="str">
        <f aca="false">入力シート!I1291&amp;""</f>
        <v/>
      </c>
    </row>
    <row r="1290" customFormat="false" ht="14.4" hidden="false" customHeight="false" outlineLevel="0" collapsed="false">
      <c r="A1290" s="10" t="n">
        <v>2800</v>
      </c>
      <c r="B1290" s="11" t="str">
        <f aca="false">入力シート!A1292&amp;""</f>
        <v/>
      </c>
      <c r="C1290" s="11" t="str">
        <f aca="false">入力シート!B1292&amp;""</f>
        <v/>
      </c>
      <c r="D1290" s="11" t="str">
        <f aca="false">入力シート!C1292&amp;""</f>
        <v/>
      </c>
      <c r="E1290" s="11" t="str">
        <f aca="false">入力シート!D1292&amp;""</f>
        <v/>
      </c>
      <c r="F1290" s="11" t="str">
        <f aca="false">入力シート!E1292&amp;""</f>
        <v/>
      </c>
      <c r="G1290" s="11" t="str">
        <f aca="false">入力シート!F1292&amp;""</f>
        <v/>
      </c>
      <c r="H1290" s="12"/>
      <c r="I1290" s="11" t="str">
        <f aca="false">入力シート!G1292&amp;""</f>
        <v/>
      </c>
      <c r="J1290" s="11" t="str">
        <f aca="false">入力シート!H1292&amp;""</f>
        <v/>
      </c>
      <c r="K1290" s="6" t="str">
        <f aca="false">入力シート!I1292&amp;""</f>
        <v/>
      </c>
    </row>
    <row r="1291" customFormat="false" ht="14.4" hidden="false" customHeight="false" outlineLevel="0" collapsed="false">
      <c r="A1291" s="10" t="n">
        <v>2800</v>
      </c>
      <c r="B1291" s="11" t="str">
        <f aca="false">入力シート!A1293&amp;""</f>
        <v/>
      </c>
      <c r="C1291" s="11" t="str">
        <f aca="false">入力シート!B1293&amp;""</f>
        <v/>
      </c>
      <c r="D1291" s="11" t="str">
        <f aca="false">入力シート!C1293&amp;""</f>
        <v/>
      </c>
      <c r="E1291" s="11" t="str">
        <f aca="false">入力シート!D1293&amp;""</f>
        <v/>
      </c>
      <c r="F1291" s="11" t="str">
        <f aca="false">入力シート!E1293&amp;""</f>
        <v/>
      </c>
      <c r="G1291" s="11" t="str">
        <f aca="false">入力シート!F1293&amp;""</f>
        <v/>
      </c>
      <c r="H1291" s="12"/>
      <c r="I1291" s="11" t="str">
        <f aca="false">入力シート!G1293&amp;""</f>
        <v/>
      </c>
      <c r="J1291" s="11" t="str">
        <f aca="false">入力シート!H1293&amp;""</f>
        <v/>
      </c>
      <c r="K1291" s="6" t="str">
        <f aca="false">入力シート!I1293&amp;""</f>
        <v/>
      </c>
    </row>
    <row r="1292" customFormat="false" ht="14.4" hidden="false" customHeight="false" outlineLevel="0" collapsed="false">
      <c r="A1292" s="10" t="n">
        <v>2800</v>
      </c>
      <c r="B1292" s="11" t="str">
        <f aca="false">入力シート!A1294&amp;""</f>
        <v/>
      </c>
      <c r="C1292" s="11" t="str">
        <f aca="false">入力シート!B1294&amp;""</f>
        <v/>
      </c>
      <c r="D1292" s="11" t="str">
        <f aca="false">入力シート!C1294&amp;""</f>
        <v/>
      </c>
      <c r="E1292" s="11" t="str">
        <f aca="false">入力シート!D1294&amp;""</f>
        <v/>
      </c>
      <c r="F1292" s="11" t="str">
        <f aca="false">入力シート!E1294&amp;""</f>
        <v/>
      </c>
      <c r="G1292" s="11" t="str">
        <f aca="false">入力シート!F1294&amp;""</f>
        <v/>
      </c>
      <c r="H1292" s="12"/>
      <c r="I1292" s="11" t="str">
        <f aca="false">入力シート!G1294&amp;""</f>
        <v/>
      </c>
      <c r="J1292" s="11" t="str">
        <f aca="false">入力シート!H1294&amp;""</f>
        <v/>
      </c>
      <c r="K1292" s="6" t="str">
        <f aca="false">入力シート!I1294&amp;""</f>
        <v/>
      </c>
    </row>
    <row r="1293" customFormat="false" ht="14.4" hidden="false" customHeight="false" outlineLevel="0" collapsed="false">
      <c r="A1293" s="10" t="n">
        <v>2800</v>
      </c>
      <c r="B1293" s="11" t="str">
        <f aca="false">入力シート!A1295&amp;""</f>
        <v/>
      </c>
      <c r="C1293" s="11" t="str">
        <f aca="false">入力シート!B1295&amp;""</f>
        <v/>
      </c>
      <c r="D1293" s="11" t="str">
        <f aca="false">入力シート!C1295&amp;""</f>
        <v/>
      </c>
      <c r="E1293" s="11" t="str">
        <f aca="false">入力シート!D1295&amp;""</f>
        <v/>
      </c>
      <c r="F1293" s="11" t="str">
        <f aca="false">入力シート!E1295&amp;""</f>
        <v/>
      </c>
      <c r="G1293" s="11" t="str">
        <f aca="false">入力シート!F1295&amp;""</f>
        <v/>
      </c>
      <c r="H1293" s="12"/>
      <c r="I1293" s="11" t="str">
        <f aca="false">入力シート!G1295&amp;""</f>
        <v/>
      </c>
      <c r="J1293" s="11" t="str">
        <f aca="false">入力シート!H1295&amp;""</f>
        <v/>
      </c>
      <c r="K1293" s="6" t="str">
        <f aca="false">入力シート!I1295&amp;""</f>
        <v/>
      </c>
    </row>
    <row r="1294" customFormat="false" ht="14.4" hidden="false" customHeight="false" outlineLevel="0" collapsed="false">
      <c r="A1294" s="10" t="n">
        <v>2800</v>
      </c>
      <c r="B1294" s="11" t="str">
        <f aca="false">入力シート!A1296&amp;""</f>
        <v/>
      </c>
      <c r="C1294" s="11" t="str">
        <f aca="false">入力シート!B1296&amp;""</f>
        <v/>
      </c>
      <c r="D1294" s="11" t="str">
        <f aca="false">入力シート!C1296&amp;""</f>
        <v/>
      </c>
      <c r="E1294" s="11" t="str">
        <f aca="false">入力シート!D1296&amp;""</f>
        <v/>
      </c>
      <c r="F1294" s="11" t="str">
        <f aca="false">入力シート!E1296&amp;""</f>
        <v/>
      </c>
      <c r="G1294" s="11" t="str">
        <f aca="false">入力シート!F1296&amp;""</f>
        <v/>
      </c>
      <c r="H1294" s="12"/>
      <c r="I1294" s="11" t="str">
        <f aca="false">入力シート!G1296&amp;""</f>
        <v/>
      </c>
      <c r="J1294" s="11" t="str">
        <f aca="false">入力シート!H1296&amp;""</f>
        <v/>
      </c>
      <c r="K1294" s="6" t="str">
        <f aca="false">入力シート!I1296&amp;""</f>
        <v/>
      </c>
    </row>
    <row r="1295" customFormat="false" ht="14.4" hidden="false" customHeight="false" outlineLevel="0" collapsed="false">
      <c r="A1295" s="10" t="n">
        <v>2800</v>
      </c>
      <c r="B1295" s="11" t="str">
        <f aca="false">入力シート!A1297&amp;""</f>
        <v/>
      </c>
      <c r="C1295" s="11" t="str">
        <f aca="false">入力シート!B1297&amp;""</f>
        <v/>
      </c>
      <c r="D1295" s="11" t="str">
        <f aca="false">入力シート!C1297&amp;""</f>
        <v/>
      </c>
      <c r="E1295" s="11" t="str">
        <f aca="false">入力シート!D1297&amp;""</f>
        <v/>
      </c>
      <c r="F1295" s="11" t="str">
        <f aca="false">入力シート!E1297&amp;""</f>
        <v/>
      </c>
      <c r="G1295" s="11" t="str">
        <f aca="false">入力シート!F1297&amp;""</f>
        <v/>
      </c>
      <c r="H1295" s="12"/>
      <c r="I1295" s="11" t="str">
        <f aca="false">入力シート!G1297&amp;""</f>
        <v/>
      </c>
      <c r="J1295" s="11" t="str">
        <f aca="false">入力シート!H1297&amp;""</f>
        <v/>
      </c>
      <c r="K1295" s="6" t="str">
        <f aca="false">入力シート!I1297&amp;""</f>
        <v/>
      </c>
    </row>
    <row r="1296" customFormat="false" ht="14.4" hidden="false" customHeight="false" outlineLevel="0" collapsed="false">
      <c r="A1296" s="10" t="n">
        <v>2800</v>
      </c>
      <c r="B1296" s="11" t="str">
        <f aca="false">入力シート!A1298&amp;""</f>
        <v/>
      </c>
      <c r="C1296" s="11" t="str">
        <f aca="false">入力シート!B1298&amp;""</f>
        <v/>
      </c>
      <c r="D1296" s="11" t="str">
        <f aca="false">入力シート!C1298&amp;""</f>
        <v/>
      </c>
      <c r="E1296" s="11" t="str">
        <f aca="false">入力シート!D1298&amp;""</f>
        <v/>
      </c>
      <c r="F1296" s="11" t="str">
        <f aca="false">入力シート!E1298&amp;""</f>
        <v/>
      </c>
      <c r="G1296" s="11" t="str">
        <f aca="false">入力シート!F1298&amp;""</f>
        <v/>
      </c>
      <c r="H1296" s="12"/>
      <c r="I1296" s="11" t="str">
        <f aca="false">入力シート!G1298&amp;""</f>
        <v/>
      </c>
      <c r="J1296" s="11" t="str">
        <f aca="false">入力シート!H1298&amp;""</f>
        <v/>
      </c>
      <c r="K1296" s="6" t="str">
        <f aca="false">入力シート!I1298&amp;""</f>
        <v/>
      </c>
    </row>
    <row r="1297" customFormat="false" ht="14.4" hidden="false" customHeight="false" outlineLevel="0" collapsed="false">
      <c r="A1297" s="10" t="n">
        <v>2800</v>
      </c>
      <c r="B1297" s="11" t="str">
        <f aca="false">入力シート!A1299&amp;""</f>
        <v/>
      </c>
      <c r="C1297" s="11" t="str">
        <f aca="false">入力シート!B1299&amp;""</f>
        <v/>
      </c>
      <c r="D1297" s="11" t="str">
        <f aca="false">入力シート!C1299&amp;""</f>
        <v/>
      </c>
      <c r="E1297" s="11" t="str">
        <f aca="false">入力シート!D1299&amp;""</f>
        <v/>
      </c>
      <c r="F1297" s="11" t="str">
        <f aca="false">入力シート!E1299&amp;""</f>
        <v/>
      </c>
      <c r="G1297" s="11" t="str">
        <f aca="false">入力シート!F1299&amp;""</f>
        <v/>
      </c>
      <c r="H1297" s="12"/>
      <c r="I1297" s="11" t="str">
        <f aca="false">入力シート!G1299&amp;""</f>
        <v/>
      </c>
      <c r="J1297" s="11" t="str">
        <f aca="false">入力シート!H1299&amp;""</f>
        <v/>
      </c>
      <c r="K1297" s="6" t="str">
        <f aca="false">入力シート!I1299&amp;""</f>
        <v/>
      </c>
    </row>
    <row r="1298" customFormat="false" ht="14.4" hidden="false" customHeight="false" outlineLevel="0" collapsed="false">
      <c r="A1298" s="10" t="n">
        <v>2800</v>
      </c>
      <c r="B1298" s="11" t="str">
        <f aca="false">入力シート!A1300&amp;""</f>
        <v/>
      </c>
      <c r="C1298" s="11" t="str">
        <f aca="false">入力シート!B1300&amp;""</f>
        <v/>
      </c>
      <c r="D1298" s="11" t="str">
        <f aca="false">入力シート!C1300&amp;""</f>
        <v/>
      </c>
      <c r="E1298" s="11" t="str">
        <f aca="false">入力シート!D1300&amp;""</f>
        <v/>
      </c>
      <c r="F1298" s="11" t="str">
        <f aca="false">入力シート!E1300&amp;""</f>
        <v/>
      </c>
      <c r="G1298" s="11" t="str">
        <f aca="false">入力シート!F1300&amp;""</f>
        <v/>
      </c>
      <c r="H1298" s="12"/>
      <c r="I1298" s="11" t="str">
        <f aca="false">入力シート!G1300&amp;""</f>
        <v/>
      </c>
      <c r="J1298" s="11" t="str">
        <f aca="false">入力シート!H1300&amp;""</f>
        <v/>
      </c>
      <c r="K1298" s="6" t="str">
        <f aca="false">入力シート!I1300&amp;""</f>
        <v/>
      </c>
    </row>
    <row r="1299" customFormat="false" ht="14.4" hidden="false" customHeight="false" outlineLevel="0" collapsed="false">
      <c r="A1299" s="10" t="n">
        <v>2800</v>
      </c>
      <c r="B1299" s="11" t="str">
        <f aca="false">入力シート!A1301&amp;""</f>
        <v/>
      </c>
      <c r="C1299" s="11" t="str">
        <f aca="false">入力シート!B1301&amp;""</f>
        <v/>
      </c>
      <c r="D1299" s="11" t="str">
        <f aca="false">入力シート!C1301&amp;""</f>
        <v/>
      </c>
      <c r="E1299" s="11" t="str">
        <f aca="false">入力シート!D1301&amp;""</f>
        <v/>
      </c>
      <c r="F1299" s="11" t="str">
        <f aca="false">入力シート!E1301&amp;""</f>
        <v/>
      </c>
      <c r="G1299" s="11" t="str">
        <f aca="false">入力シート!F1301&amp;""</f>
        <v/>
      </c>
      <c r="H1299" s="12"/>
      <c r="I1299" s="11" t="str">
        <f aca="false">入力シート!G1301&amp;""</f>
        <v/>
      </c>
      <c r="J1299" s="11" t="str">
        <f aca="false">入力シート!H1301&amp;""</f>
        <v/>
      </c>
      <c r="K1299" s="6" t="str">
        <f aca="false">入力シート!I1301&amp;""</f>
        <v/>
      </c>
    </row>
    <row r="1300" customFormat="false" ht="14.4" hidden="false" customHeight="false" outlineLevel="0" collapsed="false">
      <c r="A1300" s="10" t="n">
        <v>2800</v>
      </c>
      <c r="B1300" s="11" t="str">
        <f aca="false">入力シート!A1302&amp;""</f>
        <v/>
      </c>
      <c r="C1300" s="11" t="str">
        <f aca="false">入力シート!B1302&amp;""</f>
        <v/>
      </c>
      <c r="D1300" s="11" t="str">
        <f aca="false">入力シート!C1302&amp;""</f>
        <v/>
      </c>
      <c r="E1300" s="11" t="str">
        <f aca="false">入力シート!D1302&amp;""</f>
        <v/>
      </c>
      <c r="F1300" s="11" t="str">
        <f aca="false">入力シート!E1302&amp;""</f>
        <v/>
      </c>
      <c r="G1300" s="11" t="str">
        <f aca="false">入力シート!F1302&amp;""</f>
        <v/>
      </c>
      <c r="H1300" s="12"/>
      <c r="I1300" s="11" t="str">
        <f aca="false">入力シート!G1302&amp;""</f>
        <v/>
      </c>
      <c r="J1300" s="11" t="str">
        <f aca="false">入力シート!H1302&amp;""</f>
        <v/>
      </c>
      <c r="K1300" s="6" t="str">
        <f aca="false">入力シート!I1302&amp;""</f>
        <v/>
      </c>
    </row>
    <row r="1301" customFormat="false" ht="14.4" hidden="false" customHeight="false" outlineLevel="0" collapsed="false">
      <c r="A1301" s="10" t="n">
        <v>2800</v>
      </c>
      <c r="B1301" s="11" t="str">
        <f aca="false">入力シート!A1303&amp;""</f>
        <v/>
      </c>
      <c r="C1301" s="11" t="str">
        <f aca="false">入力シート!B1303&amp;""</f>
        <v/>
      </c>
      <c r="D1301" s="11" t="str">
        <f aca="false">入力シート!C1303&amp;""</f>
        <v/>
      </c>
      <c r="E1301" s="11" t="str">
        <f aca="false">入力シート!D1303&amp;""</f>
        <v/>
      </c>
      <c r="F1301" s="11" t="str">
        <f aca="false">入力シート!E1303&amp;""</f>
        <v/>
      </c>
      <c r="G1301" s="11" t="str">
        <f aca="false">入力シート!F1303&amp;""</f>
        <v/>
      </c>
      <c r="H1301" s="12"/>
      <c r="I1301" s="11" t="str">
        <f aca="false">入力シート!G1303&amp;""</f>
        <v/>
      </c>
      <c r="J1301" s="11" t="str">
        <f aca="false">入力シート!H1303&amp;""</f>
        <v/>
      </c>
      <c r="K1301" s="6" t="str">
        <f aca="false">入力シート!I1303&amp;""</f>
        <v/>
      </c>
    </row>
    <row r="1302" customFormat="false" ht="14.4" hidden="false" customHeight="false" outlineLevel="0" collapsed="false">
      <c r="A1302" s="10" t="n">
        <v>2800</v>
      </c>
      <c r="B1302" s="11" t="str">
        <f aca="false">入力シート!A1304&amp;""</f>
        <v/>
      </c>
      <c r="C1302" s="11" t="str">
        <f aca="false">入力シート!B1304&amp;""</f>
        <v/>
      </c>
      <c r="D1302" s="11" t="str">
        <f aca="false">入力シート!C1304&amp;""</f>
        <v/>
      </c>
      <c r="E1302" s="11" t="str">
        <f aca="false">入力シート!D1304&amp;""</f>
        <v/>
      </c>
      <c r="F1302" s="11" t="str">
        <f aca="false">入力シート!E1304&amp;""</f>
        <v/>
      </c>
      <c r="G1302" s="11" t="str">
        <f aca="false">入力シート!F1304&amp;""</f>
        <v/>
      </c>
      <c r="H1302" s="12"/>
      <c r="I1302" s="11" t="str">
        <f aca="false">入力シート!G1304&amp;""</f>
        <v/>
      </c>
      <c r="J1302" s="11" t="str">
        <f aca="false">入力シート!H1304&amp;""</f>
        <v/>
      </c>
      <c r="K1302" s="6" t="str">
        <f aca="false">入力シート!I1304&amp;""</f>
        <v/>
      </c>
    </row>
    <row r="1303" customFormat="false" ht="14.4" hidden="false" customHeight="false" outlineLevel="0" collapsed="false">
      <c r="A1303" s="10" t="n">
        <v>2800</v>
      </c>
      <c r="B1303" s="11" t="str">
        <f aca="false">入力シート!A1305&amp;""</f>
        <v/>
      </c>
      <c r="C1303" s="11" t="str">
        <f aca="false">入力シート!B1305&amp;""</f>
        <v/>
      </c>
      <c r="D1303" s="11" t="str">
        <f aca="false">入力シート!C1305&amp;""</f>
        <v/>
      </c>
      <c r="E1303" s="11" t="str">
        <f aca="false">入力シート!D1305&amp;""</f>
        <v/>
      </c>
      <c r="F1303" s="11" t="str">
        <f aca="false">入力シート!E1305&amp;""</f>
        <v/>
      </c>
      <c r="G1303" s="11" t="str">
        <f aca="false">入力シート!F1305&amp;""</f>
        <v/>
      </c>
      <c r="H1303" s="12"/>
      <c r="I1303" s="11" t="str">
        <f aca="false">入力シート!G1305&amp;""</f>
        <v/>
      </c>
      <c r="J1303" s="11" t="str">
        <f aca="false">入力シート!H1305&amp;""</f>
        <v/>
      </c>
      <c r="K1303" s="6" t="str">
        <f aca="false">入力シート!I1305&amp;""</f>
        <v/>
      </c>
    </row>
    <row r="1304" customFormat="false" ht="14.4" hidden="false" customHeight="false" outlineLevel="0" collapsed="false">
      <c r="A1304" s="10" t="n">
        <v>2800</v>
      </c>
      <c r="B1304" s="11" t="str">
        <f aca="false">入力シート!A1306&amp;""</f>
        <v/>
      </c>
      <c r="C1304" s="11" t="str">
        <f aca="false">入力シート!B1306&amp;""</f>
        <v/>
      </c>
      <c r="D1304" s="11" t="str">
        <f aca="false">入力シート!C1306&amp;""</f>
        <v/>
      </c>
      <c r="E1304" s="11" t="str">
        <f aca="false">入力シート!D1306&amp;""</f>
        <v/>
      </c>
      <c r="F1304" s="11" t="str">
        <f aca="false">入力シート!E1306&amp;""</f>
        <v/>
      </c>
      <c r="G1304" s="11" t="str">
        <f aca="false">入力シート!F1306&amp;""</f>
        <v/>
      </c>
      <c r="H1304" s="12"/>
      <c r="I1304" s="11" t="str">
        <f aca="false">入力シート!G1306&amp;""</f>
        <v/>
      </c>
      <c r="J1304" s="11" t="str">
        <f aca="false">入力シート!H1306&amp;""</f>
        <v/>
      </c>
      <c r="K1304" s="6" t="str">
        <f aca="false">入力シート!I1306&amp;""</f>
        <v/>
      </c>
    </row>
    <row r="1305" customFormat="false" ht="14.4" hidden="false" customHeight="false" outlineLevel="0" collapsed="false">
      <c r="A1305" s="10" t="n">
        <v>2800</v>
      </c>
      <c r="B1305" s="11" t="str">
        <f aca="false">入力シート!A1307&amp;""</f>
        <v/>
      </c>
      <c r="C1305" s="11" t="str">
        <f aca="false">入力シート!B1307&amp;""</f>
        <v/>
      </c>
      <c r="D1305" s="11" t="str">
        <f aca="false">入力シート!C1307&amp;""</f>
        <v/>
      </c>
      <c r="E1305" s="11" t="str">
        <f aca="false">入力シート!D1307&amp;""</f>
        <v/>
      </c>
      <c r="F1305" s="11" t="str">
        <f aca="false">入力シート!E1307&amp;""</f>
        <v/>
      </c>
      <c r="G1305" s="11" t="str">
        <f aca="false">入力シート!F1307&amp;""</f>
        <v/>
      </c>
      <c r="H1305" s="12"/>
      <c r="I1305" s="11" t="str">
        <f aca="false">入力シート!G1307&amp;""</f>
        <v/>
      </c>
      <c r="J1305" s="11" t="str">
        <f aca="false">入力シート!H1307&amp;""</f>
        <v/>
      </c>
      <c r="K1305" s="6" t="str">
        <f aca="false">入力シート!I1307&amp;""</f>
        <v/>
      </c>
    </row>
    <row r="1306" customFormat="false" ht="14.4" hidden="false" customHeight="false" outlineLevel="0" collapsed="false">
      <c r="A1306" s="10" t="n">
        <v>2800</v>
      </c>
      <c r="B1306" s="11" t="str">
        <f aca="false">入力シート!A1308&amp;""</f>
        <v/>
      </c>
      <c r="C1306" s="11" t="str">
        <f aca="false">入力シート!B1308&amp;""</f>
        <v/>
      </c>
      <c r="D1306" s="11" t="str">
        <f aca="false">入力シート!C1308&amp;""</f>
        <v/>
      </c>
      <c r="E1306" s="11" t="str">
        <f aca="false">入力シート!D1308&amp;""</f>
        <v/>
      </c>
      <c r="F1306" s="11" t="str">
        <f aca="false">入力シート!E1308&amp;""</f>
        <v/>
      </c>
      <c r="G1306" s="11" t="str">
        <f aca="false">入力シート!F1308&amp;""</f>
        <v/>
      </c>
      <c r="H1306" s="12"/>
      <c r="I1306" s="11" t="str">
        <f aca="false">入力シート!G1308&amp;""</f>
        <v/>
      </c>
      <c r="J1306" s="11" t="str">
        <f aca="false">入力シート!H1308&amp;""</f>
        <v/>
      </c>
      <c r="K1306" s="6" t="str">
        <f aca="false">入力シート!I1308&amp;""</f>
        <v/>
      </c>
    </row>
    <row r="1307" customFormat="false" ht="14.4" hidden="false" customHeight="false" outlineLevel="0" collapsed="false">
      <c r="A1307" s="10" t="n">
        <v>2800</v>
      </c>
      <c r="B1307" s="11" t="str">
        <f aca="false">入力シート!A1309&amp;""</f>
        <v/>
      </c>
      <c r="C1307" s="11" t="str">
        <f aca="false">入力シート!B1309&amp;""</f>
        <v/>
      </c>
      <c r="D1307" s="11" t="str">
        <f aca="false">入力シート!C1309&amp;""</f>
        <v/>
      </c>
      <c r="E1307" s="11" t="str">
        <f aca="false">入力シート!D1309&amp;""</f>
        <v/>
      </c>
      <c r="F1307" s="11" t="str">
        <f aca="false">入力シート!E1309&amp;""</f>
        <v/>
      </c>
      <c r="G1307" s="11" t="str">
        <f aca="false">入力シート!F1309&amp;""</f>
        <v/>
      </c>
      <c r="H1307" s="12"/>
      <c r="I1307" s="11" t="str">
        <f aca="false">入力シート!G1309&amp;""</f>
        <v/>
      </c>
      <c r="J1307" s="11" t="str">
        <f aca="false">入力シート!H1309&amp;""</f>
        <v/>
      </c>
      <c r="K1307" s="6" t="str">
        <f aca="false">入力シート!I1309&amp;""</f>
        <v/>
      </c>
    </row>
    <row r="1308" customFormat="false" ht="14.4" hidden="false" customHeight="false" outlineLevel="0" collapsed="false">
      <c r="A1308" s="10" t="n">
        <v>2800</v>
      </c>
      <c r="B1308" s="11" t="str">
        <f aca="false">入力シート!A1310&amp;""</f>
        <v/>
      </c>
      <c r="C1308" s="11" t="str">
        <f aca="false">入力シート!B1310&amp;""</f>
        <v/>
      </c>
      <c r="D1308" s="11" t="str">
        <f aca="false">入力シート!C1310&amp;""</f>
        <v/>
      </c>
      <c r="E1308" s="11" t="str">
        <f aca="false">入力シート!D1310&amp;""</f>
        <v/>
      </c>
      <c r="F1308" s="11" t="str">
        <f aca="false">入力シート!E1310&amp;""</f>
        <v/>
      </c>
      <c r="G1308" s="11" t="str">
        <f aca="false">入力シート!F1310&amp;""</f>
        <v/>
      </c>
      <c r="H1308" s="12"/>
      <c r="I1308" s="11" t="str">
        <f aca="false">入力シート!G1310&amp;""</f>
        <v/>
      </c>
      <c r="J1308" s="11" t="str">
        <f aca="false">入力シート!H1310&amp;""</f>
        <v/>
      </c>
      <c r="K1308" s="6" t="str">
        <f aca="false">入力シート!I1310&amp;""</f>
        <v/>
      </c>
    </row>
    <row r="1309" customFormat="false" ht="14.4" hidden="false" customHeight="false" outlineLevel="0" collapsed="false">
      <c r="A1309" s="10" t="n">
        <v>2800</v>
      </c>
      <c r="B1309" s="11" t="str">
        <f aca="false">入力シート!A1311&amp;""</f>
        <v/>
      </c>
      <c r="C1309" s="11" t="str">
        <f aca="false">入力シート!B1311&amp;""</f>
        <v/>
      </c>
      <c r="D1309" s="11" t="str">
        <f aca="false">入力シート!C1311&amp;""</f>
        <v/>
      </c>
      <c r="E1309" s="11" t="str">
        <f aca="false">入力シート!D1311&amp;""</f>
        <v/>
      </c>
      <c r="F1309" s="11" t="str">
        <f aca="false">入力シート!E1311&amp;""</f>
        <v/>
      </c>
      <c r="G1309" s="11" t="str">
        <f aca="false">入力シート!F1311&amp;""</f>
        <v/>
      </c>
      <c r="H1309" s="12"/>
      <c r="I1309" s="11" t="str">
        <f aca="false">入力シート!G1311&amp;""</f>
        <v/>
      </c>
      <c r="J1309" s="11" t="str">
        <f aca="false">入力シート!H1311&amp;""</f>
        <v/>
      </c>
      <c r="K1309" s="6" t="str">
        <f aca="false">入力シート!I1311&amp;""</f>
        <v/>
      </c>
    </row>
    <row r="1310" customFormat="false" ht="14.4" hidden="false" customHeight="false" outlineLevel="0" collapsed="false">
      <c r="A1310" s="10" t="n">
        <v>2800</v>
      </c>
      <c r="B1310" s="11" t="str">
        <f aca="false">入力シート!A1312&amp;""</f>
        <v/>
      </c>
      <c r="C1310" s="11" t="str">
        <f aca="false">入力シート!B1312&amp;""</f>
        <v/>
      </c>
      <c r="D1310" s="11" t="str">
        <f aca="false">入力シート!C1312&amp;""</f>
        <v/>
      </c>
      <c r="E1310" s="11" t="str">
        <f aca="false">入力シート!D1312&amp;""</f>
        <v/>
      </c>
      <c r="F1310" s="11" t="str">
        <f aca="false">入力シート!E1312&amp;""</f>
        <v/>
      </c>
      <c r="G1310" s="11" t="str">
        <f aca="false">入力シート!F1312&amp;""</f>
        <v/>
      </c>
      <c r="H1310" s="12"/>
      <c r="I1310" s="11" t="str">
        <f aca="false">入力シート!G1312&amp;""</f>
        <v/>
      </c>
      <c r="J1310" s="11" t="str">
        <f aca="false">入力シート!H1312&amp;""</f>
        <v/>
      </c>
      <c r="K1310" s="6" t="str">
        <f aca="false">入力シート!I1312&amp;""</f>
        <v/>
      </c>
    </row>
    <row r="1311" customFormat="false" ht="14.4" hidden="false" customHeight="false" outlineLevel="0" collapsed="false">
      <c r="A1311" s="10" t="n">
        <v>2800</v>
      </c>
      <c r="B1311" s="11" t="str">
        <f aca="false">入力シート!A1313&amp;""</f>
        <v/>
      </c>
      <c r="C1311" s="11" t="str">
        <f aca="false">入力シート!B1313&amp;""</f>
        <v/>
      </c>
      <c r="D1311" s="11" t="str">
        <f aca="false">入力シート!C1313&amp;""</f>
        <v/>
      </c>
      <c r="E1311" s="11" t="str">
        <f aca="false">入力シート!D1313&amp;""</f>
        <v/>
      </c>
      <c r="F1311" s="11" t="str">
        <f aca="false">入力シート!E1313&amp;""</f>
        <v/>
      </c>
      <c r="G1311" s="11" t="str">
        <f aca="false">入力シート!F1313&amp;""</f>
        <v/>
      </c>
      <c r="H1311" s="12"/>
      <c r="I1311" s="11" t="str">
        <f aca="false">入力シート!G1313&amp;""</f>
        <v/>
      </c>
      <c r="J1311" s="11" t="str">
        <f aca="false">入力シート!H1313&amp;""</f>
        <v/>
      </c>
      <c r="K1311" s="6" t="str">
        <f aca="false">入力シート!I1313&amp;""</f>
        <v/>
      </c>
    </row>
    <row r="1312" customFormat="false" ht="14.4" hidden="false" customHeight="false" outlineLevel="0" collapsed="false">
      <c r="A1312" s="10" t="n">
        <v>2800</v>
      </c>
      <c r="B1312" s="11" t="str">
        <f aca="false">入力シート!A1314&amp;""</f>
        <v/>
      </c>
      <c r="C1312" s="11" t="str">
        <f aca="false">入力シート!B1314&amp;""</f>
        <v/>
      </c>
      <c r="D1312" s="11" t="str">
        <f aca="false">入力シート!C1314&amp;""</f>
        <v/>
      </c>
      <c r="E1312" s="11" t="str">
        <f aca="false">入力シート!D1314&amp;""</f>
        <v/>
      </c>
      <c r="F1312" s="11" t="str">
        <f aca="false">入力シート!E1314&amp;""</f>
        <v/>
      </c>
      <c r="G1312" s="11" t="str">
        <f aca="false">入力シート!F1314&amp;""</f>
        <v/>
      </c>
      <c r="H1312" s="12"/>
      <c r="I1312" s="11" t="str">
        <f aca="false">入力シート!G1314&amp;""</f>
        <v/>
      </c>
      <c r="J1312" s="11" t="str">
        <f aca="false">入力シート!H1314&amp;""</f>
        <v/>
      </c>
      <c r="K1312" s="6" t="str">
        <f aca="false">入力シート!I1314&amp;""</f>
        <v/>
      </c>
    </row>
    <row r="1313" customFormat="false" ht="14.4" hidden="false" customHeight="false" outlineLevel="0" collapsed="false">
      <c r="A1313" s="10" t="n">
        <v>2800</v>
      </c>
      <c r="B1313" s="11" t="str">
        <f aca="false">入力シート!A1315&amp;""</f>
        <v/>
      </c>
      <c r="C1313" s="11" t="str">
        <f aca="false">入力シート!B1315&amp;""</f>
        <v/>
      </c>
      <c r="D1313" s="11" t="str">
        <f aca="false">入力シート!C1315&amp;""</f>
        <v/>
      </c>
      <c r="E1313" s="11" t="str">
        <f aca="false">入力シート!D1315&amp;""</f>
        <v/>
      </c>
      <c r="F1313" s="11" t="str">
        <f aca="false">入力シート!E1315&amp;""</f>
        <v/>
      </c>
      <c r="G1313" s="11" t="str">
        <f aca="false">入力シート!F1315&amp;""</f>
        <v/>
      </c>
      <c r="H1313" s="12"/>
      <c r="I1313" s="11" t="str">
        <f aca="false">入力シート!G1315&amp;""</f>
        <v/>
      </c>
      <c r="J1313" s="11" t="str">
        <f aca="false">入力シート!H1315&amp;""</f>
        <v/>
      </c>
      <c r="K1313" s="6" t="str">
        <f aca="false">入力シート!I1315&amp;""</f>
        <v/>
      </c>
    </row>
    <row r="1314" customFormat="false" ht="14.4" hidden="false" customHeight="false" outlineLevel="0" collapsed="false">
      <c r="A1314" s="10" t="n">
        <v>2800</v>
      </c>
      <c r="B1314" s="11" t="str">
        <f aca="false">入力シート!A1316&amp;""</f>
        <v/>
      </c>
      <c r="C1314" s="11" t="str">
        <f aca="false">入力シート!B1316&amp;""</f>
        <v/>
      </c>
      <c r="D1314" s="11" t="str">
        <f aca="false">入力シート!C1316&amp;""</f>
        <v/>
      </c>
      <c r="E1314" s="11" t="str">
        <f aca="false">入力シート!D1316&amp;""</f>
        <v/>
      </c>
      <c r="F1314" s="11" t="str">
        <f aca="false">入力シート!E1316&amp;""</f>
        <v/>
      </c>
      <c r="G1314" s="11" t="str">
        <f aca="false">入力シート!F1316&amp;""</f>
        <v/>
      </c>
      <c r="H1314" s="12"/>
      <c r="I1314" s="11" t="str">
        <f aca="false">入力シート!G1316&amp;""</f>
        <v/>
      </c>
      <c r="J1314" s="11" t="str">
        <f aca="false">入力シート!H1316&amp;""</f>
        <v/>
      </c>
      <c r="K1314" s="6" t="str">
        <f aca="false">入力シート!I1316&amp;""</f>
        <v/>
      </c>
    </row>
    <row r="1315" customFormat="false" ht="14.4" hidden="false" customHeight="false" outlineLevel="0" collapsed="false">
      <c r="A1315" s="10" t="n">
        <v>2800</v>
      </c>
      <c r="B1315" s="11" t="str">
        <f aca="false">入力シート!A1317&amp;""</f>
        <v/>
      </c>
      <c r="C1315" s="11" t="str">
        <f aca="false">入力シート!B1317&amp;""</f>
        <v/>
      </c>
      <c r="D1315" s="11" t="str">
        <f aca="false">入力シート!C1317&amp;""</f>
        <v/>
      </c>
      <c r="E1315" s="11" t="str">
        <f aca="false">入力シート!D1317&amp;""</f>
        <v/>
      </c>
      <c r="F1315" s="11" t="str">
        <f aca="false">入力シート!E1317&amp;""</f>
        <v/>
      </c>
      <c r="G1315" s="11" t="str">
        <f aca="false">入力シート!F1317&amp;""</f>
        <v/>
      </c>
      <c r="H1315" s="12"/>
      <c r="I1315" s="11" t="str">
        <f aca="false">入力シート!G1317&amp;""</f>
        <v/>
      </c>
      <c r="J1315" s="11" t="str">
        <f aca="false">入力シート!H1317&amp;""</f>
        <v/>
      </c>
      <c r="K1315" s="6" t="str">
        <f aca="false">入力シート!I1317&amp;""</f>
        <v/>
      </c>
    </row>
    <row r="1316" customFormat="false" ht="14.4" hidden="false" customHeight="false" outlineLevel="0" collapsed="false">
      <c r="A1316" s="10" t="n">
        <v>2800</v>
      </c>
      <c r="B1316" s="11" t="str">
        <f aca="false">入力シート!A1318&amp;""</f>
        <v/>
      </c>
      <c r="C1316" s="11" t="str">
        <f aca="false">入力シート!B1318&amp;""</f>
        <v/>
      </c>
      <c r="D1316" s="11" t="str">
        <f aca="false">入力シート!C1318&amp;""</f>
        <v/>
      </c>
      <c r="E1316" s="11" t="str">
        <f aca="false">入力シート!D1318&amp;""</f>
        <v/>
      </c>
      <c r="F1316" s="11" t="str">
        <f aca="false">入力シート!E1318&amp;""</f>
        <v/>
      </c>
      <c r="G1316" s="11" t="str">
        <f aca="false">入力シート!F1318&amp;""</f>
        <v/>
      </c>
      <c r="H1316" s="12"/>
      <c r="I1316" s="11" t="str">
        <f aca="false">入力シート!G1318&amp;""</f>
        <v/>
      </c>
      <c r="J1316" s="11" t="str">
        <f aca="false">入力シート!H1318&amp;""</f>
        <v/>
      </c>
      <c r="K1316" s="6" t="str">
        <f aca="false">入力シート!I1318&amp;""</f>
        <v/>
      </c>
    </row>
    <row r="1317" customFormat="false" ht="14.4" hidden="false" customHeight="false" outlineLevel="0" collapsed="false">
      <c r="A1317" s="10" t="n">
        <v>2800</v>
      </c>
      <c r="B1317" s="11" t="str">
        <f aca="false">入力シート!A1319&amp;""</f>
        <v/>
      </c>
      <c r="C1317" s="11" t="str">
        <f aca="false">入力シート!B1319&amp;""</f>
        <v/>
      </c>
      <c r="D1317" s="11" t="str">
        <f aca="false">入力シート!C1319&amp;""</f>
        <v/>
      </c>
      <c r="E1317" s="11" t="str">
        <f aca="false">入力シート!D1319&amp;""</f>
        <v/>
      </c>
      <c r="F1317" s="11" t="str">
        <f aca="false">入力シート!E1319&amp;""</f>
        <v/>
      </c>
      <c r="G1317" s="11" t="str">
        <f aca="false">入力シート!F1319&amp;""</f>
        <v/>
      </c>
      <c r="H1317" s="12"/>
      <c r="I1317" s="11" t="str">
        <f aca="false">入力シート!G1319&amp;""</f>
        <v/>
      </c>
      <c r="J1317" s="11" t="str">
        <f aca="false">入力シート!H1319&amp;""</f>
        <v/>
      </c>
      <c r="K1317" s="6" t="str">
        <f aca="false">入力シート!I1319&amp;""</f>
        <v/>
      </c>
    </row>
    <row r="1318" customFormat="false" ht="14.4" hidden="false" customHeight="false" outlineLevel="0" collapsed="false">
      <c r="A1318" s="10" t="n">
        <v>2800</v>
      </c>
      <c r="B1318" s="11" t="str">
        <f aca="false">入力シート!A1320&amp;""</f>
        <v/>
      </c>
      <c r="C1318" s="11" t="str">
        <f aca="false">入力シート!B1320&amp;""</f>
        <v/>
      </c>
      <c r="D1318" s="11" t="str">
        <f aca="false">入力シート!C1320&amp;""</f>
        <v/>
      </c>
      <c r="E1318" s="11" t="str">
        <f aca="false">入力シート!D1320&amp;""</f>
        <v/>
      </c>
      <c r="F1318" s="11" t="str">
        <f aca="false">入力シート!E1320&amp;""</f>
        <v/>
      </c>
      <c r="G1318" s="11" t="str">
        <f aca="false">入力シート!F1320&amp;""</f>
        <v/>
      </c>
      <c r="H1318" s="12"/>
      <c r="I1318" s="11" t="str">
        <f aca="false">入力シート!G1320&amp;""</f>
        <v/>
      </c>
      <c r="J1318" s="11" t="str">
        <f aca="false">入力シート!H1320&amp;""</f>
        <v/>
      </c>
      <c r="K1318" s="6" t="str">
        <f aca="false">入力シート!I1320&amp;""</f>
        <v/>
      </c>
    </row>
    <row r="1319" customFormat="false" ht="14.4" hidden="false" customHeight="false" outlineLevel="0" collapsed="false">
      <c r="A1319" s="10" t="n">
        <v>2800</v>
      </c>
      <c r="B1319" s="11" t="str">
        <f aca="false">入力シート!A1321&amp;""</f>
        <v/>
      </c>
      <c r="C1319" s="11" t="str">
        <f aca="false">入力シート!B1321&amp;""</f>
        <v/>
      </c>
      <c r="D1319" s="11" t="str">
        <f aca="false">入力シート!C1321&amp;""</f>
        <v/>
      </c>
      <c r="E1319" s="11" t="str">
        <f aca="false">入力シート!D1321&amp;""</f>
        <v/>
      </c>
      <c r="F1319" s="11" t="str">
        <f aca="false">入力シート!E1321&amp;""</f>
        <v/>
      </c>
      <c r="G1319" s="11" t="str">
        <f aca="false">入力シート!F1321&amp;""</f>
        <v/>
      </c>
      <c r="H1319" s="12"/>
      <c r="I1319" s="11" t="str">
        <f aca="false">入力シート!G1321&amp;""</f>
        <v/>
      </c>
      <c r="J1319" s="11" t="str">
        <f aca="false">入力シート!H1321&amp;""</f>
        <v/>
      </c>
      <c r="K1319" s="6" t="str">
        <f aca="false">入力シート!I1321&amp;""</f>
        <v/>
      </c>
    </row>
    <row r="1320" customFormat="false" ht="14.4" hidden="false" customHeight="false" outlineLevel="0" collapsed="false">
      <c r="A1320" s="10" t="n">
        <v>2800</v>
      </c>
      <c r="B1320" s="11" t="str">
        <f aca="false">入力シート!A1322&amp;""</f>
        <v/>
      </c>
      <c r="C1320" s="11" t="str">
        <f aca="false">入力シート!B1322&amp;""</f>
        <v/>
      </c>
      <c r="D1320" s="11" t="str">
        <f aca="false">入力シート!C1322&amp;""</f>
        <v/>
      </c>
      <c r="E1320" s="11" t="str">
        <f aca="false">入力シート!D1322&amp;""</f>
        <v/>
      </c>
      <c r="F1320" s="11" t="str">
        <f aca="false">入力シート!E1322&amp;""</f>
        <v/>
      </c>
      <c r="G1320" s="11" t="str">
        <f aca="false">入力シート!F1322&amp;""</f>
        <v/>
      </c>
      <c r="H1320" s="12"/>
      <c r="I1320" s="11" t="str">
        <f aca="false">入力シート!G1322&amp;""</f>
        <v/>
      </c>
      <c r="J1320" s="11" t="str">
        <f aca="false">入力シート!H1322&amp;""</f>
        <v/>
      </c>
      <c r="K1320" s="6" t="str">
        <f aca="false">入力シート!I1322&amp;""</f>
        <v/>
      </c>
    </row>
    <row r="1321" customFormat="false" ht="14.4" hidden="false" customHeight="false" outlineLevel="0" collapsed="false">
      <c r="A1321" s="10" t="n">
        <v>2800</v>
      </c>
      <c r="B1321" s="11" t="str">
        <f aca="false">入力シート!A1323&amp;""</f>
        <v/>
      </c>
      <c r="C1321" s="11" t="str">
        <f aca="false">入力シート!B1323&amp;""</f>
        <v/>
      </c>
      <c r="D1321" s="11" t="str">
        <f aca="false">入力シート!C1323&amp;""</f>
        <v/>
      </c>
      <c r="E1321" s="11" t="str">
        <f aca="false">入力シート!D1323&amp;""</f>
        <v/>
      </c>
      <c r="F1321" s="11" t="str">
        <f aca="false">入力シート!E1323&amp;""</f>
        <v/>
      </c>
      <c r="G1321" s="11" t="str">
        <f aca="false">入力シート!F1323&amp;""</f>
        <v/>
      </c>
      <c r="H1321" s="12"/>
      <c r="I1321" s="11" t="str">
        <f aca="false">入力シート!G1323&amp;""</f>
        <v/>
      </c>
      <c r="J1321" s="11" t="str">
        <f aca="false">入力シート!H1323&amp;""</f>
        <v/>
      </c>
      <c r="K1321" s="6" t="str">
        <f aca="false">入力シート!I1323&amp;""</f>
        <v/>
      </c>
    </row>
    <row r="1322" customFormat="false" ht="14.4" hidden="false" customHeight="false" outlineLevel="0" collapsed="false">
      <c r="A1322" s="10" t="n">
        <v>2800</v>
      </c>
      <c r="B1322" s="11" t="str">
        <f aca="false">入力シート!A1324&amp;""</f>
        <v/>
      </c>
      <c r="C1322" s="11" t="str">
        <f aca="false">入力シート!B1324&amp;""</f>
        <v/>
      </c>
      <c r="D1322" s="11" t="str">
        <f aca="false">入力シート!C1324&amp;""</f>
        <v/>
      </c>
      <c r="E1322" s="11" t="str">
        <f aca="false">入力シート!D1324&amp;""</f>
        <v/>
      </c>
      <c r="F1322" s="11" t="str">
        <f aca="false">入力シート!E1324&amp;""</f>
        <v/>
      </c>
      <c r="G1322" s="11" t="str">
        <f aca="false">入力シート!F1324&amp;""</f>
        <v/>
      </c>
      <c r="H1322" s="12"/>
      <c r="I1322" s="11" t="str">
        <f aca="false">入力シート!G1324&amp;""</f>
        <v/>
      </c>
      <c r="J1322" s="11" t="str">
        <f aca="false">入力シート!H1324&amp;""</f>
        <v/>
      </c>
      <c r="K1322" s="6" t="str">
        <f aca="false">入力シート!I1324&amp;""</f>
        <v/>
      </c>
    </row>
    <row r="1323" customFormat="false" ht="14.4" hidden="false" customHeight="false" outlineLevel="0" collapsed="false">
      <c r="A1323" s="10" t="n">
        <v>2800</v>
      </c>
      <c r="B1323" s="11" t="str">
        <f aca="false">入力シート!A1325&amp;""</f>
        <v/>
      </c>
      <c r="C1323" s="11" t="str">
        <f aca="false">入力シート!B1325&amp;""</f>
        <v/>
      </c>
      <c r="D1323" s="11" t="str">
        <f aca="false">入力シート!C1325&amp;""</f>
        <v/>
      </c>
      <c r="E1323" s="11" t="str">
        <f aca="false">入力シート!D1325&amp;""</f>
        <v/>
      </c>
      <c r="F1323" s="11" t="str">
        <f aca="false">入力シート!E1325&amp;""</f>
        <v/>
      </c>
      <c r="G1323" s="11" t="str">
        <f aca="false">入力シート!F1325&amp;""</f>
        <v/>
      </c>
      <c r="H1323" s="12"/>
      <c r="I1323" s="11" t="str">
        <f aca="false">入力シート!G1325&amp;""</f>
        <v/>
      </c>
      <c r="J1323" s="11" t="str">
        <f aca="false">入力シート!H1325&amp;""</f>
        <v/>
      </c>
      <c r="K1323" s="6" t="str">
        <f aca="false">入力シート!I1325&amp;""</f>
        <v/>
      </c>
    </row>
    <row r="1324" customFormat="false" ht="14.4" hidden="false" customHeight="false" outlineLevel="0" collapsed="false">
      <c r="A1324" s="10" t="n">
        <v>2800</v>
      </c>
      <c r="B1324" s="11" t="str">
        <f aca="false">入力シート!A1326&amp;""</f>
        <v/>
      </c>
      <c r="C1324" s="11" t="str">
        <f aca="false">入力シート!B1326&amp;""</f>
        <v/>
      </c>
      <c r="D1324" s="11" t="str">
        <f aca="false">入力シート!C1326&amp;""</f>
        <v/>
      </c>
      <c r="E1324" s="11" t="str">
        <f aca="false">入力シート!D1326&amp;""</f>
        <v/>
      </c>
      <c r="F1324" s="11" t="str">
        <f aca="false">入力シート!E1326&amp;""</f>
        <v/>
      </c>
      <c r="G1324" s="11" t="str">
        <f aca="false">入力シート!F1326&amp;""</f>
        <v/>
      </c>
      <c r="H1324" s="12"/>
      <c r="I1324" s="11" t="str">
        <f aca="false">入力シート!G1326&amp;""</f>
        <v/>
      </c>
      <c r="J1324" s="11" t="str">
        <f aca="false">入力シート!H1326&amp;""</f>
        <v/>
      </c>
      <c r="K1324" s="6" t="str">
        <f aca="false">入力シート!I1326&amp;""</f>
        <v/>
      </c>
    </row>
    <row r="1325" customFormat="false" ht="14.4" hidden="false" customHeight="false" outlineLevel="0" collapsed="false">
      <c r="A1325" s="10" t="n">
        <v>2800</v>
      </c>
      <c r="B1325" s="11" t="str">
        <f aca="false">入力シート!A1327&amp;""</f>
        <v/>
      </c>
      <c r="C1325" s="11" t="str">
        <f aca="false">入力シート!B1327&amp;""</f>
        <v/>
      </c>
      <c r="D1325" s="11" t="str">
        <f aca="false">入力シート!C1327&amp;""</f>
        <v/>
      </c>
      <c r="E1325" s="11" t="str">
        <f aca="false">入力シート!D1327&amp;""</f>
        <v/>
      </c>
      <c r="F1325" s="11" t="str">
        <f aca="false">入力シート!E1327&amp;""</f>
        <v/>
      </c>
      <c r="G1325" s="11" t="str">
        <f aca="false">入力シート!F1327&amp;""</f>
        <v/>
      </c>
      <c r="H1325" s="12"/>
      <c r="I1325" s="11" t="str">
        <f aca="false">入力シート!G1327&amp;""</f>
        <v/>
      </c>
      <c r="J1325" s="11" t="str">
        <f aca="false">入力シート!H1327&amp;""</f>
        <v/>
      </c>
      <c r="K1325" s="6" t="str">
        <f aca="false">入力シート!I1327&amp;""</f>
        <v/>
      </c>
    </row>
    <row r="1326" customFormat="false" ht="14.4" hidden="false" customHeight="false" outlineLevel="0" collapsed="false">
      <c r="A1326" s="10" t="n">
        <v>2800</v>
      </c>
      <c r="B1326" s="11" t="str">
        <f aca="false">入力シート!A1328&amp;""</f>
        <v/>
      </c>
      <c r="C1326" s="11" t="str">
        <f aca="false">入力シート!B1328&amp;""</f>
        <v/>
      </c>
      <c r="D1326" s="11" t="str">
        <f aca="false">入力シート!C1328&amp;""</f>
        <v/>
      </c>
      <c r="E1326" s="11" t="str">
        <f aca="false">入力シート!D1328&amp;""</f>
        <v/>
      </c>
      <c r="F1326" s="11" t="str">
        <f aca="false">入力シート!E1328&amp;""</f>
        <v/>
      </c>
      <c r="G1326" s="11" t="str">
        <f aca="false">入力シート!F1328&amp;""</f>
        <v/>
      </c>
      <c r="H1326" s="12"/>
      <c r="I1326" s="11" t="str">
        <f aca="false">入力シート!G1328&amp;""</f>
        <v/>
      </c>
      <c r="J1326" s="11" t="str">
        <f aca="false">入力シート!H1328&amp;""</f>
        <v/>
      </c>
      <c r="K1326" s="6" t="str">
        <f aca="false">入力シート!I1328&amp;""</f>
        <v/>
      </c>
    </row>
    <row r="1327" customFormat="false" ht="14.4" hidden="false" customHeight="false" outlineLevel="0" collapsed="false">
      <c r="A1327" s="10" t="n">
        <v>2800</v>
      </c>
      <c r="B1327" s="11" t="str">
        <f aca="false">入力シート!A1329&amp;""</f>
        <v/>
      </c>
      <c r="C1327" s="11" t="str">
        <f aca="false">入力シート!B1329&amp;""</f>
        <v/>
      </c>
      <c r="D1327" s="11" t="str">
        <f aca="false">入力シート!C1329&amp;""</f>
        <v/>
      </c>
      <c r="E1327" s="11" t="str">
        <f aca="false">入力シート!D1329&amp;""</f>
        <v/>
      </c>
      <c r="F1327" s="11" t="str">
        <f aca="false">入力シート!E1329&amp;""</f>
        <v/>
      </c>
      <c r="G1327" s="11" t="str">
        <f aca="false">入力シート!F1329&amp;""</f>
        <v/>
      </c>
      <c r="H1327" s="12"/>
      <c r="I1327" s="11" t="str">
        <f aca="false">入力シート!G1329&amp;""</f>
        <v/>
      </c>
      <c r="J1327" s="11" t="str">
        <f aca="false">入力シート!H1329&amp;""</f>
        <v/>
      </c>
      <c r="K1327" s="6" t="str">
        <f aca="false">入力シート!I1329&amp;""</f>
        <v/>
      </c>
    </row>
    <row r="1328" customFormat="false" ht="14.4" hidden="false" customHeight="false" outlineLevel="0" collapsed="false">
      <c r="A1328" s="10" t="n">
        <v>2800</v>
      </c>
      <c r="B1328" s="11" t="str">
        <f aca="false">入力シート!A1330&amp;""</f>
        <v/>
      </c>
      <c r="C1328" s="11" t="str">
        <f aca="false">入力シート!B1330&amp;""</f>
        <v/>
      </c>
      <c r="D1328" s="11" t="str">
        <f aca="false">入力シート!C1330&amp;""</f>
        <v/>
      </c>
      <c r="E1328" s="11" t="str">
        <f aca="false">入力シート!D1330&amp;""</f>
        <v/>
      </c>
      <c r="F1328" s="11" t="str">
        <f aca="false">入力シート!E1330&amp;""</f>
        <v/>
      </c>
      <c r="G1328" s="11" t="str">
        <f aca="false">入力シート!F1330&amp;""</f>
        <v/>
      </c>
      <c r="H1328" s="12"/>
      <c r="I1328" s="11" t="str">
        <f aca="false">入力シート!G1330&amp;""</f>
        <v/>
      </c>
      <c r="J1328" s="11" t="str">
        <f aca="false">入力シート!H1330&amp;""</f>
        <v/>
      </c>
      <c r="K1328" s="6" t="str">
        <f aca="false">入力シート!I1330&amp;""</f>
        <v/>
      </c>
    </row>
    <row r="1329" customFormat="false" ht="14.4" hidden="false" customHeight="false" outlineLevel="0" collapsed="false">
      <c r="A1329" s="10" t="n">
        <v>2800</v>
      </c>
      <c r="B1329" s="11" t="str">
        <f aca="false">入力シート!A1331&amp;""</f>
        <v/>
      </c>
      <c r="C1329" s="11" t="str">
        <f aca="false">入力シート!B1331&amp;""</f>
        <v/>
      </c>
      <c r="D1329" s="11" t="str">
        <f aca="false">入力シート!C1331&amp;""</f>
        <v/>
      </c>
      <c r="E1329" s="11" t="str">
        <f aca="false">入力シート!D1331&amp;""</f>
        <v/>
      </c>
      <c r="F1329" s="11" t="str">
        <f aca="false">入力シート!E1331&amp;""</f>
        <v/>
      </c>
      <c r="G1329" s="11" t="str">
        <f aca="false">入力シート!F1331&amp;""</f>
        <v/>
      </c>
      <c r="H1329" s="12"/>
      <c r="I1329" s="11" t="str">
        <f aca="false">入力シート!G1331&amp;""</f>
        <v/>
      </c>
      <c r="J1329" s="11" t="str">
        <f aca="false">入力シート!H1331&amp;""</f>
        <v/>
      </c>
      <c r="K1329" s="6" t="str">
        <f aca="false">入力シート!I1331&amp;""</f>
        <v/>
      </c>
    </row>
    <row r="1330" customFormat="false" ht="14.4" hidden="false" customHeight="false" outlineLevel="0" collapsed="false">
      <c r="A1330" s="10" t="n">
        <v>2800</v>
      </c>
      <c r="B1330" s="11" t="str">
        <f aca="false">入力シート!A1332&amp;""</f>
        <v/>
      </c>
      <c r="C1330" s="11" t="str">
        <f aca="false">入力シート!B1332&amp;""</f>
        <v/>
      </c>
      <c r="D1330" s="11" t="str">
        <f aca="false">入力シート!C1332&amp;""</f>
        <v/>
      </c>
      <c r="E1330" s="11" t="str">
        <f aca="false">入力シート!D1332&amp;""</f>
        <v/>
      </c>
      <c r="F1330" s="11" t="str">
        <f aca="false">入力シート!E1332&amp;""</f>
        <v/>
      </c>
      <c r="G1330" s="11" t="str">
        <f aca="false">入力シート!F1332&amp;""</f>
        <v/>
      </c>
      <c r="H1330" s="12"/>
      <c r="I1330" s="11" t="str">
        <f aca="false">入力シート!G1332&amp;""</f>
        <v/>
      </c>
      <c r="J1330" s="11" t="str">
        <f aca="false">入力シート!H1332&amp;""</f>
        <v/>
      </c>
      <c r="K1330" s="6" t="str">
        <f aca="false">入力シート!I1332&amp;""</f>
        <v/>
      </c>
    </row>
    <row r="1331" customFormat="false" ht="14.4" hidden="false" customHeight="false" outlineLevel="0" collapsed="false">
      <c r="A1331" s="10" t="n">
        <v>2800</v>
      </c>
      <c r="B1331" s="11" t="str">
        <f aca="false">入力シート!A1333&amp;""</f>
        <v/>
      </c>
      <c r="C1331" s="11" t="str">
        <f aca="false">入力シート!B1333&amp;""</f>
        <v/>
      </c>
      <c r="D1331" s="11" t="str">
        <f aca="false">入力シート!C1333&amp;""</f>
        <v/>
      </c>
      <c r="E1331" s="11" t="str">
        <f aca="false">入力シート!D1333&amp;""</f>
        <v/>
      </c>
      <c r="F1331" s="11" t="str">
        <f aca="false">入力シート!E1333&amp;""</f>
        <v/>
      </c>
      <c r="G1331" s="11" t="str">
        <f aca="false">入力シート!F1333&amp;""</f>
        <v/>
      </c>
      <c r="H1331" s="12"/>
      <c r="I1331" s="11" t="str">
        <f aca="false">入力シート!G1333&amp;""</f>
        <v/>
      </c>
      <c r="J1331" s="11" t="str">
        <f aca="false">入力シート!H1333&amp;""</f>
        <v/>
      </c>
      <c r="K1331" s="6" t="str">
        <f aca="false">入力シート!I1333&amp;""</f>
        <v/>
      </c>
    </row>
    <row r="1332" customFormat="false" ht="14.4" hidden="false" customHeight="false" outlineLevel="0" collapsed="false">
      <c r="A1332" s="10" t="n">
        <v>2800</v>
      </c>
      <c r="B1332" s="11" t="str">
        <f aca="false">入力シート!A1334&amp;""</f>
        <v/>
      </c>
      <c r="C1332" s="11" t="str">
        <f aca="false">入力シート!B1334&amp;""</f>
        <v/>
      </c>
      <c r="D1332" s="11" t="str">
        <f aca="false">入力シート!C1334&amp;""</f>
        <v/>
      </c>
      <c r="E1332" s="11" t="str">
        <f aca="false">入力シート!D1334&amp;""</f>
        <v/>
      </c>
      <c r="F1332" s="11" t="str">
        <f aca="false">入力シート!E1334&amp;""</f>
        <v/>
      </c>
      <c r="G1332" s="11" t="str">
        <f aca="false">入力シート!F1334&amp;""</f>
        <v/>
      </c>
      <c r="H1332" s="12"/>
      <c r="I1332" s="11" t="str">
        <f aca="false">入力シート!G1334&amp;""</f>
        <v/>
      </c>
      <c r="J1332" s="11" t="str">
        <f aca="false">入力シート!H1334&amp;""</f>
        <v/>
      </c>
      <c r="K1332" s="6" t="str">
        <f aca="false">入力シート!I1334&amp;""</f>
        <v/>
      </c>
    </row>
    <row r="1333" customFormat="false" ht="14.4" hidden="false" customHeight="false" outlineLevel="0" collapsed="false">
      <c r="A1333" s="10" t="n">
        <v>2800</v>
      </c>
      <c r="B1333" s="11" t="str">
        <f aca="false">入力シート!A1335&amp;""</f>
        <v/>
      </c>
      <c r="C1333" s="11" t="str">
        <f aca="false">入力シート!B1335&amp;""</f>
        <v/>
      </c>
      <c r="D1333" s="11" t="str">
        <f aca="false">入力シート!C1335&amp;""</f>
        <v/>
      </c>
      <c r="E1333" s="11" t="str">
        <f aca="false">入力シート!D1335&amp;""</f>
        <v/>
      </c>
      <c r="F1333" s="11" t="str">
        <f aca="false">入力シート!E1335&amp;""</f>
        <v/>
      </c>
      <c r="G1333" s="11" t="str">
        <f aca="false">入力シート!F1335&amp;""</f>
        <v/>
      </c>
      <c r="H1333" s="12"/>
      <c r="I1333" s="11" t="str">
        <f aca="false">入力シート!G1335&amp;""</f>
        <v/>
      </c>
      <c r="J1333" s="11" t="str">
        <f aca="false">入力シート!H1335&amp;""</f>
        <v/>
      </c>
      <c r="K1333" s="6" t="str">
        <f aca="false">入力シート!I1335&amp;""</f>
        <v/>
      </c>
    </row>
    <row r="1334" customFormat="false" ht="14.4" hidden="false" customHeight="false" outlineLevel="0" collapsed="false">
      <c r="A1334" s="10" t="n">
        <v>2800</v>
      </c>
      <c r="B1334" s="11" t="str">
        <f aca="false">入力シート!A1336&amp;""</f>
        <v/>
      </c>
      <c r="C1334" s="11" t="str">
        <f aca="false">入力シート!B1336&amp;""</f>
        <v/>
      </c>
      <c r="D1334" s="11" t="str">
        <f aca="false">入力シート!C1336&amp;""</f>
        <v/>
      </c>
      <c r="E1334" s="11" t="str">
        <f aca="false">入力シート!D1336&amp;""</f>
        <v/>
      </c>
      <c r="F1334" s="11" t="str">
        <f aca="false">入力シート!E1336&amp;""</f>
        <v/>
      </c>
      <c r="G1334" s="11" t="str">
        <f aca="false">入力シート!F1336&amp;""</f>
        <v/>
      </c>
      <c r="H1334" s="12"/>
      <c r="I1334" s="11" t="str">
        <f aca="false">入力シート!G1336&amp;""</f>
        <v/>
      </c>
      <c r="J1334" s="11" t="str">
        <f aca="false">入力シート!H1336&amp;""</f>
        <v/>
      </c>
      <c r="K1334" s="6" t="str">
        <f aca="false">入力シート!I1336&amp;""</f>
        <v/>
      </c>
    </row>
    <row r="1335" customFormat="false" ht="14.4" hidden="false" customHeight="false" outlineLevel="0" collapsed="false">
      <c r="A1335" s="10" t="n">
        <v>2800</v>
      </c>
      <c r="B1335" s="11" t="str">
        <f aca="false">入力シート!A1337&amp;""</f>
        <v/>
      </c>
      <c r="C1335" s="11" t="str">
        <f aca="false">入力シート!B1337&amp;""</f>
        <v/>
      </c>
      <c r="D1335" s="11" t="str">
        <f aca="false">入力シート!C1337&amp;""</f>
        <v/>
      </c>
      <c r="E1335" s="11" t="str">
        <f aca="false">入力シート!D1337&amp;""</f>
        <v/>
      </c>
      <c r="F1335" s="11" t="str">
        <f aca="false">入力シート!E1337&amp;""</f>
        <v/>
      </c>
      <c r="G1335" s="11" t="str">
        <f aca="false">入力シート!F1337&amp;""</f>
        <v/>
      </c>
      <c r="H1335" s="12"/>
      <c r="I1335" s="11" t="str">
        <f aca="false">入力シート!G1337&amp;""</f>
        <v/>
      </c>
      <c r="J1335" s="11" t="str">
        <f aca="false">入力シート!H1337&amp;""</f>
        <v/>
      </c>
      <c r="K1335" s="6" t="str">
        <f aca="false">入力シート!I1337&amp;""</f>
        <v/>
      </c>
    </row>
    <row r="1336" customFormat="false" ht="14.4" hidden="false" customHeight="false" outlineLevel="0" collapsed="false">
      <c r="A1336" s="10" t="n">
        <v>2800</v>
      </c>
      <c r="B1336" s="11" t="str">
        <f aca="false">入力シート!A1338&amp;""</f>
        <v/>
      </c>
      <c r="C1336" s="11" t="str">
        <f aca="false">入力シート!B1338&amp;""</f>
        <v/>
      </c>
      <c r="D1336" s="11" t="str">
        <f aca="false">入力シート!C1338&amp;""</f>
        <v/>
      </c>
      <c r="E1336" s="11" t="str">
        <f aca="false">入力シート!D1338&amp;""</f>
        <v/>
      </c>
      <c r="F1336" s="11" t="str">
        <f aca="false">入力シート!E1338&amp;""</f>
        <v/>
      </c>
      <c r="G1336" s="11" t="str">
        <f aca="false">入力シート!F1338&amp;""</f>
        <v/>
      </c>
      <c r="H1336" s="12"/>
      <c r="I1336" s="11" t="str">
        <f aca="false">入力シート!G1338&amp;""</f>
        <v/>
      </c>
      <c r="J1336" s="11" t="str">
        <f aca="false">入力シート!H1338&amp;""</f>
        <v/>
      </c>
      <c r="K1336" s="6" t="str">
        <f aca="false">入力シート!I1338&amp;""</f>
        <v/>
      </c>
    </row>
    <row r="1337" customFormat="false" ht="14.4" hidden="false" customHeight="false" outlineLevel="0" collapsed="false">
      <c r="A1337" s="10" t="n">
        <v>2800</v>
      </c>
      <c r="B1337" s="11" t="str">
        <f aca="false">入力シート!A1339&amp;""</f>
        <v/>
      </c>
      <c r="C1337" s="11" t="str">
        <f aca="false">入力シート!B1339&amp;""</f>
        <v/>
      </c>
      <c r="D1337" s="11" t="str">
        <f aca="false">入力シート!C1339&amp;""</f>
        <v/>
      </c>
      <c r="E1337" s="11" t="str">
        <f aca="false">入力シート!D1339&amp;""</f>
        <v/>
      </c>
      <c r="F1337" s="11" t="str">
        <f aca="false">入力シート!E1339&amp;""</f>
        <v/>
      </c>
      <c r="G1337" s="11" t="str">
        <f aca="false">入力シート!F1339&amp;""</f>
        <v/>
      </c>
      <c r="H1337" s="12"/>
      <c r="I1337" s="11" t="str">
        <f aca="false">入力シート!G1339&amp;""</f>
        <v/>
      </c>
      <c r="J1337" s="11" t="str">
        <f aca="false">入力シート!H1339&amp;""</f>
        <v/>
      </c>
      <c r="K1337" s="6" t="str">
        <f aca="false">入力シート!I1339&amp;""</f>
        <v/>
      </c>
    </row>
    <row r="1338" customFormat="false" ht="14.4" hidden="false" customHeight="false" outlineLevel="0" collapsed="false">
      <c r="A1338" s="10" t="n">
        <v>2800</v>
      </c>
      <c r="B1338" s="11" t="str">
        <f aca="false">入力シート!A1340&amp;""</f>
        <v/>
      </c>
      <c r="C1338" s="11" t="str">
        <f aca="false">入力シート!B1340&amp;""</f>
        <v/>
      </c>
      <c r="D1338" s="11" t="str">
        <f aca="false">入力シート!C1340&amp;""</f>
        <v/>
      </c>
      <c r="E1338" s="11" t="str">
        <f aca="false">入力シート!D1340&amp;""</f>
        <v/>
      </c>
      <c r="F1338" s="11" t="str">
        <f aca="false">入力シート!E1340&amp;""</f>
        <v/>
      </c>
      <c r="G1338" s="11" t="str">
        <f aca="false">入力シート!F1340&amp;""</f>
        <v/>
      </c>
      <c r="H1338" s="12"/>
      <c r="I1338" s="11" t="str">
        <f aca="false">入力シート!G1340&amp;""</f>
        <v/>
      </c>
      <c r="J1338" s="11" t="str">
        <f aca="false">入力シート!H1340&amp;""</f>
        <v/>
      </c>
      <c r="K1338" s="6" t="str">
        <f aca="false">入力シート!I1340&amp;""</f>
        <v/>
      </c>
    </row>
    <row r="1339" customFormat="false" ht="14.4" hidden="false" customHeight="false" outlineLevel="0" collapsed="false">
      <c r="A1339" s="10" t="n">
        <v>2800</v>
      </c>
      <c r="B1339" s="11" t="str">
        <f aca="false">入力シート!A1341&amp;""</f>
        <v/>
      </c>
      <c r="C1339" s="11" t="str">
        <f aca="false">入力シート!B1341&amp;""</f>
        <v/>
      </c>
      <c r="D1339" s="11" t="str">
        <f aca="false">入力シート!C1341&amp;""</f>
        <v/>
      </c>
      <c r="E1339" s="11" t="str">
        <f aca="false">入力シート!D1341&amp;""</f>
        <v/>
      </c>
      <c r="F1339" s="11" t="str">
        <f aca="false">入力シート!E1341&amp;""</f>
        <v/>
      </c>
      <c r="G1339" s="11" t="str">
        <f aca="false">入力シート!F1341&amp;""</f>
        <v/>
      </c>
      <c r="H1339" s="12"/>
      <c r="I1339" s="11" t="str">
        <f aca="false">入力シート!G1341&amp;""</f>
        <v/>
      </c>
      <c r="J1339" s="11" t="str">
        <f aca="false">入力シート!H1341&amp;""</f>
        <v/>
      </c>
      <c r="K1339" s="6" t="str">
        <f aca="false">入力シート!I1341&amp;""</f>
        <v/>
      </c>
    </row>
    <row r="1340" customFormat="false" ht="14.4" hidden="false" customHeight="false" outlineLevel="0" collapsed="false">
      <c r="A1340" s="10" t="n">
        <v>2800</v>
      </c>
      <c r="B1340" s="11" t="str">
        <f aca="false">入力シート!A1342&amp;""</f>
        <v/>
      </c>
      <c r="C1340" s="11" t="str">
        <f aca="false">入力シート!B1342&amp;""</f>
        <v/>
      </c>
      <c r="D1340" s="11" t="str">
        <f aca="false">入力シート!C1342&amp;""</f>
        <v/>
      </c>
      <c r="E1340" s="11" t="str">
        <f aca="false">入力シート!D1342&amp;""</f>
        <v/>
      </c>
      <c r="F1340" s="11" t="str">
        <f aca="false">入力シート!E1342&amp;""</f>
        <v/>
      </c>
      <c r="G1340" s="11" t="str">
        <f aca="false">入力シート!F1342&amp;""</f>
        <v/>
      </c>
      <c r="H1340" s="12"/>
      <c r="I1340" s="11" t="str">
        <f aca="false">入力シート!G1342&amp;""</f>
        <v/>
      </c>
      <c r="J1340" s="11" t="str">
        <f aca="false">入力シート!H1342&amp;""</f>
        <v/>
      </c>
      <c r="K1340" s="6" t="str">
        <f aca="false">入力シート!I1342&amp;""</f>
        <v/>
      </c>
    </row>
    <row r="1341" customFormat="false" ht="14.4" hidden="false" customHeight="false" outlineLevel="0" collapsed="false">
      <c r="A1341" s="10" t="n">
        <v>2800</v>
      </c>
      <c r="B1341" s="11" t="str">
        <f aca="false">入力シート!A1343&amp;""</f>
        <v/>
      </c>
      <c r="C1341" s="11" t="str">
        <f aca="false">入力シート!B1343&amp;""</f>
        <v/>
      </c>
      <c r="D1341" s="11" t="str">
        <f aca="false">入力シート!C1343&amp;""</f>
        <v/>
      </c>
      <c r="E1341" s="11" t="str">
        <f aca="false">入力シート!D1343&amp;""</f>
        <v/>
      </c>
      <c r="F1341" s="11" t="str">
        <f aca="false">入力シート!E1343&amp;""</f>
        <v/>
      </c>
      <c r="G1341" s="11" t="str">
        <f aca="false">入力シート!F1343&amp;""</f>
        <v/>
      </c>
      <c r="H1341" s="12"/>
      <c r="I1341" s="11" t="str">
        <f aca="false">入力シート!G1343&amp;""</f>
        <v/>
      </c>
      <c r="J1341" s="11" t="str">
        <f aca="false">入力シート!H1343&amp;""</f>
        <v/>
      </c>
      <c r="K1341" s="6" t="str">
        <f aca="false">入力シート!I1343&amp;""</f>
        <v/>
      </c>
    </row>
    <row r="1342" customFormat="false" ht="14.4" hidden="false" customHeight="false" outlineLevel="0" collapsed="false">
      <c r="A1342" s="10" t="n">
        <v>2800</v>
      </c>
      <c r="B1342" s="11" t="str">
        <f aca="false">入力シート!A1344&amp;""</f>
        <v/>
      </c>
      <c r="C1342" s="11" t="str">
        <f aca="false">入力シート!B1344&amp;""</f>
        <v/>
      </c>
      <c r="D1342" s="11" t="str">
        <f aca="false">入力シート!C1344&amp;""</f>
        <v/>
      </c>
      <c r="E1342" s="11" t="str">
        <f aca="false">入力シート!D1344&amp;""</f>
        <v/>
      </c>
      <c r="F1342" s="11" t="str">
        <f aca="false">入力シート!E1344&amp;""</f>
        <v/>
      </c>
      <c r="G1342" s="11" t="str">
        <f aca="false">入力シート!F1344&amp;""</f>
        <v/>
      </c>
      <c r="H1342" s="12"/>
      <c r="I1342" s="11" t="str">
        <f aca="false">入力シート!G1344&amp;""</f>
        <v/>
      </c>
      <c r="J1342" s="11" t="str">
        <f aca="false">入力シート!H1344&amp;""</f>
        <v/>
      </c>
      <c r="K1342" s="6" t="str">
        <f aca="false">入力シート!I1344&amp;""</f>
        <v/>
      </c>
    </row>
    <row r="1343" customFormat="false" ht="14.4" hidden="false" customHeight="false" outlineLevel="0" collapsed="false">
      <c r="A1343" s="10" t="n">
        <v>2800</v>
      </c>
      <c r="B1343" s="11" t="str">
        <f aca="false">入力シート!A1345&amp;""</f>
        <v/>
      </c>
      <c r="C1343" s="11" t="str">
        <f aca="false">入力シート!B1345&amp;""</f>
        <v/>
      </c>
      <c r="D1343" s="11" t="str">
        <f aca="false">入力シート!C1345&amp;""</f>
        <v/>
      </c>
      <c r="E1343" s="11" t="str">
        <f aca="false">入力シート!D1345&amp;""</f>
        <v/>
      </c>
      <c r="F1343" s="11" t="str">
        <f aca="false">入力シート!E1345&amp;""</f>
        <v/>
      </c>
      <c r="G1343" s="11" t="str">
        <f aca="false">入力シート!F1345&amp;""</f>
        <v/>
      </c>
      <c r="H1343" s="12"/>
      <c r="I1343" s="11" t="str">
        <f aca="false">入力シート!G1345&amp;""</f>
        <v/>
      </c>
      <c r="J1343" s="11" t="str">
        <f aca="false">入力シート!H1345&amp;""</f>
        <v/>
      </c>
      <c r="K1343" s="6" t="str">
        <f aca="false">入力シート!I1345&amp;""</f>
        <v/>
      </c>
    </row>
    <row r="1344" customFormat="false" ht="14.4" hidden="false" customHeight="false" outlineLevel="0" collapsed="false">
      <c r="A1344" s="10" t="n">
        <v>2800</v>
      </c>
      <c r="B1344" s="11" t="str">
        <f aca="false">入力シート!A1346&amp;""</f>
        <v/>
      </c>
      <c r="C1344" s="11" t="str">
        <f aca="false">入力シート!B1346&amp;""</f>
        <v/>
      </c>
      <c r="D1344" s="11" t="str">
        <f aca="false">入力シート!C1346&amp;""</f>
        <v/>
      </c>
      <c r="E1344" s="11" t="str">
        <f aca="false">入力シート!D1346&amp;""</f>
        <v/>
      </c>
      <c r="F1344" s="11" t="str">
        <f aca="false">入力シート!E1346&amp;""</f>
        <v/>
      </c>
      <c r="G1344" s="11" t="str">
        <f aca="false">入力シート!F1346&amp;""</f>
        <v/>
      </c>
      <c r="H1344" s="12"/>
      <c r="I1344" s="11" t="str">
        <f aca="false">入力シート!G1346&amp;""</f>
        <v/>
      </c>
      <c r="J1344" s="11" t="str">
        <f aca="false">入力シート!H1346&amp;""</f>
        <v/>
      </c>
      <c r="K1344" s="6" t="str">
        <f aca="false">入力シート!I1346&amp;""</f>
        <v/>
      </c>
    </row>
    <row r="1345" customFormat="false" ht="14.4" hidden="false" customHeight="false" outlineLevel="0" collapsed="false">
      <c r="A1345" s="10" t="n">
        <v>2800</v>
      </c>
      <c r="B1345" s="11" t="str">
        <f aca="false">入力シート!A1347&amp;""</f>
        <v/>
      </c>
      <c r="C1345" s="11" t="str">
        <f aca="false">入力シート!B1347&amp;""</f>
        <v/>
      </c>
      <c r="D1345" s="11" t="str">
        <f aca="false">入力シート!C1347&amp;""</f>
        <v/>
      </c>
      <c r="E1345" s="11" t="str">
        <f aca="false">入力シート!D1347&amp;""</f>
        <v/>
      </c>
      <c r="F1345" s="11" t="str">
        <f aca="false">入力シート!E1347&amp;""</f>
        <v/>
      </c>
      <c r="G1345" s="11" t="str">
        <f aca="false">入力シート!F1347&amp;""</f>
        <v/>
      </c>
      <c r="H1345" s="12"/>
      <c r="I1345" s="11" t="str">
        <f aca="false">入力シート!G1347&amp;""</f>
        <v/>
      </c>
      <c r="J1345" s="11" t="str">
        <f aca="false">入力シート!H1347&amp;""</f>
        <v/>
      </c>
      <c r="K1345" s="6" t="str">
        <f aca="false">入力シート!I1347&amp;""</f>
        <v/>
      </c>
    </row>
    <row r="1346" customFormat="false" ht="14.4" hidden="false" customHeight="false" outlineLevel="0" collapsed="false">
      <c r="A1346" s="10" t="n">
        <v>2800</v>
      </c>
      <c r="B1346" s="11" t="str">
        <f aca="false">入力シート!A1348&amp;""</f>
        <v/>
      </c>
      <c r="C1346" s="11" t="str">
        <f aca="false">入力シート!B1348&amp;""</f>
        <v/>
      </c>
      <c r="D1346" s="11" t="str">
        <f aca="false">入力シート!C1348&amp;""</f>
        <v/>
      </c>
      <c r="E1346" s="11" t="str">
        <f aca="false">入力シート!D1348&amp;""</f>
        <v/>
      </c>
      <c r="F1346" s="11" t="str">
        <f aca="false">入力シート!E1348&amp;""</f>
        <v/>
      </c>
      <c r="G1346" s="11" t="str">
        <f aca="false">入力シート!F1348&amp;""</f>
        <v/>
      </c>
      <c r="H1346" s="12"/>
      <c r="I1346" s="11" t="str">
        <f aca="false">入力シート!G1348&amp;""</f>
        <v/>
      </c>
      <c r="J1346" s="11" t="str">
        <f aca="false">入力シート!H1348&amp;""</f>
        <v/>
      </c>
      <c r="K1346" s="6" t="str">
        <f aca="false">入力シート!I1348&amp;""</f>
        <v/>
      </c>
    </row>
    <row r="1347" customFormat="false" ht="14.4" hidden="false" customHeight="false" outlineLevel="0" collapsed="false">
      <c r="A1347" s="10" t="n">
        <v>2800</v>
      </c>
      <c r="B1347" s="11" t="str">
        <f aca="false">入力シート!A1349&amp;""</f>
        <v/>
      </c>
      <c r="C1347" s="11" t="str">
        <f aca="false">入力シート!B1349&amp;""</f>
        <v/>
      </c>
      <c r="D1347" s="11" t="str">
        <f aca="false">入力シート!C1349&amp;""</f>
        <v/>
      </c>
      <c r="E1347" s="11" t="str">
        <f aca="false">入力シート!D1349&amp;""</f>
        <v/>
      </c>
      <c r="F1347" s="11" t="str">
        <f aca="false">入力シート!E1349&amp;""</f>
        <v/>
      </c>
      <c r="G1347" s="11" t="str">
        <f aca="false">入力シート!F1349&amp;""</f>
        <v/>
      </c>
      <c r="H1347" s="12"/>
      <c r="I1347" s="11" t="str">
        <f aca="false">入力シート!G1349&amp;""</f>
        <v/>
      </c>
      <c r="J1347" s="11" t="str">
        <f aca="false">入力シート!H1349&amp;""</f>
        <v/>
      </c>
      <c r="K1347" s="6" t="str">
        <f aca="false">入力シート!I1349&amp;""</f>
        <v/>
      </c>
    </row>
    <row r="1348" customFormat="false" ht="14.4" hidden="false" customHeight="false" outlineLevel="0" collapsed="false">
      <c r="A1348" s="10" t="n">
        <v>2800</v>
      </c>
      <c r="B1348" s="11" t="str">
        <f aca="false">入力シート!A1350&amp;""</f>
        <v/>
      </c>
      <c r="C1348" s="11" t="str">
        <f aca="false">入力シート!B1350&amp;""</f>
        <v/>
      </c>
      <c r="D1348" s="11" t="str">
        <f aca="false">入力シート!C1350&amp;""</f>
        <v/>
      </c>
      <c r="E1348" s="11" t="str">
        <f aca="false">入力シート!D1350&amp;""</f>
        <v/>
      </c>
      <c r="F1348" s="11" t="str">
        <f aca="false">入力シート!E1350&amp;""</f>
        <v/>
      </c>
      <c r="G1348" s="11" t="str">
        <f aca="false">入力シート!F1350&amp;""</f>
        <v/>
      </c>
      <c r="H1348" s="12"/>
      <c r="I1348" s="11" t="str">
        <f aca="false">入力シート!G1350&amp;""</f>
        <v/>
      </c>
      <c r="J1348" s="11" t="str">
        <f aca="false">入力シート!H1350&amp;""</f>
        <v/>
      </c>
      <c r="K1348" s="6" t="str">
        <f aca="false">入力シート!I1350&amp;""</f>
        <v/>
      </c>
    </row>
    <row r="1349" customFormat="false" ht="14.4" hidden="false" customHeight="false" outlineLevel="0" collapsed="false">
      <c r="A1349" s="10" t="n">
        <v>2800</v>
      </c>
      <c r="B1349" s="11" t="str">
        <f aca="false">入力シート!A1351&amp;""</f>
        <v/>
      </c>
      <c r="C1349" s="11" t="str">
        <f aca="false">入力シート!B1351&amp;""</f>
        <v/>
      </c>
      <c r="D1349" s="11" t="str">
        <f aca="false">入力シート!C1351&amp;""</f>
        <v/>
      </c>
      <c r="E1349" s="11" t="str">
        <f aca="false">入力シート!D1351&amp;""</f>
        <v/>
      </c>
      <c r="F1349" s="11" t="str">
        <f aca="false">入力シート!E1351&amp;""</f>
        <v/>
      </c>
      <c r="G1349" s="11" t="str">
        <f aca="false">入力シート!F1351&amp;""</f>
        <v/>
      </c>
      <c r="H1349" s="12"/>
      <c r="I1349" s="11" t="str">
        <f aca="false">入力シート!G1351&amp;""</f>
        <v/>
      </c>
      <c r="J1349" s="11" t="str">
        <f aca="false">入力シート!H1351&amp;""</f>
        <v/>
      </c>
      <c r="K1349" s="6" t="str">
        <f aca="false">入力シート!I1351&amp;""</f>
        <v/>
      </c>
    </row>
    <row r="1350" customFormat="false" ht="14.4" hidden="false" customHeight="false" outlineLevel="0" collapsed="false">
      <c r="A1350" s="10" t="n">
        <v>2800</v>
      </c>
      <c r="B1350" s="11" t="str">
        <f aca="false">入力シート!A1352&amp;""</f>
        <v/>
      </c>
      <c r="C1350" s="11" t="str">
        <f aca="false">入力シート!B1352&amp;""</f>
        <v/>
      </c>
      <c r="D1350" s="11" t="str">
        <f aca="false">入力シート!C1352&amp;""</f>
        <v/>
      </c>
      <c r="E1350" s="11" t="str">
        <f aca="false">入力シート!D1352&amp;""</f>
        <v/>
      </c>
      <c r="F1350" s="11" t="str">
        <f aca="false">入力シート!E1352&amp;""</f>
        <v/>
      </c>
      <c r="G1350" s="11" t="str">
        <f aca="false">入力シート!F1352&amp;""</f>
        <v/>
      </c>
      <c r="H1350" s="12"/>
      <c r="I1350" s="11" t="str">
        <f aca="false">入力シート!G1352&amp;""</f>
        <v/>
      </c>
      <c r="J1350" s="11" t="str">
        <f aca="false">入力シート!H1352&amp;""</f>
        <v/>
      </c>
      <c r="K1350" s="6" t="str">
        <f aca="false">入力シート!I1352&amp;""</f>
        <v/>
      </c>
    </row>
    <row r="1351" customFormat="false" ht="14.4" hidden="false" customHeight="false" outlineLevel="0" collapsed="false">
      <c r="A1351" s="10" t="n">
        <v>2800</v>
      </c>
      <c r="B1351" s="11" t="str">
        <f aca="false">入力シート!A1353&amp;""</f>
        <v/>
      </c>
      <c r="C1351" s="11" t="str">
        <f aca="false">入力シート!B1353&amp;""</f>
        <v/>
      </c>
      <c r="D1351" s="11" t="str">
        <f aca="false">入力シート!C1353&amp;""</f>
        <v/>
      </c>
      <c r="E1351" s="11" t="str">
        <f aca="false">入力シート!D1353&amp;""</f>
        <v/>
      </c>
      <c r="F1351" s="11" t="str">
        <f aca="false">入力シート!E1353&amp;""</f>
        <v/>
      </c>
      <c r="G1351" s="11" t="str">
        <f aca="false">入力シート!F1353&amp;""</f>
        <v/>
      </c>
      <c r="H1351" s="12"/>
      <c r="I1351" s="11" t="str">
        <f aca="false">入力シート!G1353&amp;""</f>
        <v/>
      </c>
      <c r="J1351" s="11" t="str">
        <f aca="false">入力シート!H1353&amp;""</f>
        <v/>
      </c>
      <c r="K1351" s="6" t="str">
        <f aca="false">入力シート!I1353&amp;""</f>
        <v/>
      </c>
    </row>
    <row r="1352" customFormat="false" ht="14.4" hidden="false" customHeight="false" outlineLevel="0" collapsed="false">
      <c r="A1352" s="10" t="n">
        <v>2800</v>
      </c>
      <c r="B1352" s="11" t="str">
        <f aca="false">入力シート!A1354&amp;""</f>
        <v/>
      </c>
      <c r="C1352" s="11" t="str">
        <f aca="false">入力シート!B1354&amp;""</f>
        <v/>
      </c>
      <c r="D1352" s="11" t="str">
        <f aca="false">入力シート!C1354&amp;""</f>
        <v/>
      </c>
      <c r="E1352" s="11" t="str">
        <f aca="false">入力シート!D1354&amp;""</f>
        <v/>
      </c>
      <c r="F1352" s="11" t="str">
        <f aca="false">入力シート!E1354&amp;""</f>
        <v/>
      </c>
      <c r="G1352" s="11" t="str">
        <f aca="false">入力シート!F1354&amp;""</f>
        <v/>
      </c>
      <c r="H1352" s="12"/>
      <c r="I1352" s="11" t="str">
        <f aca="false">入力シート!G1354&amp;""</f>
        <v/>
      </c>
      <c r="J1352" s="11" t="str">
        <f aca="false">入力シート!H1354&amp;""</f>
        <v/>
      </c>
      <c r="K1352" s="6" t="str">
        <f aca="false">入力シート!I1354&amp;""</f>
        <v/>
      </c>
    </row>
    <row r="1353" customFormat="false" ht="14.4" hidden="false" customHeight="false" outlineLevel="0" collapsed="false">
      <c r="A1353" s="10" t="n">
        <v>2800</v>
      </c>
      <c r="B1353" s="11" t="str">
        <f aca="false">入力シート!A1355&amp;""</f>
        <v/>
      </c>
      <c r="C1353" s="11" t="str">
        <f aca="false">入力シート!B1355&amp;""</f>
        <v/>
      </c>
      <c r="D1353" s="11" t="str">
        <f aca="false">入力シート!C1355&amp;""</f>
        <v/>
      </c>
      <c r="E1353" s="11" t="str">
        <f aca="false">入力シート!D1355&amp;""</f>
        <v/>
      </c>
      <c r="F1353" s="11" t="str">
        <f aca="false">入力シート!E1355&amp;""</f>
        <v/>
      </c>
      <c r="G1353" s="11" t="str">
        <f aca="false">入力シート!F1355&amp;""</f>
        <v/>
      </c>
      <c r="H1353" s="12"/>
      <c r="I1353" s="11" t="str">
        <f aca="false">入力シート!G1355&amp;""</f>
        <v/>
      </c>
      <c r="J1353" s="11" t="str">
        <f aca="false">入力シート!H1355&amp;""</f>
        <v/>
      </c>
      <c r="K1353" s="6" t="str">
        <f aca="false">入力シート!I1355&amp;""</f>
        <v/>
      </c>
    </row>
    <row r="1354" customFormat="false" ht="14.4" hidden="false" customHeight="false" outlineLevel="0" collapsed="false">
      <c r="A1354" s="10" t="n">
        <v>2800</v>
      </c>
      <c r="B1354" s="11" t="str">
        <f aca="false">入力シート!A1356&amp;""</f>
        <v/>
      </c>
      <c r="C1354" s="11" t="str">
        <f aca="false">入力シート!B1356&amp;""</f>
        <v/>
      </c>
      <c r="D1354" s="11" t="str">
        <f aca="false">入力シート!C1356&amp;""</f>
        <v/>
      </c>
      <c r="E1354" s="11" t="str">
        <f aca="false">入力シート!D1356&amp;""</f>
        <v/>
      </c>
      <c r="F1354" s="11" t="str">
        <f aca="false">入力シート!E1356&amp;""</f>
        <v/>
      </c>
      <c r="G1354" s="11" t="str">
        <f aca="false">入力シート!F1356&amp;""</f>
        <v/>
      </c>
      <c r="H1354" s="12"/>
      <c r="I1354" s="11" t="str">
        <f aca="false">入力シート!G1356&amp;""</f>
        <v/>
      </c>
      <c r="J1354" s="11" t="str">
        <f aca="false">入力シート!H1356&amp;""</f>
        <v/>
      </c>
      <c r="K1354" s="6" t="str">
        <f aca="false">入力シート!I1356&amp;""</f>
        <v/>
      </c>
    </row>
    <row r="1355" customFormat="false" ht="14.4" hidden="false" customHeight="false" outlineLevel="0" collapsed="false">
      <c r="A1355" s="10" t="n">
        <v>2800</v>
      </c>
      <c r="B1355" s="11" t="str">
        <f aca="false">入力シート!A1357&amp;""</f>
        <v/>
      </c>
      <c r="C1355" s="11" t="str">
        <f aca="false">入力シート!B1357&amp;""</f>
        <v/>
      </c>
      <c r="D1355" s="11" t="str">
        <f aca="false">入力シート!C1357&amp;""</f>
        <v/>
      </c>
      <c r="E1355" s="11" t="str">
        <f aca="false">入力シート!D1357&amp;""</f>
        <v/>
      </c>
      <c r="F1355" s="11" t="str">
        <f aca="false">入力シート!E1357&amp;""</f>
        <v/>
      </c>
      <c r="G1355" s="11" t="str">
        <f aca="false">入力シート!F1357&amp;""</f>
        <v/>
      </c>
      <c r="H1355" s="12"/>
      <c r="I1355" s="11" t="str">
        <f aca="false">入力シート!G1357&amp;""</f>
        <v/>
      </c>
      <c r="J1355" s="11" t="str">
        <f aca="false">入力シート!H1357&amp;""</f>
        <v/>
      </c>
      <c r="K1355" s="6" t="str">
        <f aca="false">入力シート!I1357&amp;""</f>
        <v/>
      </c>
    </row>
    <row r="1356" customFormat="false" ht="14.4" hidden="false" customHeight="false" outlineLevel="0" collapsed="false">
      <c r="A1356" s="10" t="n">
        <v>2800</v>
      </c>
      <c r="B1356" s="11" t="str">
        <f aca="false">入力シート!A1358&amp;""</f>
        <v/>
      </c>
      <c r="C1356" s="11" t="str">
        <f aca="false">入力シート!B1358&amp;""</f>
        <v/>
      </c>
      <c r="D1356" s="11" t="str">
        <f aca="false">入力シート!C1358&amp;""</f>
        <v/>
      </c>
      <c r="E1356" s="11" t="str">
        <f aca="false">入力シート!D1358&amp;""</f>
        <v/>
      </c>
      <c r="F1356" s="11" t="str">
        <f aca="false">入力シート!E1358&amp;""</f>
        <v/>
      </c>
      <c r="G1356" s="11" t="str">
        <f aca="false">入力シート!F1358&amp;""</f>
        <v/>
      </c>
      <c r="H1356" s="12"/>
      <c r="I1356" s="11" t="str">
        <f aca="false">入力シート!G1358&amp;""</f>
        <v/>
      </c>
      <c r="J1356" s="11" t="str">
        <f aca="false">入力シート!H1358&amp;""</f>
        <v/>
      </c>
      <c r="K1356" s="6" t="str">
        <f aca="false">入力シート!I1358&amp;""</f>
        <v/>
      </c>
    </row>
    <row r="1357" customFormat="false" ht="14.4" hidden="false" customHeight="false" outlineLevel="0" collapsed="false">
      <c r="A1357" s="10" t="n">
        <v>2800</v>
      </c>
      <c r="B1357" s="11" t="str">
        <f aca="false">入力シート!A1359&amp;""</f>
        <v/>
      </c>
      <c r="C1357" s="11" t="str">
        <f aca="false">入力シート!B1359&amp;""</f>
        <v/>
      </c>
      <c r="D1357" s="11" t="str">
        <f aca="false">入力シート!C1359&amp;""</f>
        <v/>
      </c>
      <c r="E1357" s="11" t="str">
        <f aca="false">入力シート!D1359&amp;""</f>
        <v/>
      </c>
      <c r="F1357" s="11" t="str">
        <f aca="false">入力シート!E1359&amp;""</f>
        <v/>
      </c>
      <c r="G1357" s="11" t="str">
        <f aca="false">入力シート!F1359&amp;""</f>
        <v/>
      </c>
      <c r="H1357" s="12"/>
      <c r="I1357" s="11" t="str">
        <f aca="false">入力シート!G1359&amp;""</f>
        <v/>
      </c>
      <c r="J1357" s="11" t="str">
        <f aca="false">入力シート!H1359&amp;""</f>
        <v/>
      </c>
      <c r="K1357" s="6" t="str">
        <f aca="false">入力シート!I1359&amp;""</f>
        <v/>
      </c>
    </row>
    <row r="1358" customFormat="false" ht="14.4" hidden="false" customHeight="false" outlineLevel="0" collapsed="false">
      <c r="A1358" s="10" t="n">
        <v>2800</v>
      </c>
      <c r="B1358" s="11" t="str">
        <f aca="false">入力シート!A1360&amp;""</f>
        <v/>
      </c>
      <c r="C1358" s="11" t="str">
        <f aca="false">入力シート!B1360&amp;""</f>
        <v/>
      </c>
      <c r="D1358" s="11" t="str">
        <f aca="false">入力シート!C1360&amp;""</f>
        <v/>
      </c>
      <c r="E1358" s="11" t="str">
        <f aca="false">入力シート!D1360&amp;""</f>
        <v/>
      </c>
      <c r="F1358" s="11" t="str">
        <f aca="false">入力シート!E1360&amp;""</f>
        <v/>
      </c>
      <c r="G1358" s="11" t="str">
        <f aca="false">入力シート!F1360&amp;""</f>
        <v/>
      </c>
      <c r="H1358" s="12"/>
      <c r="I1358" s="11" t="str">
        <f aca="false">入力シート!G1360&amp;""</f>
        <v/>
      </c>
      <c r="J1358" s="11" t="str">
        <f aca="false">入力シート!H1360&amp;""</f>
        <v/>
      </c>
      <c r="K1358" s="6" t="str">
        <f aca="false">入力シート!I1360&amp;""</f>
        <v/>
      </c>
    </row>
    <row r="1359" customFormat="false" ht="14.4" hidden="false" customHeight="false" outlineLevel="0" collapsed="false">
      <c r="A1359" s="10" t="n">
        <v>2800</v>
      </c>
      <c r="B1359" s="11" t="str">
        <f aca="false">入力シート!A1361&amp;""</f>
        <v/>
      </c>
      <c r="C1359" s="11" t="str">
        <f aca="false">入力シート!B1361&amp;""</f>
        <v/>
      </c>
      <c r="D1359" s="11" t="str">
        <f aca="false">入力シート!C1361&amp;""</f>
        <v/>
      </c>
      <c r="E1359" s="11" t="str">
        <f aca="false">入力シート!D1361&amp;""</f>
        <v/>
      </c>
      <c r="F1359" s="11" t="str">
        <f aca="false">入力シート!E1361&amp;""</f>
        <v/>
      </c>
      <c r="G1359" s="11" t="str">
        <f aca="false">入力シート!F1361&amp;""</f>
        <v/>
      </c>
      <c r="H1359" s="12"/>
      <c r="I1359" s="11" t="str">
        <f aca="false">入力シート!G1361&amp;""</f>
        <v/>
      </c>
      <c r="J1359" s="11" t="str">
        <f aca="false">入力シート!H1361&amp;""</f>
        <v/>
      </c>
      <c r="K1359" s="6" t="str">
        <f aca="false">入力シート!I1361&amp;""</f>
        <v/>
      </c>
    </row>
    <row r="1360" customFormat="false" ht="14.4" hidden="false" customHeight="false" outlineLevel="0" collapsed="false">
      <c r="A1360" s="10" t="n">
        <v>2800</v>
      </c>
      <c r="B1360" s="11" t="str">
        <f aca="false">入力シート!A1362&amp;""</f>
        <v/>
      </c>
      <c r="C1360" s="11" t="str">
        <f aca="false">入力シート!B1362&amp;""</f>
        <v/>
      </c>
      <c r="D1360" s="11" t="str">
        <f aca="false">入力シート!C1362&amp;""</f>
        <v/>
      </c>
      <c r="E1360" s="11" t="str">
        <f aca="false">入力シート!D1362&amp;""</f>
        <v/>
      </c>
      <c r="F1360" s="11" t="str">
        <f aca="false">入力シート!E1362&amp;""</f>
        <v/>
      </c>
      <c r="G1360" s="11" t="str">
        <f aca="false">入力シート!F1362&amp;""</f>
        <v/>
      </c>
      <c r="H1360" s="12"/>
      <c r="I1360" s="11" t="str">
        <f aca="false">入力シート!G1362&amp;""</f>
        <v/>
      </c>
      <c r="J1360" s="11" t="str">
        <f aca="false">入力シート!H1362&amp;""</f>
        <v/>
      </c>
      <c r="K1360" s="6" t="str">
        <f aca="false">入力シート!I1362&amp;""</f>
        <v/>
      </c>
    </row>
    <row r="1361" customFormat="false" ht="14.4" hidden="false" customHeight="false" outlineLevel="0" collapsed="false">
      <c r="A1361" s="10" t="n">
        <v>2800</v>
      </c>
      <c r="B1361" s="11" t="str">
        <f aca="false">入力シート!A1363&amp;""</f>
        <v/>
      </c>
      <c r="C1361" s="11" t="str">
        <f aca="false">入力シート!B1363&amp;""</f>
        <v/>
      </c>
      <c r="D1361" s="11" t="str">
        <f aca="false">入力シート!C1363&amp;""</f>
        <v/>
      </c>
      <c r="E1361" s="11" t="str">
        <f aca="false">入力シート!D1363&amp;""</f>
        <v/>
      </c>
      <c r="F1361" s="11" t="str">
        <f aca="false">入力シート!E1363&amp;""</f>
        <v/>
      </c>
      <c r="G1361" s="11" t="str">
        <f aca="false">入力シート!F1363&amp;""</f>
        <v/>
      </c>
      <c r="H1361" s="12"/>
      <c r="I1361" s="11" t="str">
        <f aca="false">入力シート!G1363&amp;""</f>
        <v/>
      </c>
      <c r="J1361" s="11" t="str">
        <f aca="false">入力シート!H1363&amp;""</f>
        <v/>
      </c>
      <c r="K1361" s="6" t="str">
        <f aca="false">入力シート!I1363&amp;""</f>
        <v/>
      </c>
    </row>
    <row r="1362" customFormat="false" ht="14.4" hidden="false" customHeight="false" outlineLevel="0" collapsed="false">
      <c r="A1362" s="10" t="n">
        <v>2800</v>
      </c>
      <c r="B1362" s="11" t="str">
        <f aca="false">入力シート!A1364&amp;""</f>
        <v/>
      </c>
      <c r="C1362" s="11" t="str">
        <f aca="false">入力シート!B1364&amp;""</f>
        <v/>
      </c>
      <c r="D1362" s="11" t="str">
        <f aca="false">入力シート!C1364&amp;""</f>
        <v/>
      </c>
      <c r="E1362" s="11" t="str">
        <f aca="false">入力シート!D1364&amp;""</f>
        <v/>
      </c>
      <c r="F1362" s="11" t="str">
        <f aca="false">入力シート!E1364&amp;""</f>
        <v/>
      </c>
      <c r="G1362" s="11" t="str">
        <f aca="false">入力シート!F1364&amp;""</f>
        <v/>
      </c>
      <c r="H1362" s="12"/>
      <c r="I1362" s="11" t="str">
        <f aca="false">入力シート!G1364&amp;""</f>
        <v/>
      </c>
      <c r="J1362" s="11" t="str">
        <f aca="false">入力シート!H1364&amp;""</f>
        <v/>
      </c>
      <c r="K1362" s="6" t="str">
        <f aca="false">入力シート!I1364&amp;""</f>
        <v/>
      </c>
    </row>
    <row r="1363" customFormat="false" ht="14.4" hidden="false" customHeight="false" outlineLevel="0" collapsed="false">
      <c r="A1363" s="10" t="n">
        <v>2800</v>
      </c>
      <c r="B1363" s="11" t="str">
        <f aca="false">入力シート!A1365&amp;""</f>
        <v/>
      </c>
      <c r="C1363" s="11" t="str">
        <f aca="false">入力シート!B1365&amp;""</f>
        <v/>
      </c>
      <c r="D1363" s="11" t="str">
        <f aca="false">入力シート!C1365&amp;""</f>
        <v/>
      </c>
      <c r="E1363" s="11" t="str">
        <f aca="false">入力シート!D1365&amp;""</f>
        <v/>
      </c>
      <c r="F1363" s="11" t="str">
        <f aca="false">入力シート!E1365&amp;""</f>
        <v/>
      </c>
      <c r="G1363" s="11" t="str">
        <f aca="false">入力シート!F1365&amp;""</f>
        <v/>
      </c>
      <c r="H1363" s="12"/>
      <c r="I1363" s="11" t="str">
        <f aca="false">入力シート!G1365&amp;""</f>
        <v/>
      </c>
      <c r="J1363" s="11" t="str">
        <f aca="false">入力シート!H1365&amp;""</f>
        <v/>
      </c>
      <c r="K1363" s="6" t="str">
        <f aca="false">入力シート!I1365&amp;""</f>
        <v/>
      </c>
    </row>
    <row r="1364" customFormat="false" ht="14.4" hidden="false" customHeight="false" outlineLevel="0" collapsed="false">
      <c r="A1364" s="10" t="n">
        <v>2800</v>
      </c>
      <c r="B1364" s="11" t="str">
        <f aca="false">入力シート!A1366&amp;""</f>
        <v/>
      </c>
      <c r="C1364" s="11" t="str">
        <f aca="false">入力シート!B1366&amp;""</f>
        <v/>
      </c>
      <c r="D1364" s="11" t="str">
        <f aca="false">入力シート!C1366&amp;""</f>
        <v/>
      </c>
      <c r="E1364" s="11" t="str">
        <f aca="false">入力シート!D1366&amp;""</f>
        <v/>
      </c>
      <c r="F1364" s="11" t="str">
        <f aca="false">入力シート!E1366&amp;""</f>
        <v/>
      </c>
      <c r="G1364" s="11" t="str">
        <f aca="false">入力シート!F1366&amp;""</f>
        <v/>
      </c>
      <c r="H1364" s="12"/>
      <c r="I1364" s="11" t="str">
        <f aca="false">入力シート!G1366&amp;""</f>
        <v/>
      </c>
      <c r="J1364" s="11" t="str">
        <f aca="false">入力シート!H1366&amp;""</f>
        <v/>
      </c>
      <c r="K1364" s="6" t="str">
        <f aca="false">入力シート!I1366&amp;""</f>
        <v/>
      </c>
    </row>
    <row r="1365" customFormat="false" ht="14.4" hidden="false" customHeight="false" outlineLevel="0" collapsed="false">
      <c r="A1365" s="10" t="n">
        <v>2800</v>
      </c>
      <c r="B1365" s="11" t="str">
        <f aca="false">入力シート!A1367&amp;""</f>
        <v/>
      </c>
      <c r="C1365" s="11" t="str">
        <f aca="false">入力シート!B1367&amp;""</f>
        <v/>
      </c>
      <c r="D1365" s="11" t="str">
        <f aca="false">入力シート!C1367&amp;""</f>
        <v/>
      </c>
      <c r="E1365" s="11" t="str">
        <f aca="false">入力シート!D1367&amp;""</f>
        <v/>
      </c>
      <c r="F1365" s="11" t="str">
        <f aca="false">入力シート!E1367&amp;""</f>
        <v/>
      </c>
      <c r="G1365" s="11" t="str">
        <f aca="false">入力シート!F1367&amp;""</f>
        <v/>
      </c>
      <c r="H1365" s="12"/>
      <c r="I1365" s="11" t="str">
        <f aca="false">入力シート!G1367&amp;""</f>
        <v/>
      </c>
      <c r="J1365" s="11" t="str">
        <f aca="false">入力シート!H1367&amp;""</f>
        <v/>
      </c>
      <c r="K1365" s="6" t="str">
        <f aca="false">入力シート!I1367&amp;""</f>
        <v/>
      </c>
    </row>
    <row r="1366" customFormat="false" ht="14.4" hidden="false" customHeight="false" outlineLevel="0" collapsed="false">
      <c r="A1366" s="10" t="n">
        <v>2800</v>
      </c>
      <c r="B1366" s="11" t="str">
        <f aca="false">入力シート!A1368&amp;""</f>
        <v/>
      </c>
      <c r="C1366" s="11" t="str">
        <f aca="false">入力シート!B1368&amp;""</f>
        <v/>
      </c>
      <c r="D1366" s="11" t="str">
        <f aca="false">入力シート!C1368&amp;""</f>
        <v/>
      </c>
      <c r="E1366" s="11" t="str">
        <f aca="false">入力シート!D1368&amp;""</f>
        <v/>
      </c>
      <c r="F1366" s="11" t="str">
        <f aca="false">入力シート!E1368&amp;""</f>
        <v/>
      </c>
      <c r="G1366" s="11" t="str">
        <f aca="false">入力シート!F1368&amp;""</f>
        <v/>
      </c>
      <c r="H1366" s="12"/>
      <c r="I1366" s="11" t="str">
        <f aca="false">入力シート!G1368&amp;""</f>
        <v/>
      </c>
      <c r="J1366" s="11" t="str">
        <f aca="false">入力シート!H1368&amp;""</f>
        <v/>
      </c>
      <c r="K1366" s="6" t="str">
        <f aca="false">入力シート!I1368&amp;""</f>
        <v/>
      </c>
    </row>
    <row r="1367" customFormat="false" ht="14.4" hidden="false" customHeight="false" outlineLevel="0" collapsed="false">
      <c r="A1367" s="10" t="n">
        <v>2800</v>
      </c>
      <c r="B1367" s="11" t="str">
        <f aca="false">入力シート!A1369&amp;""</f>
        <v/>
      </c>
      <c r="C1367" s="11" t="str">
        <f aca="false">入力シート!B1369&amp;""</f>
        <v/>
      </c>
      <c r="D1367" s="11" t="str">
        <f aca="false">入力シート!C1369&amp;""</f>
        <v/>
      </c>
      <c r="E1367" s="11" t="str">
        <f aca="false">入力シート!D1369&amp;""</f>
        <v/>
      </c>
      <c r="F1367" s="11" t="str">
        <f aca="false">入力シート!E1369&amp;""</f>
        <v/>
      </c>
      <c r="G1367" s="11" t="str">
        <f aca="false">入力シート!F1369&amp;""</f>
        <v/>
      </c>
      <c r="H1367" s="12"/>
      <c r="I1367" s="11" t="str">
        <f aca="false">入力シート!G1369&amp;""</f>
        <v/>
      </c>
      <c r="J1367" s="11" t="str">
        <f aca="false">入力シート!H1369&amp;""</f>
        <v/>
      </c>
      <c r="K1367" s="6" t="str">
        <f aca="false">入力シート!I1369&amp;""</f>
        <v/>
      </c>
    </row>
    <row r="1368" customFormat="false" ht="14.4" hidden="false" customHeight="false" outlineLevel="0" collapsed="false">
      <c r="A1368" s="10" t="n">
        <v>2800</v>
      </c>
      <c r="B1368" s="11" t="str">
        <f aca="false">入力シート!A1370&amp;""</f>
        <v/>
      </c>
      <c r="C1368" s="11" t="str">
        <f aca="false">入力シート!B1370&amp;""</f>
        <v/>
      </c>
      <c r="D1368" s="11" t="str">
        <f aca="false">入力シート!C1370&amp;""</f>
        <v/>
      </c>
      <c r="E1368" s="11" t="str">
        <f aca="false">入力シート!D1370&amp;""</f>
        <v/>
      </c>
      <c r="F1368" s="11" t="str">
        <f aca="false">入力シート!E1370&amp;""</f>
        <v/>
      </c>
      <c r="G1368" s="11" t="str">
        <f aca="false">入力シート!F1370&amp;""</f>
        <v/>
      </c>
      <c r="H1368" s="12"/>
      <c r="I1368" s="11" t="str">
        <f aca="false">入力シート!G1370&amp;""</f>
        <v/>
      </c>
      <c r="J1368" s="11" t="str">
        <f aca="false">入力シート!H1370&amp;""</f>
        <v/>
      </c>
      <c r="K1368" s="6" t="str">
        <f aca="false">入力シート!I1370&amp;""</f>
        <v/>
      </c>
    </row>
    <row r="1369" customFormat="false" ht="14.4" hidden="false" customHeight="false" outlineLevel="0" collapsed="false">
      <c r="A1369" s="10" t="n">
        <v>2800</v>
      </c>
      <c r="B1369" s="11" t="str">
        <f aca="false">入力シート!A1371&amp;""</f>
        <v/>
      </c>
      <c r="C1369" s="11" t="str">
        <f aca="false">入力シート!B1371&amp;""</f>
        <v/>
      </c>
      <c r="D1369" s="11" t="str">
        <f aca="false">入力シート!C1371&amp;""</f>
        <v/>
      </c>
      <c r="E1369" s="11" t="str">
        <f aca="false">入力シート!D1371&amp;""</f>
        <v/>
      </c>
      <c r="F1369" s="11" t="str">
        <f aca="false">入力シート!E1371&amp;""</f>
        <v/>
      </c>
      <c r="G1369" s="11" t="str">
        <f aca="false">入力シート!F1371&amp;""</f>
        <v/>
      </c>
      <c r="H1369" s="12"/>
      <c r="I1369" s="11" t="str">
        <f aca="false">入力シート!G1371&amp;""</f>
        <v/>
      </c>
      <c r="J1369" s="11" t="str">
        <f aca="false">入力シート!H1371&amp;""</f>
        <v/>
      </c>
      <c r="K1369" s="6" t="str">
        <f aca="false">入力シート!I1371&amp;""</f>
        <v/>
      </c>
    </row>
    <row r="1370" customFormat="false" ht="14.4" hidden="false" customHeight="false" outlineLevel="0" collapsed="false">
      <c r="A1370" s="10" t="n">
        <v>2800</v>
      </c>
      <c r="B1370" s="11" t="str">
        <f aca="false">入力シート!A1372&amp;""</f>
        <v/>
      </c>
      <c r="C1370" s="11" t="str">
        <f aca="false">入力シート!B1372&amp;""</f>
        <v/>
      </c>
      <c r="D1370" s="11" t="str">
        <f aca="false">入力シート!C1372&amp;""</f>
        <v/>
      </c>
      <c r="E1370" s="11" t="str">
        <f aca="false">入力シート!D1372&amp;""</f>
        <v/>
      </c>
      <c r="F1370" s="11" t="str">
        <f aca="false">入力シート!E1372&amp;""</f>
        <v/>
      </c>
      <c r="G1370" s="11" t="str">
        <f aca="false">入力シート!F1372&amp;""</f>
        <v/>
      </c>
      <c r="H1370" s="12"/>
      <c r="I1370" s="11" t="str">
        <f aca="false">入力シート!G1372&amp;""</f>
        <v/>
      </c>
      <c r="J1370" s="11" t="str">
        <f aca="false">入力シート!H1372&amp;""</f>
        <v/>
      </c>
      <c r="K1370" s="6" t="str">
        <f aca="false">入力シート!I1372&amp;""</f>
        <v/>
      </c>
    </row>
    <row r="1371" customFormat="false" ht="14.4" hidden="false" customHeight="false" outlineLevel="0" collapsed="false">
      <c r="A1371" s="10" t="n">
        <v>2800</v>
      </c>
      <c r="B1371" s="11" t="str">
        <f aca="false">入力シート!A1373&amp;""</f>
        <v/>
      </c>
      <c r="C1371" s="11" t="str">
        <f aca="false">入力シート!B1373&amp;""</f>
        <v/>
      </c>
      <c r="D1371" s="11" t="str">
        <f aca="false">入力シート!C1373&amp;""</f>
        <v/>
      </c>
      <c r="E1371" s="11" t="str">
        <f aca="false">入力シート!D1373&amp;""</f>
        <v/>
      </c>
      <c r="F1371" s="11" t="str">
        <f aca="false">入力シート!E1373&amp;""</f>
        <v/>
      </c>
      <c r="G1371" s="11" t="str">
        <f aca="false">入力シート!F1373&amp;""</f>
        <v/>
      </c>
      <c r="H1371" s="12"/>
      <c r="I1371" s="11" t="str">
        <f aca="false">入力シート!G1373&amp;""</f>
        <v/>
      </c>
      <c r="J1371" s="11" t="str">
        <f aca="false">入力シート!H1373&amp;""</f>
        <v/>
      </c>
      <c r="K1371" s="6" t="str">
        <f aca="false">入力シート!I1373&amp;""</f>
        <v/>
      </c>
    </row>
    <row r="1372" customFormat="false" ht="14.4" hidden="false" customHeight="false" outlineLevel="0" collapsed="false">
      <c r="A1372" s="10" t="n">
        <v>2800</v>
      </c>
      <c r="B1372" s="11" t="str">
        <f aca="false">入力シート!A1374&amp;""</f>
        <v/>
      </c>
      <c r="C1372" s="11" t="str">
        <f aca="false">入力シート!B1374&amp;""</f>
        <v/>
      </c>
      <c r="D1372" s="11" t="str">
        <f aca="false">入力シート!C1374&amp;""</f>
        <v/>
      </c>
      <c r="E1372" s="11" t="str">
        <f aca="false">入力シート!D1374&amp;""</f>
        <v/>
      </c>
      <c r="F1372" s="11" t="str">
        <f aca="false">入力シート!E1374&amp;""</f>
        <v/>
      </c>
      <c r="G1372" s="11" t="str">
        <f aca="false">入力シート!F1374&amp;""</f>
        <v/>
      </c>
      <c r="H1372" s="12"/>
      <c r="I1372" s="11" t="str">
        <f aca="false">入力シート!G1374&amp;""</f>
        <v/>
      </c>
      <c r="J1372" s="11" t="str">
        <f aca="false">入力シート!H1374&amp;""</f>
        <v/>
      </c>
      <c r="K1372" s="6" t="str">
        <f aca="false">入力シート!I1374&amp;""</f>
        <v/>
      </c>
    </row>
    <row r="1373" customFormat="false" ht="14.4" hidden="false" customHeight="false" outlineLevel="0" collapsed="false">
      <c r="A1373" s="10" t="n">
        <v>2800</v>
      </c>
      <c r="B1373" s="11" t="str">
        <f aca="false">入力シート!A1375&amp;""</f>
        <v/>
      </c>
      <c r="C1373" s="11" t="str">
        <f aca="false">入力シート!B1375&amp;""</f>
        <v/>
      </c>
      <c r="D1373" s="11" t="str">
        <f aca="false">入力シート!C1375&amp;""</f>
        <v/>
      </c>
      <c r="E1373" s="11" t="str">
        <f aca="false">入力シート!D1375&amp;""</f>
        <v/>
      </c>
      <c r="F1373" s="11" t="str">
        <f aca="false">入力シート!E1375&amp;""</f>
        <v/>
      </c>
      <c r="G1373" s="11" t="str">
        <f aca="false">入力シート!F1375&amp;""</f>
        <v/>
      </c>
      <c r="H1373" s="12"/>
      <c r="I1373" s="11" t="str">
        <f aca="false">入力シート!G1375&amp;""</f>
        <v/>
      </c>
      <c r="J1373" s="11" t="str">
        <f aca="false">入力シート!H1375&amp;""</f>
        <v/>
      </c>
      <c r="K1373" s="6" t="str">
        <f aca="false">入力シート!I1375&amp;""</f>
        <v/>
      </c>
    </row>
    <row r="1374" customFormat="false" ht="14.4" hidden="false" customHeight="false" outlineLevel="0" collapsed="false">
      <c r="A1374" s="10" t="n">
        <v>2800</v>
      </c>
      <c r="B1374" s="11" t="str">
        <f aca="false">入力シート!A1376&amp;""</f>
        <v/>
      </c>
      <c r="C1374" s="11" t="str">
        <f aca="false">入力シート!B1376&amp;""</f>
        <v/>
      </c>
      <c r="D1374" s="11" t="str">
        <f aca="false">入力シート!C1376&amp;""</f>
        <v/>
      </c>
      <c r="E1374" s="11" t="str">
        <f aca="false">入力シート!D1376&amp;""</f>
        <v/>
      </c>
      <c r="F1374" s="11" t="str">
        <f aca="false">入力シート!E1376&amp;""</f>
        <v/>
      </c>
      <c r="G1374" s="11" t="str">
        <f aca="false">入力シート!F1376&amp;""</f>
        <v/>
      </c>
      <c r="H1374" s="12"/>
      <c r="I1374" s="11" t="str">
        <f aca="false">入力シート!G1376&amp;""</f>
        <v/>
      </c>
      <c r="J1374" s="11" t="str">
        <f aca="false">入力シート!H1376&amp;""</f>
        <v/>
      </c>
      <c r="K1374" s="6" t="str">
        <f aca="false">入力シート!I1376&amp;""</f>
        <v/>
      </c>
    </row>
    <row r="1375" customFormat="false" ht="14.4" hidden="false" customHeight="false" outlineLevel="0" collapsed="false">
      <c r="A1375" s="10" t="n">
        <v>2800</v>
      </c>
      <c r="B1375" s="11" t="str">
        <f aca="false">入力シート!A1377&amp;""</f>
        <v/>
      </c>
      <c r="C1375" s="11" t="str">
        <f aca="false">入力シート!B1377&amp;""</f>
        <v/>
      </c>
      <c r="D1375" s="11" t="str">
        <f aca="false">入力シート!C1377&amp;""</f>
        <v/>
      </c>
      <c r="E1375" s="11" t="str">
        <f aca="false">入力シート!D1377&amp;""</f>
        <v/>
      </c>
      <c r="F1375" s="11" t="str">
        <f aca="false">入力シート!E1377&amp;""</f>
        <v/>
      </c>
      <c r="G1375" s="11" t="str">
        <f aca="false">入力シート!F1377&amp;""</f>
        <v/>
      </c>
      <c r="H1375" s="12"/>
      <c r="I1375" s="11" t="str">
        <f aca="false">入力シート!G1377&amp;""</f>
        <v/>
      </c>
      <c r="J1375" s="11" t="str">
        <f aca="false">入力シート!H1377&amp;""</f>
        <v/>
      </c>
      <c r="K1375" s="6" t="str">
        <f aca="false">入力シート!I1377&amp;""</f>
        <v/>
      </c>
    </row>
    <row r="1376" customFormat="false" ht="14.4" hidden="false" customHeight="false" outlineLevel="0" collapsed="false">
      <c r="A1376" s="10" t="n">
        <v>2800</v>
      </c>
      <c r="B1376" s="11" t="str">
        <f aca="false">入力シート!A1378&amp;""</f>
        <v/>
      </c>
      <c r="C1376" s="11" t="str">
        <f aca="false">入力シート!B1378&amp;""</f>
        <v/>
      </c>
      <c r="D1376" s="11" t="str">
        <f aca="false">入力シート!C1378&amp;""</f>
        <v/>
      </c>
      <c r="E1376" s="11" t="str">
        <f aca="false">入力シート!D1378&amp;""</f>
        <v/>
      </c>
      <c r="F1376" s="11" t="str">
        <f aca="false">入力シート!E1378&amp;""</f>
        <v/>
      </c>
      <c r="G1376" s="11" t="str">
        <f aca="false">入力シート!F1378&amp;""</f>
        <v/>
      </c>
      <c r="H1376" s="12"/>
      <c r="I1376" s="11" t="str">
        <f aca="false">入力シート!G1378&amp;""</f>
        <v/>
      </c>
      <c r="J1376" s="11" t="str">
        <f aca="false">入力シート!H1378&amp;""</f>
        <v/>
      </c>
      <c r="K1376" s="6" t="str">
        <f aca="false">入力シート!I1378&amp;""</f>
        <v/>
      </c>
    </row>
    <row r="1377" customFormat="false" ht="14.4" hidden="false" customHeight="false" outlineLevel="0" collapsed="false">
      <c r="A1377" s="10" t="n">
        <v>2800</v>
      </c>
      <c r="B1377" s="11" t="str">
        <f aca="false">入力シート!A1379&amp;""</f>
        <v/>
      </c>
      <c r="C1377" s="11" t="str">
        <f aca="false">入力シート!B1379&amp;""</f>
        <v/>
      </c>
      <c r="D1377" s="11" t="str">
        <f aca="false">入力シート!C1379&amp;""</f>
        <v/>
      </c>
      <c r="E1377" s="11" t="str">
        <f aca="false">入力シート!D1379&amp;""</f>
        <v/>
      </c>
      <c r="F1377" s="11" t="str">
        <f aca="false">入力シート!E1379&amp;""</f>
        <v/>
      </c>
      <c r="G1377" s="11" t="str">
        <f aca="false">入力シート!F1379&amp;""</f>
        <v/>
      </c>
      <c r="H1377" s="12"/>
      <c r="I1377" s="11" t="str">
        <f aca="false">入力シート!G1379&amp;""</f>
        <v/>
      </c>
      <c r="J1377" s="11" t="str">
        <f aca="false">入力シート!H1379&amp;""</f>
        <v/>
      </c>
      <c r="K1377" s="6" t="str">
        <f aca="false">入力シート!I1379&amp;""</f>
        <v/>
      </c>
    </row>
    <row r="1378" customFormat="false" ht="14.4" hidden="false" customHeight="false" outlineLevel="0" collapsed="false">
      <c r="A1378" s="10" t="n">
        <v>2800</v>
      </c>
      <c r="B1378" s="11" t="str">
        <f aca="false">入力シート!A1380&amp;""</f>
        <v/>
      </c>
      <c r="C1378" s="11" t="str">
        <f aca="false">入力シート!B1380&amp;""</f>
        <v/>
      </c>
      <c r="D1378" s="11" t="str">
        <f aca="false">入力シート!C1380&amp;""</f>
        <v/>
      </c>
      <c r="E1378" s="11" t="str">
        <f aca="false">入力シート!D1380&amp;""</f>
        <v/>
      </c>
      <c r="F1378" s="11" t="str">
        <f aca="false">入力シート!E1380&amp;""</f>
        <v/>
      </c>
      <c r="G1378" s="11" t="str">
        <f aca="false">入力シート!F1380&amp;""</f>
        <v/>
      </c>
      <c r="H1378" s="12"/>
      <c r="I1378" s="11" t="str">
        <f aca="false">入力シート!G1380&amp;""</f>
        <v/>
      </c>
      <c r="J1378" s="11" t="str">
        <f aca="false">入力シート!H1380&amp;""</f>
        <v/>
      </c>
      <c r="K1378" s="6" t="str">
        <f aca="false">入力シート!I1380&amp;""</f>
        <v/>
      </c>
    </row>
    <row r="1379" customFormat="false" ht="14.4" hidden="false" customHeight="false" outlineLevel="0" collapsed="false">
      <c r="A1379" s="10" t="n">
        <v>2800</v>
      </c>
      <c r="B1379" s="11" t="str">
        <f aca="false">入力シート!A1381&amp;""</f>
        <v/>
      </c>
      <c r="C1379" s="11" t="str">
        <f aca="false">入力シート!B1381&amp;""</f>
        <v/>
      </c>
      <c r="D1379" s="11" t="str">
        <f aca="false">入力シート!C1381&amp;""</f>
        <v/>
      </c>
      <c r="E1379" s="11" t="str">
        <f aca="false">入力シート!D1381&amp;""</f>
        <v/>
      </c>
      <c r="F1379" s="11" t="str">
        <f aca="false">入力シート!E1381&amp;""</f>
        <v/>
      </c>
      <c r="G1379" s="11" t="str">
        <f aca="false">入力シート!F1381&amp;""</f>
        <v/>
      </c>
      <c r="H1379" s="12"/>
      <c r="I1379" s="11" t="str">
        <f aca="false">入力シート!G1381&amp;""</f>
        <v/>
      </c>
      <c r="J1379" s="11" t="str">
        <f aca="false">入力シート!H1381&amp;""</f>
        <v/>
      </c>
      <c r="K1379" s="6" t="str">
        <f aca="false">入力シート!I1381&amp;""</f>
        <v/>
      </c>
    </row>
    <row r="1380" customFormat="false" ht="14.4" hidden="false" customHeight="false" outlineLevel="0" collapsed="false">
      <c r="A1380" s="10" t="n">
        <v>2800</v>
      </c>
      <c r="B1380" s="11" t="str">
        <f aca="false">入力シート!A1382&amp;""</f>
        <v/>
      </c>
      <c r="C1380" s="11" t="str">
        <f aca="false">入力シート!B1382&amp;""</f>
        <v/>
      </c>
      <c r="D1380" s="11" t="str">
        <f aca="false">入力シート!C1382&amp;""</f>
        <v/>
      </c>
      <c r="E1380" s="11" t="str">
        <f aca="false">入力シート!D1382&amp;""</f>
        <v/>
      </c>
      <c r="F1380" s="11" t="str">
        <f aca="false">入力シート!E1382&amp;""</f>
        <v/>
      </c>
      <c r="G1380" s="11" t="str">
        <f aca="false">入力シート!F1382&amp;""</f>
        <v/>
      </c>
      <c r="H1380" s="12"/>
      <c r="I1380" s="11" t="str">
        <f aca="false">入力シート!G1382&amp;""</f>
        <v/>
      </c>
      <c r="J1380" s="11" t="str">
        <f aca="false">入力シート!H1382&amp;""</f>
        <v/>
      </c>
      <c r="K1380" s="6" t="str">
        <f aca="false">入力シート!I1382&amp;""</f>
        <v/>
      </c>
    </row>
    <row r="1381" customFormat="false" ht="14.4" hidden="false" customHeight="false" outlineLevel="0" collapsed="false">
      <c r="A1381" s="10" t="n">
        <v>2800</v>
      </c>
      <c r="B1381" s="11" t="str">
        <f aca="false">入力シート!A1383&amp;""</f>
        <v/>
      </c>
      <c r="C1381" s="11" t="str">
        <f aca="false">入力シート!B1383&amp;""</f>
        <v/>
      </c>
      <c r="D1381" s="11" t="str">
        <f aca="false">入力シート!C1383&amp;""</f>
        <v/>
      </c>
      <c r="E1381" s="11" t="str">
        <f aca="false">入力シート!D1383&amp;""</f>
        <v/>
      </c>
      <c r="F1381" s="11" t="str">
        <f aca="false">入力シート!E1383&amp;""</f>
        <v/>
      </c>
      <c r="G1381" s="11" t="str">
        <f aca="false">入力シート!F1383&amp;""</f>
        <v/>
      </c>
      <c r="H1381" s="12"/>
      <c r="I1381" s="11" t="str">
        <f aca="false">入力シート!G1383&amp;""</f>
        <v/>
      </c>
      <c r="J1381" s="11" t="str">
        <f aca="false">入力シート!H1383&amp;""</f>
        <v/>
      </c>
      <c r="K1381" s="6" t="str">
        <f aca="false">入力シート!I1383&amp;""</f>
        <v/>
      </c>
    </row>
    <row r="1382" customFormat="false" ht="14.4" hidden="false" customHeight="false" outlineLevel="0" collapsed="false">
      <c r="A1382" s="10" t="n">
        <v>2800</v>
      </c>
      <c r="B1382" s="11" t="str">
        <f aca="false">入力シート!A1384&amp;""</f>
        <v/>
      </c>
      <c r="C1382" s="11" t="str">
        <f aca="false">入力シート!B1384&amp;""</f>
        <v/>
      </c>
      <c r="D1382" s="11" t="str">
        <f aca="false">入力シート!C1384&amp;""</f>
        <v/>
      </c>
      <c r="E1382" s="11" t="str">
        <f aca="false">入力シート!D1384&amp;""</f>
        <v/>
      </c>
      <c r="F1382" s="11" t="str">
        <f aca="false">入力シート!E1384&amp;""</f>
        <v/>
      </c>
      <c r="G1382" s="11" t="str">
        <f aca="false">入力シート!F1384&amp;""</f>
        <v/>
      </c>
      <c r="H1382" s="12"/>
      <c r="I1382" s="11" t="str">
        <f aca="false">入力シート!G1384&amp;""</f>
        <v/>
      </c>
      <c r="J1382" s="11" t="str">
        <f aca="false">入力シート!H1384&amp;""</f>
        <v/>
      </c>
      <c r="K1382" s="6" t="str">
        <f aca="false">入力シート!I1384&amp;""</f>
        <v/>
      </c>
    </row>
    <row r="1383" customFormat="false" ht="14.4" hidden="false" customHeight="false" outlineLevel="0" collapsed="false">
      <c r="A1383" s="10" t="n">
        <v>2800</v>
      </c>
      <c r="B1383" s="11" t="str">
        <f aca="false">入力シート!A1385&amp;""</f>
        <v/>
      </c>
      <c r="C1383" s="11" t="str">
        <f aca="false">入力シート!B1385&amp;""</f>
        <v/>
      </c>
      <c r="D1383" s="11" t="str">
        <f aca="false">入力シート!C1385&amp;""</f>
        <v/>
      </c>
      <c r="E1383" s="11" t="str">
        <f aca="false">入力シート!D1385&amp;""</f>
        <v/>
      </c>
      <c r="F1383" s="11" t="str">
        <f aca="false">入力シート!E1385&amp;""</f>
        <v/>
      </c>
      <c r="G1383" s="11" t="str">
        <f aca="false">入力シート!F1385&amp;""</f>
        <v/>
      </c>
      <c r="H1383" s="12"/>
      <c r="I1383" s="11" t="str">
        <f aca="false">入力シート!G1385&amp;""</f>
        <v/>
      </c>
      <c r="J1383" s="11" t="str">
        <f aca="false">入力シート!H1385&amp;""</f>
        <v/>
      </c>
      <c r="K1383" s="6" t="str">
        <f aca="false">入力シート!I1385&amp;""</f>
        <v/>
      </c>
    </row>
    <row r="1384" customFormat="false" ht="14.4" hidden="false" customHeight="false" outlineLevel="0" collapsed="false">
      <c r="A1384" s="10" t="n">
        <v>2800</v>
      </c>
      <c r="B1384" s="11" t="str">
        <f aca="false">入力シート!A1386&amp;""</f>
        <v/>
      </c>
      <c r="C1384" s="11" t="str">
        <f aca="false">入力シート!B1386&amp;""</f>
        <v/>
      </c>
      <c r="D1384" s="11" t="str">
        <f aca="false">入力シート!C1386&amp;""</f>
        <v/>
      </c>
      <c r="E1384" s="11" t="str">
        <f aca="false">入力シート!D1386&amp;""</f>
        <v/>
      </c>
      <c r="F1384" s="11" t="str">
        <f aca="false">入力シート!E1386&amp;""</f>
        <v/>
      </c>
      <c r="G1384" s="11" t="str">
        <f aca="false">入力シート!F1386&amp;""</f>
        <v/>
      </c>
      <c r="H1384" s="12"/>
      <c r="I1384" s="11" t="str">
        <f aca="false">入力シート!G1386&amp;""</f>
        <v/>
      </c>
      <c r="J1384" s="11" t="str">
        <f aca="false">入力シート!H1386&amp;""</f>
        <v/>
      </c>
      <c r="K1384" s="6" t="str">
        <f aca="false">入力シート!I1386&amp;""</f>
        <v/>
      </c>
    </row>
    <row r="1385" customFormat="false" ht="14.4" hidden="false" customHeight="false" outlineLevel="0" collapsed="false">
      <c r="A1385" s="10" t="n">
        <v>2800</v>
      </c>
      <c r="B1385" s="11" t="str">
        <f aca="false">入力シート!A1387&amp;""</f>
        <v/>
      </c>
      <c r="C1385" s="11" t="str">
        <f aca="false">入力シート!B1387&amp;""</f>
        <v/>
      </c>
      <c r="D1385" s="11" t="str">
        <f aca="false">入力シート!C1387&amp;""</f>
        <v/>
      </c>
      <c r="E1385" s="11" t="str">
        <f aca="false">入力シート!D1387&amp;""</f>
        <v/>
      </c>
      <c r="F1385" s="11" t="str">
        <f aca="false">入力シート!E1387&amp;""</f>
        <v/>
      </c>
      <c r="G1385" s="11" t="str">
        <f aca="false">入力シート!F1387&amp;""</f>
        <v/>
      </c>
      <c r="H1385" s="12"/>
      <c r="I1385" s="11" t="str">
        <f aca="false">入力シート!G1387&amp;""</f>
        <v/>
      </c>
      <c r="J1385" s="11" t="str">
        <f aca="false">入力シート!H1387&amp;""</f>
        <v/>
      </c>
      <c r="K1385" s="6" t="str">
        <f aca="false">入力シート!I1387&amp;""</f>
        <v/>
      </c>
    </row>
    <row r="1386" customFormat="false" ht="14.4" hidden="false" customHeight="false" outlineLevel="0" collapsed="false">
      <c r="A1386" s="10" t="n">
        <v>2800</v>
      </c>
      <c r="B1386" s="11" t="str">
        <f aca="false">入力シート!A1388&amp;""</f>
        <v/>
      </c>
      <c r="C1386" s="11" t="str">
        <f aca="false">入力シート!B1388&amp;""</f>
        <v/>
      </c>
      <c r="D1386" s="11" t="str">
        <f aca="false">入力シート!C1388&amp;""</f>
        <v/>
      </c>
      <c r="E1386" s="11" t="str">
        <f aca="false">入力シート!D1388&amp;""</f>
        <v/>
      </c>
      <c r="F1386" s="11" t="str">
        <f aca="false">入力シート!E1388&amp;""</f>
        <v/>
      </c>
      <c r="G1386" s="11" t="str">
        <f aca="false">入力シート!F1388&amp;""</f>
        <v/>
      </c>
      <c r="H1386" s="12"/>
      <c r="I1386" s="11" t="str">
        <f aca="false">入力シート!G1388&amp;""</f>
        <v/>
      </c>
      <c r="J1386" s="11" t="str">
        <f aca="false">入力シート!H1388&amp;""</f>
        <v/>
      </c>
      <c r="K1386" s="6" t="str">
        <f aca="false">入力シート!I1388&amp;""</f>
        <v/>
      </c>
    </row>
    <row r="1387" customFormat="false" ht="14.4" hidden="false" customHeight="false" outlineLevel="0" collapsed="false">
      <c r="A1387" s="10" t="n">
        <v>2800</v>
      </c>
      <c r="B1387" s="11" t="str">
        <f aca="false">入力シート!A1389&amp;""</f>
        <v/>
      </c>
      <c r="C1387" s="11" t="str">
        <f aca="false">入力シート!B1389&amp;""</f>
        <v/>
      </c>
      <c r="D1387" s="11" t="str">
        <f aca="false">入力シート!C1389&amp;""</f>
        <v/>
      </c>
      <c r="E1387" s="11" t="str">
        <f aca="false">入力シート!D1389&amp;""</f>
        <v/>
      </c>
      <c r="F1387" s="11" t="str">
        <f aca="false">入力シート!E1389&amp;""</f>
        <v/>
      </c>
      <c r="G1387" s="11" t="str">
        <f aca="false">入力シート!F1389&amp;""</f>
        <v/>
      </c>
      <c r="H1387" s="12"/>
      <c r="I1387" s="11" t="str">
        <f aca="false">入力シート!G1389&amp;""</f>
        <v/>
      </c>
      <c r="J1387" s="11" t="str">
        <f aca="false">入力シート!H1389&amp;""</f>
        <v/>
      </c>
      <c r="K1387" s="6" t="str">
        <f aca="false">入力シート!I1389&amp;""</f>
        <v/>
      </c>
    </row>
    <row r="1388" customFormat="false" ht="14.4" hidden="false" customHeight="false" outlineLevel="0" collapsed="false">
      <c r="A1388" s="10" t="n">
        <v>2800</v>
      </c>
      <c r="B1388" s="11" t="str">
        <f aca="false">入力シート!A1390&amp;""</f>
        <v/>
      </c>
      <c r="C1388" s="11" t="str">
        <f aca="false">入力シート!B1390&amp;""</f>
        <v/>
      </c>
      <c r="D1388" s="11" t="str">
        <f aca="false">入力シート!C1390&amp;""</f>
        <v/>
      </c>
      <c r="E1388" s="11" t="str">
        <f aca="false">入力シート!D1390&amp;""</f>
        <v/>
      </c>
      <c r="F1388" s="11" t="str">
        <f aca="false">入力シート!E1390&amp;""</f>
        <v/>
      </c>
      <c r="G1388" s="11" t="str">
        <f aca="false">入力シート!F1390&amp;""</f>
        <v/>
      </c>
      <c r="H1388" s="12"/>
      <c r="I1388" s="11" t="str">
        <f aca="false">入力シート!G1390&amp;""</f>
        <v/>
      </c>
      <c r="J1388" s="11" t="str">
        <f aca="false">入力シート!H1390&amp;""</f>
        <v/>
      </c>
      <c r="K1388" s="6" t="str">
        <f aca="false">入力シート!I1390&amp;""</f>
        <v/>
      </c>
    </row>
    <row r="1389" customFormat="false" ht="14.4" hidden="false" customHeight="false" outlineLevel="0" collapsed="false">
      <c r="A1389" s="10" t="n">
        <v>2800</v>
      </c>
      <c r="B1389" s="11" t="str">
        <f aca="false">入力シート!A1391&amp;""</f>
        <v/>
      </c>
      <c r="C1389" s="11" t="str">
        <f aca="false">入力シート!B1391&amp;""</f>
        <v/>
      </c>
      <c r="D1389" s="11" t="str">
        <f aca="false">入力シート!C1391&amp;""</f>
        <v/>
      </c>
      <c r="E1389" s="11" t="str">
        <f aca="false">入力シート!D1391&amp;""</f>
        <v/>
      </c>
      <c r="F1389" s="11" t="str">
        <f aca="false">入力シート!E1391&amp;""</f>
        <v/>
      </c>
      <c r="G1389" s="11" t="str">
        <f aca="false">入力シート!F1391&amp;""</f>
        <v/>
      </c>
      <c r="H1389" s="12"/>
      <c r="I1389" s="11" t="str">
        <f aca="false">入力シート!G1391&amp;""</f>
        <v/>
      </c>
      <c r="J1389" s="11" t="str">
        <f aca="false">入力シート!H1391&amp;""</f>
        <v/>
      </c>
      <c r="K1389" s="6" t="str">
        <f aca="false">入力シート!I1391&amp;""</f>
        <v/>
      </c>
    </row>
    <row r="1390" customFormat="false" ht="14.4" hidden="false" customHeight="false" outlineLevel="0" collapsed="false">
      <c r="A1390" s="10" t="n">
        <v>2800</v>
      </c>
      <c r="B1390" s="11" t="str">
        <f aca="false">入力シート!A1392&amp;""</f>
        <v/>
      </c>
      <c r="C1390" s="11" t="str">
        <f aca="false">入力シート!B1392&amp;""</f>
        <v/>
      </c>
      <c r="D1390" s="11" t="str">
        <f aca="false">入力シート!C1392&amp;""</f>
        <v/>
      </c>
      <c r="E1390" s="11" t="str">
        <f aca="false">入力シート!D1392&amp;""</f>
        <v/>
      </c>
      <c r="F1390" s="11" t="str">
        <f aca="false">入力シート!E1392&amp;""</f>
        <v/>
      </c>
      <c r="G1390" s="11" t="str">
        <f aca="false">入力シート!F1392&amp;""</f>
        <v/>
      </c>
      <c r="H1390" s="12"/>
      <c r="I1390" s="11" t="str">
        <f aca="false">入力シート!G1392&amp;""</f>
        <v/>
      </c>
      <c r="J1390" s="11" t="str">
        <f aca="false">入力シート!H1392&amp;""</f>
        <v/>
      </c>
      <c r="K1390" s="6" t="str">
        <f aca="false">入力シート!I1392&amp;""</f>
        <v/>
      </c>
    </row>
    <row r="1391" customFormat="false" ht="14.4" hidden="false" customHeight="false" outlineLevel="0" collapsed="false">
      <c r="A1391" s="10" t="n">
        <v>2800</v>
      </c>
      <c r="B1391" s="11" t="str">
        <f aca="false">入力シート!A1393&amp;""</f>
        <v/>
      </c>
      <c r="C1391" s="11" t="str">
        <f aca="false">入力シート!B1393&amp;""</f>
        <v/>
      </c>
      <c r="D1391" s="11" t="str">
        <f aca="false">入力シート!C1393&amp;""</f>
        <v/>
      </c>
      <c r="E1391" s="11" t="str">
        <f aca="false">入力シート!D1393&amp;""</f>
        <v/>
      </c>
      <c r="F1391" s="11" t="str">
        <f aca="false">入力シート!E1393&amp;""</f>
        <v/>
      </c>
      <c r="G1391" s="11" t="str">
        <f aca="false">入力シート!F1393&amp;""</f>
        <v/>
      </c>
      <c r="H1391" s="12"/>
      <c r="I1391" s="11" t="str">
        <f aca="false">入力シート!G1393&amp;""</f>
        <v/>
      </c>
      <c r="J1391" s="11" t="str">
        <f aca="false">入力シート!H1393&amp;""</f>
        <v/>
      </c>
      <c r="K1391" s="6" t="str">
        <f aca="false">入力シート!I1393&amp;""</f>
        <v/>
      </c>
    </row>
    <row r="1392" customFormat="false" ht="14.4" hidden="false" customHeight="false" outlineLevel="0" collapsed="false">
      <c r="A1392" s="10" t="n">
        <v>2800</v>
      </c>
      <c r="B1392" s="11" t="str">
        <f aca="false">入力シート!A1394&amp;""</f>
        <v/>
      </c>
      <c r="C1392" s="11" t="str">
        <f aca="false">入力シート!B1394&amp;""</f>
        <v/>
      </c>
      <c r="D1392" s="11" t="str">
        <f aca="false">入力シート!C1394&amp;""</f>
        <v/>
      </c>
      <c r="E1392" s="11" t="str">
        <f aca="false">入力シート!D1394&amp;""</f>
        <v/>
      </c>
      <c r="F1392" s="11" t="str">
        <f aca="false">入力シート!E1394&amp;""</f>
        <v/>
      </c>
      <c r="G1392" s="11" t="str">
        <f aca="false">入力シート!F1394&amp;""</f>
        <v/>
      </c>
      <c r="H1392" s="12"/>
      <c r="I1392" s="11" t="str">
        <f aca="false">入力シート!G1394&amp;""</f>
        <v/>
      </c>
      <c r="J1392" s="11" t="str">
        <f aca="false">入力シート!H1394&amp;""</f>
        <v/>
      </c>
      <c r="K1392" s="6" t="str">
        <f aca="false">入力シート!I1394&amp;""</f>
        <v/>
      </c>
    </row>
    <row r="1393" customFormat="false" ht="14.4" hidden="false" customHeight="false" outlineLevel="0" collapsed="false">
      <c r="A1393" s="10" t="n">
        <v>2800</v>
      </c>
      <c r="B1393" s="11" t="str">
        <f aca="false">入力シート!A1395&amp;""</f>
        <v/>
      </c>
      <c r="C1393" s="11" t="str">
        <f aca="false">入力シート!B1395&amp;""</f>
        <v/>
      </c>
      <c r="D1393" s="11" t="str">
        <f aca="false">入力シート!C1395&amp;""</f>
        <v/>
      </c>
      <c r="E1393" s="11" t="str">
        <f aca="false">入力シート!D1395&amp;""</f>
        <v/>
      </c>
      <c r="F1393" s="11" t="str">
        <f aca="false">入力シート!E1395&amp;""</f>
        <v/>
      </c>
      <c r="G1393" s="11" t="str">
        <f aca="false">入力シート!F1395&amp;""</f>
        <v/>
      </c>
      <c r="H1393" s="12"/>
      <c r="I1393" s="11" t="str">
        <f aca="false">入力シート!G1395&amp;""</f>
        <v/>
      </c>
      <c r="J1393" s="11" t="str">
        <f aca="false">入力シート!H1395&amp;""</f>
        <v/>
      </c>
      <c r="K1393" s="6" t="str">
        <f aca="false">入力シート!I1395&amp;""</f>
        <v/>
      </c>
    </row>
    <row r="1394" customFormat="false" ht="14.4" hidden="false" customHeight="false" outlineLevel="0" collapsed="false">
      <c r="A1394" s="10" t="n">
        <v>2800</v>
      </c>
      <c r="B1394" s="11" t="str">
        <f aca="false">入力シート!A1396&amp;""</f>
        <v/>
      </c>
      <c r="C1394" s="11" t="str">
        <f aca="false">入力シート!B1396&amp;""</f>
        <v/>
      </c>
      <c r="D1394" s="11" t="str">
        <f aca="false">入力シート!C1396&amp;""</f>
        <v/>
      </c>
      <c r="E1394" s="11" t="str">
        <f aca="false">入力シート!D1396&amp;""</f>
        <v/>
      </c>
      <c r="F1394" s="11" t="str">
        <f aca="false">入力シート!E1396&amp;""</f>
        <v/>
      </c>
      <c r="G1394" s="11" t="str">
        <f aca="false">入力シート!F1396&amp;""</f>
        <v/>
      </c>
      <c r="H1394" s="12"/>
      <c r="I1394" s="11" t="str">
        <f aca="false">入力シート!G1396&amp;""</f>
        <v/>
      </c>
      <c r="J1394" s="11" t="str">
        <f aca="false">入力シート!H1396&amp;""</f>
        <v/>
      </c>
      <c r="K1394" s="6" t="str">
        <f aca="false">入力シート!I1396&amp;""</f>
        <v/>
      </c>
    </row>
    <row r="1395" customFormat="false" ht="14.4" hidden="false" customHeight="false" outlineLevel="0" collapsed="false">
      <c r="A1395" s="10" t="n">
        <v>2800</v>
      </c>
      <c r="B1395" s="11" t="str">
        <f aca="false">入力シート!A1397&amp;""</f>
        <v/>
      </c>
      <c r="C1395" s="11" t="str">
        <f aca="false">入力シート!B1397&amp;""</f>
        <v/>
      </c>
      <c r="D1395" s="11" t="str">
        <f aca="false">入力シート!C1397&amp;""</f>
        <v/>
      </c>
      <c r="E1395" s="11" t="str">
        <f aca="false">入力シート!D1397&amp;""</f>
        <v/>
      </c>
      <c r="F1395" s="11" t="str">
        <f aca="false">入力シート!E1397&amp;""</f>
        <v/>
      </c>
      <c r="G1395" s="11" t="str">
        <f aca="false">入力シート!F1397&amp;""</f>
        <v/>
      </c>
      <c r="H1395" s="12"/>
      <c r="I1395" s="11" t="str">
        <f aca="false">入力シート!G1397&amp;""</f>
        <v/>
      </c>
      <c r="J1395" s="11" t="str">
        <f aca="false">入力シート!H1397&amp;""</f>
        <v/>
      </c>
      <c r="K1395" s="6" t="str">
        <f aca="false">入力シート!I1397&amp;""</f>
        <v/>
      </c>
    </row>
    <row r="1396" customFormat="false" ht="14.4" hidden="false" customHeight="false" outlineLevel="0" collapsed="false">
      <c r="A1396" s="10" t="n">
        <v>2800</v>
      </c>
      <c r="B1396" s="11" t="str">
        <f aca="false">入力シート!A1398&amp;""</f>
        <v/>
      </c>
      <c r="C1396" s="11" t="str">
        <f aca="false">入力シート!B1398&amp;""</f>
        <v/>
      </c>
      <c r="D1396" s="11" t="str">
        <f aca="false">入力シート!C1398&amp;""</f>
        <v/>
      </c>
      <c r="E1396" s="11" t="str">
        <f aca="false">入力シート!D1398&amp;""</f>
        <v/>
      </c>
      <c r="F1396" s="11" t="str">
        <f aca="false">入力シート!E1398&amp;""</f>
        <v/>
      </c>
      <c r="G1396" s="11" t="str">
        <f aca="false">入力シート!F1398&amp;""</f>
        <v/>
      </c>
      <c r="H1396" s="12"/>
      <c r="I1396" s="11" t="str">
        <f aca="false">入力シート!G1398&amp;""</f>
        <v/>
      </c>
      <c r="J1396" s="11" t="str">
        <f aca="false">入力シート!H1398&amp;""</f>
        <v/>
      </c>
      <c r="K1396" s="6" t="str">
        <f aca="false">入力シート!I1398&amp;""</f>
        <v/>
      </c>
    </row>
    <row r="1397" customFormat="false" ht="14.4" hidden="false" customHeight="false" outlineLevel="0" collapsed="false">
      <c r="A1397" s="10" t="n">
        <v>2800</v>
      </c>
      <c r="B1397" s="11" t="str">
        <f aca="false">入力シート!A1399&amp;""</f>
        <v/>
      </c>
      <c r="C1397" s="11" t="str">
        <f aca="false">入力シート!B1399&amp;""</f>
        <v/>
      </c>
      <c r="D1397" s="11" t="str">
        <f aca="false">入力シート!C1399&amp;""</f>
        <v/>
      </c>
      <c r="E1397" s="11" t="str">
        <f aca="false">入力シート!D1399&amp;""</f>
        <v/>
      </c>
      <c r="F1397" s="11" t="str">
        <f aca="false">入力シート!E1399&amp;""</f>
        <v/>
      </c>
      <c r="G1397" s="11" t="str">
        <f aca="false">入力シート!F1399&amp;""</f>
        <v/>
      </c>
      <c r="H1397" s="12"/>
      <c r="I1397" s="11" t="str">
        <f aca="false">入力シート!G1399&amp;""</f>
        <v/>
      </c>
      <c r="J1397" s="11" t="str">
        <f aca="false">入力シート!H1399&amp;""</f>
        <v/>
      </c>
      <c r="K1397" s="6" t="str">
        <f aca="false">入力シート!I1399&amp;""</f>
        <v/>
      </c>
    </row>
    <row r="1398" customFormat="false" ht="14.4" hidden="false" customHeight="false" outlineLevel="0" collapsed="false">
      <c r="A1398" s="10" t="n">
        <v>2800</v>
      </c>
      <c r="B1398" s="11" t="str">
        <f aca="false">入力シート!A1400&amp;""</f>
        <v/>
      </c>
      <c r="C1398" s="11" t="str">
        <f aca="false">入力シート!B1400&amp;""</f>
        <v/>
      </c>
      <c r="D1398" s="11" t="str">
        <f aca="false">入力シート!C1400&amp;""</f>
        <v/>
      </c>
      <c r="E1398" s="11" t="str">
        <f aca="false">入力シート!D1400&amp;""</f>
        <v/>
      </c>
      <c r="F1398" s="11" t="str">
        <f aca="false">入力シート!E1400&amp;""</f>
        <v/>
      </c>
      <c r="G1398" s="11" t="str">
        <f aca="false">入力シート!F1400&amp;""</f>
        <v/>
      </c>
      <c r="H1398" s="12"/>
      <c r="I1398" s="11" t="str">
        <f aca="false">入力シート!G1400&amp;""</f>
        <v/>
      </c>
      <c r="J1398" s="11" t="str">
        <f aca="false">入力シート!H1400&amp;""</f>
        <v/>
      </c>
      <c r="K1398" s="6" t="str">
        <f aca="false">入力シート!I1400&amp;""</f>
        <v/>
      </c>
    </row>
    <row r="1399" customFormat="false" ht="14.4" hidden="false" customHeight="false" outlineLevel="0" collapsed="false">
      <c r="A1399" s="10" t="n">
        <v>2800</v>
      </c>
      <c r="B1399" s="11" t="str">
        <f aca="false">入力シート!A1401&amp;""</f>
        <v/>
      </c>
      <c r="C1399" s="11" t="str">
        <f aca="false">入力シート!B1401&amp;""</f>
        <v/>
      </c>
      <c r="D1399" s="11" t="str">
        <f aca="false">入力シート!C1401&amp;""</f>
        <v/>
      </c>
      <c r="E1399" s="11" t="str">
        <f aca="false">入力シート!D1401&amp;""</f>
        <v/>
      </c>
      <c r="F1399" s="11" t="str">
        <f aca="false">入力シート!E1401&amp;""</f>
        <v/>
      </c>
      <c r="G1399" s="11" t="str">
        <f aca="false">入力シート!F1401&amp;""</f>
        <v/>
      </c>
      <c r="H1399" s="12"/>
      <c r="I1399" s="11" t="str">
        <f aca="false">入力シート!G1401&amp;""</f>
        <v/>
      </c>
      <c r="J1399" s="11" t="str">
        <f aca="false">入力シート!H1401&amp;""</f>
        <v/>
      </c>
      <c r="K1399" s="6" t="str">
        <f aca="false">入力シート!I1401&amp;""</f>
        <v/>
      </c>
    </row>
    <row r="1400" customFormat="false" ht="14.4" hidden="false" customHeight="false" outlineLevel="0" collapsed="false">
      <c r="A1400" s="10" t="n">
        <v>2800</v>
      </c>
      <c r="B1400" s="11" t="str">
        <f aca="false">入力シート!A1402&amp;""</f>
        <v/>
      </c>
      <c r="C1400" s="11" t="str">
        <f aca="false">入力シート!B1402&amp;""</f>
        <v/>
      </c>
      <c r="D1400" s="11" t="str">
        <f aca="false">入力シート!C1402&amp;""</f>
        <v/>
      </c>
      <c r="E1400" s="11" t="str">
        <f aca="false">入力シート!D1402&amp;""</f>
        <v/>
      </c>
      <c r="F1400" s="11" t="str">
        <f aca="false">入力シート!E1402&amp;""</f>
        <v/>
      </c>
      <c r="G1400" s="11" t="str">
        <f aca="false">入力シート!F1402&amp;""</f>
        <v/>
      </c>
      <c r="H1400" s="12"/>
      <c r="I1400" s="11" t="str">
        <f aca="false">入力シート!G1402&amp;""</f>
        <v/>
      </c>
      <c r="J1400" s="11" t="str">
        <f aca="false">入力シート!H1402&amp;""</f>
        <v/>
      </c>
      <c r="K1400" s="6" t="str">
        <f aca="false">入力シート!I1402&amp;""</f>
        <v/>
      </c>
    </row>
    <row r="1401" customFormat="false" ht="14.4" hidden="false" customHeight="false" outlineLevel="0" collapsed="false">
      <c r="A1401" s="10" t="n">
        <v>2800</v>
      </c>
      <c r="B1401" s="11" t="str">
        <f aca="false">入力シート!A1403&amp;""</f>
        <v/>
      </c>
      <c r="C1401" s="11" t="str">
        <f aca="false">入力シート!B1403&amp;""</f>
        <v/>
      </c>
      <c r="D1401" s="11" t="str">
        <f aca="false">入力シート!C1403&amp;""</f>
        <v/>
      </c>
      <c r="E1401" s="11" t="str">
        <f aca="false">入力シート!D1403&amp;""</f>
        <v/>
      </c>
      <c r="F1401" s="11" t="str">
        <f aca="false">入力シート!E1403&amp;""</f>
        <v/>
      </c>
      <c r="G1401" s="11" t="str">
        <f aca="false">入力シート!F1403&amp;""</f>
        <v/>
      </c>
      <c r="H1401" s="12"/>
      <c r="I1401" s="11" t="str">
        <f aca="false">入力シート!G1403&amp;""</f>
        <v/>
      </c>
      <c r="J1401" s="11" t="str">
        <f aca="false">入力シート!H1403&amp;""</f>
        <v/>
      </c>
      <c r="K1401" s="6" t="str">
        <f aca="false">入力シート!I1403&amp;""</f>
        <v/>
      </c>
    </row>
    <row r="1402" customFormat="false" ht="14.4" hidden="false" customHeight="false" outlineLevel="0" collapsed="false">
      <c r="A1402" s="10" t="n">
        <v>2800</v>
      </c>
      <c r="B1402" s="11" t="str">
        <f aca="false">入力シート!A1404&amp;""</f>
        <v/>
      </c>
      <c r="C1402" s="11" t="str">
        <f aca="false">入力シート!B1404&amp;""</f>
        <v/>
      </c>
      <c r="D1402" s="11" t="str">
        <f aca="false">入力シート!C1404&amp;""</f>
        <v/>
      </c>
      <c r="E1402" s="11" t="str">
        <f aca="false">入力シート!D1404&amp;""</f>
        <v/>
      </c>
      <c r="F1402" s="11" t="str">
        <f aca="false">入力シート!E1404&amp;""</f>
        <v/>
      </c>
      <c r="G1402" s="11" t="str">
        <f aca="false">入力シート!F1404&amp;""</f>
        <v/>
      </c>
      <c r="H1402" s="12"/>
      <c r="I1402" s="11" t="str">
        <f aca="false">入力シート!G1404&amp;""</f>
        <v/>
      </c>
      <c r="J1402" s="11" t="str">
        <f aca="false">入力シート!H1404&amp;""</f>
        <v/>
      </c>
      <c r="K1402" s="6" t="str">
        <f aca="false">入力シート!I1404&amp;""</f>
        <v/>
      </c>
    </row>
    <row r="1403" customFormat="false" ht="14.4" hidden="false" customHeight="false" outlineLevel="0" collapsed="false">
      <c r="A1403" s="10" t="n">
        <v>2800</v>
      </c>
      <c r="B1403" s="11" t="str">
        <f aca="false">入力シート!A1405&amp;""</f>
        <v/>
      </c>
      <c r="C1403" s="11" t="str">
        <f aca="false">入力シート!B1405&amp;""</f>
        <v/>
      </c>
      <c r="D1403" s="11" t="str">
        <f aca="false">入力シート!C1405&amp;""</f>
        <v/>
      </c>
      <c r="E1403" s="11" t="str">
        <f aca="false">入力シート!D1405&amp;""</f>
        <v/>
      </c>
      <c r="F1403" s="11" t="str">
        <f aca="false">入力シート!E1405&amp;""</f>
        <v/>
      </c>
      <c r="G1403" s="11" t="str">
        <f aca="false">入力シート!F1405&amp;""</f>
        <v/>
      </c>
      <c r="H1403" s="12"/>
      <c r="I1403" s="11" t="str">
        <f aca="false">入力シート!G1405&amp;""</f>
        <v/>
      </c>
      <c r="J1403" s="11" t="str">
        <f aca="false">入力シート!H1405&amp;""</f>
        <v/>
      </c>
      <c r="K1403" s="6" t="str">
        <f aca="false">入力シート!I1405&amp;""</f>
        <v/>
      </c>
    </row>
    <row r="1404" customFormat="false" ht="14.4" hidden="false" customHeight="false" outlineLevel="0" collapsed="false">
      <c r="A1404" s="10" t="n">
        <v>2800</v>
      </c>
      <c r="B1404" s="11" t="str">
        <f aca="false">入力シート!A1406&amp;""</f>
        <v/>
      </c>
      <c r="C1404" s="11" t="str">
        <f aca="false">入力シート!B1406&amp;""</f>
        <v/>
      </c>
      <c r="D1404" s="11" t="str">
        <f aca="false">入力シート!C1406&amp;""</f>
        <v/>
      </c>
      <c r="E1404" s="11" t="str">
        <f aca="false">入力シート!D1406&amp;""</f>
        <v/>
      </c>
      <c r="F1404" s="11" t="str">
        <f aca="false">入力シート!E1406&amp;""</f>
        <v/>
      </c>
      <c r="G1404" s="11" t="str">
        <f aca="false">入力シート!F1406&amp;""</f>
        <v/>
      </c>
      <c r="H1404" s="12"/>
      <c r="I1404" s="11" t="str">
        <f aca="false">入力シート!G1406&amp;""</f>
        <v/>
      </c>
      <c r="J1404" s="11" t="str">
        <f aca="false">入力シート!H1406&amp;""</f>
        <v/>
      </c>
      <c r="K1404" s="6" t="str">
        <f aca="false">入力シート!I1406&amp;""</f>
        <v/>
      </c>
    </row>
    <row r="1405" customFormat="false" ht="14.4" hidden="false" customHeight="false" outlineLevel="0" collapsed="false">
      <c r="A1405" s="10" t="n">
        <v>2800</v>
      </c>
      <c r="B1405" s="11" t="str">
        <f aca="false">入力シート!A1407&amp;""</f>
        <v/>
      </c>
      <c r="C1405" s="11" t="str">
        <f aca="false">入力シート!B1407&amp;""</f>
        <v/>
      </c>
      <c r="D1405" s="11" t="str">
        <f aca="false">入力シート!C1407&amp;""</f>
        <v/>
      </c>
      <c r="E1405" s="11" t="str">
        <f aca="false">入力シート!D1407&amp;""</f>
        <v/>
      </c>
      <c r="F1405" s="11" t="str">
        <f aca="false">入力シート!E1407&amp;""</f>
        <v/>
      </c>
      <c r="G1405" s="11" t="str">
        <f aca="false">入力シート!F1407&amp;""</f>
        <v/>
      </c>
      <c r="H1405" s="12"/>
      <c r="I1405" s="11" t="str">
        <f aca="false">入力シート!G1407&amp;""</f>
        <v/>
      </c>
      <c r="J1405" s="11" t="str">
        <f aca="false">入力シート!H1407&amp;""</f>
        <v/>
      </c>
      <c r="K1405" s="6" t="str">
        <f aca="false">入力シート!I1407&amp;""</f>
        <v/>
      </c>
    </row>
    <row r="1406" customFormat="false" ht="14.4" hidden="false" customHeight="false" outlineLevel="0" collapsed="false">
      <c r="A1406" s="10" t="n">
        <v>2800</v>
      </c>
      <c r="B1406" s="11" t="str">
        <f aca="false">入力シート!A1408&amp;""</f>
        <v/>
      </c>
      <c r="C1406" s="11" t="str">
        <f aca="false">入力シート!B1408&amp;""</f>
        <v/>
      </c>
      <c r="D1406" s="11" t="str">
        <f aca="false">入力シート!C1408&amp;""</f>
        <v/>
      </c>
      <c r="E1406" s="11" t="str">
        <f aca="false">入力シート!D1408&amp;""</f>
        <v/>
      </c>
      <c r="F1406" s="11" t="str">
        <f aca="false">入力シート!E1408&amp;""</f>
        <v/>
      </c>
      <c r="G1406" s="11" t="str">
        <f aca="false">入力シート!F1408&amp;""</f>
        <v/>
      </c>
      <c r="H1406" s="12"/>
      <c r="I1406" s="11" t="str">
        <f aca="false">入力シート!G1408&amp;""</f>
        <v/>
      </c>
      <c r="J1406" s="11" t="str">
        <f aca="false">入力シート!H1408&amp;""</f>
        <v/>
      </c>
      <c r="K1406" s="6" t="str">
        <f aca="false">入力シート!I1408&amp;""</f>
        <v/>
      </c>
    </row>
    <row r="1407" customFormat="false" ht="14.4" hidden="false" customHeight="false" outlineLevel="0" collapsed="false">
      <c r="A1407" s="10" t="n">
        <v>2800</v>
      </c>
      <c r="B1407" s="11" t="str">
        <f aca="false">入力シート!A1409&amp;""</f>
        <v/>
      </c>
      <c r="C1407" s="11" t="str">
        <f aca="false">入力シート!B1409&amp;""</f>
        <v/>
      </c>
      <c r="D1407" s="11" t="str">
        <f aca="false">入力シート!C1409&amp;""</f>
        <v/>
      </c>
      <c r="E1407" s="11" t="str">
        <f aca="false">入力シート!D1409&amp;""</f>
        <v/>
      </c>
      <c r="F1407" s="11" t="str">
        <f aca="false">入力シート!E1409&amp;""</f>
        <v/>
      </c>
      <c r="G1407" s="11" t="str">
        <f aca="false">入力シート!F1409&amp;""</f>
        <v/>
      </c>
      <c r="H1407" s="12"/>
      <c r="I1407" s="11" t="str">
        <f aca="false">入力シート!G1409&amp;""</f>
        <v/>
      </c>
      <c r="J1407" s="11" t="str">
        <f aca="false">入力シート!H1409&amp;""</f>
        <v/>
      </c>
      <c r="K1407" s="6" t="str">
        <f aca="false">入力シート!I1409&amp;""</f>
        <v/>
      </c>
    </row>
    <row r="1408" customFormat="false" ht="14.4" hidden="false" customHeight="false" outlineLevel="0" collapsed="false">
      <c r="A1408" s="10" t="n">
        <v>2800</v>
      </c>
      <c r="B1408" s="11" t="str">
        <f aca="false">入力シート!A1410&amp;""</f>
        <v/>
      </c>
      <c r="C1408" s="11" t="str">
        <f aca="false">入力シート!B1410&amp;""</f>
        <v/>
      </c>
      <c r="D1408" s="11" t="str">
        <f aca="false">入力シート!C1410&amp;""</f>
        <v/>
      </c>
      <c r="E1408" s="11" t="str">
        <f aca="false">入力シート!D1410&amp;""</f>
        <v/>
      </c>
      <c r="F1408" s="11" t="str">
        <f aca="false">入力シート!E1410&amp;""</f>
        <v/>
      </c>
      <c r="G1408" s="11" t="str">
        <f aca="false">入力シート!F1410&amp;""</f>
        <v/>
      </c>
      <c r="H1408" s="12"/>
      <c r="I1408" s="11" t="str">
        <f aca="false">入力シート!G1410&amp;""</f>
        <v/>
      </c>
      <c r="J1408" s="11" t="str">
        <f aca="false">入力シート!H1410&amp;""</f>
        <v/>
      </c>
      <c r="K1408" s="6" t="str">
        <f aca="false">入力シート!I1410&amp;""</f>
        <v/>
      </c>
    </row>
    <row r="1409" customFormat="false" ht="14.4" hidden="false" customHeight="false" outlineLevel="0" collapsed="false">
      <c r="A1409" s="10" t="n">
        <v>2800</v>
      </c>
      <c r="B1409" s="11" t="str">
        <f aca="false">入力シート!A1411&amp;""</f>
        <v/>
      </c>
      <c r="C1409" s="11" t="str">
        <f aca="false">入力シート!B1411&amp;""</f>
        <v/>
      </c>
      <c r="D1409" s="11" t="str">
        <f aca="false">入力シート!C1411&amp;""</f>
        <v/>
      </c>
      <c r="E1409" s="11" t="str">
        <f aca="false">入力シート!D1411&amp;""</f>
        <v/>
      </c>
      <c r="F1409" s="11" t="str">
        <f aca="false">入力シート!E1411&amp;""</f>
        <v/>
      </c>
      <c r="G1409" s="11" t="str">
        <f aca="false">入力シート!F1411&amp;""</f>
        <v/>
      </c>
      <c r="H1409" s="12"/>
      <c r="I1409" s="11" t="str">
        <f aca="false">入力シート!G1411&amp;""</f>
        <v/>
      </c>
      <c r="J1409" s="11" t="str">
        <f aca="false">入力シート!H1411&amp;""</f>
        <v/>
      </c>
      <c r="K1409" s="6" t="str">
        <f aca="false">入力シート!I1411&amp;""</f>
        <v/>
      </c>
    </row>
    <row r="1410" customFormat="false" ht="14.4" hidden="false" customHeight="false" outlineLevel="0" collapsed="false">
      <c r="A1410" s="10" t="n">
        <v>2800</v>
      </c>
      <c r="B1410" s="11" t="str">
        <f aca="false">入力シート!A1412&amp;""</f>
        <v/>
      </c>
      <c r="C1410" s="11" t="str">
        <f aca="false">入力シート!B1412&amp;""</f>
        <v/>
      </c>
      <c r="D1410" s="11" t="str">
        <f aca="false">入力シート!C1412&amp;""</f>
        <v/>
      </c>
      <c r="E1410" s="11" t="str">
        <f aca="false">入力シート!D1412&amp;""</f>
        <v/>
      </c>
      <c r="F1410" s="11" t="str">
        <f aca="false">入力シート!E1412&amp;""</f>
        <v/>
      </c>
      <c r="G1410" s="11" t="str">
        <f aca="false">入力シート!F1412&amp;""</f>
        <v/>
      </c>
      <c r="H1410" s="12"/>
      <c r="I1410" s="11" t="str">
        <f aca="false">入力シート!G1412&amp;""</f>
        <v/>
      </c>
      <c r="J1410" s="11" t="str">
        <f aca="false">入力シート!H1412&amp;""</f>
        <v/>
      </c>
      <c r="K1410" s="6" t="str">
        <f aca="false">入力シート!I1412&amp;""</f>
        <v/>
      </c>
    </row>
    <row r="1411" customFormat="false" ht="14.4" hidden="false" customHeight="false" outlineLevel="0" collapsed="false">
      <c r="A1411" s="10" t="n">
        <v>2800</v>
      </c>
      <c r="B1411" s="11" t="str">
        <f aca="false">入力シート!A1413&amp;""</f>
        <v/>
      </c>
      <c r="C1411" s="11" t="str">
        <f aca="false">入力シート!B1413&amp;""</f>
        <v/>
      </c>
      <c r="D1411" s="11" t="str">
        <f aca="false">入力シート!C1413&amp;""</f>
        <v/>
      </c>
      <c r="E1411" s="11" t="str">
        <f aca="false">入力シート!D1413&amp;""</f>
        <v/>
      </c>
      <c r="F1411" s="11" t="str">
        <f aca="false">入力シート!E1413&amp;""</f>
        <v/>
      </c>
      <c r="G1411" s="11" t="str">
        <f aca="false">入力シート!F1413&amp;""</f>
        <v/>
      </c>
      <c r="H1411" s="12"/>
      <c r="I1411" s="11" t="str">
        <f aca="false">入力シート!G1413&amp;""</f>
        <v/>
      </c>
      <c r="J1411" s="11" t="str">
        <f aca="false">入力シート!H1413&amp;""</f>
        <v/>
      </c>
      <c r="K1411" s="6" t="str">
        <f aca="false">入力シート!I1413&amp;""</f>
        <v/>
      </c>
    </row>
    <row r="1412" customFormat="false" ht="14.4" hidden="false" customHeight="false" outlineLevel="0" collapsed="false">
      <c r="A1412" s="10" t="n">
        <v>2800</v>
      </c>
      <c r="B1412" s="11" t="str">
        <f aca="false">入力シート!A1414&amp;""</f>
        <v/>
      </c>
      <c r="C1412" s="11" t="str">
        <f aca="false">入力シート!B1414&amp;""</f>
        <v/>
      </c>
      <c r="D1412" s="11" t="str">
        <f aca="false">入力シート!C1414&amp;""</f>
        <v/>
      </c>
      <c r="E1412" s="11" t="str">
        <f aca="false">入力シート!D1414&amp;""</f>
        <v/>
      </c>
      <c r="F1412" s="11" t="str">
        <f aca="false">入力シート!E1414&amp;""</f>
        <v/>
      </c>
      <c r="G1412" s="11" t="str">
        <f aca="false">入力シート!F1414&amp;""</f>
        <v/>
      </c>
      <c r="H1412" s="12"/>
      <c r="I1412" s="11" t="str">
        <f aca="false">入力シート!G1414&amp;""</f>
        <v/>
      </c>
      <c r="J1412" s="11" t="str">
        <f aca="false">入力シート!H1414&amp;""</f>
        <v/>
      </c>
      <c r="K1412" s="6" t="str">
        <f aca="false">入力シート!I1414&amp;""</f>
        <v/>
      </c>
    </row>
    <row r="1413" customFormat="false" ht="14.4" hidden="false" customHeight="false" outlineLevel="0" collapsed="false">
      <c r="A1413" s="10" t="n">
        <v>2800</v>
      </c>
      <c r="B1413" s="11" t="str">
        <f aca="false">入力シート!A1415&amp;""</f>
        <v/>
      </c>
      <c r="C1413" s="11" t="str">
        <f aca="false">入力シート!B1415&amp;""</f>
        <v/>
      </c>
      <c r="D1413" s="11" t="str">
        <f aca="false">入力シート!C1415&amp;""</f>
        <v/>
      </c>
      <c r="E1413" s="11" t="str">
        <f aca="false">入力シート!D1415&amp;""</f>
        <v/>
      </c>
      <c r="F1413" s="11" t="str">
        <f aca="false">入力シート!E1415&amp;""</f>
        <v/>
      </c>
      <c r="G1413" s="11" t="str">
        <f aca="false">入力シート!F1415&amp;""</f>
        <v/>
      </c>
      <c r="H1413" s="12"/>
      <c r="I1413" s="11" t="str">
        <f aca="false">入力シート!G1415&amp;""</f>
        <v/>
      </c>
      <c r="J1413" s="11" t="str">
        <f aca="false">入力シート!H1415&amp;""</f>
        <v/>
      </c>
      <c r="K1413" s="6" t="str">
        <f aca="false">入力シート!I1415&amp;""</f>
        <v/>
      </c>
    </row>
    <row r="1414" customFormat="false" ht="14.4" hidden="false" customHeight="false" outlineLevel="0" collapsed="false">
      <c r="A1414" s="10" t="n">
        <v>2800</v>
      </c>
      <c r="B1414" s="11" t="str">
        <f aca="false">入力シート!A1416&amp;""</f>
        <v/>
      </c>
      <c r="C1414" s="11" t="str">
        <f aca="false">入力シート!B1416&amp;""</f>
        <v/>
      </c>
      <c r="D1414" s="11" t="str">
        <f aca="false">入力シート!C1416&amp;""</f>
        <v/>
      </c>
      <c r="E1414" s="11" t="str">
        <f aca="false">入力シート!D1416&amp;""</f>
        <v/>
      </c>
      <c r="F1414" s="11" t="str">
        <f aca="false">入力シート!E1416&amp;""</f>
        <v/>
      </c>
      <c r="G1414" s="11" t="str">
        <f aca="false">入力シート!F1416&amp;""</f>
        <v/>
      </c>
      <c r="H1414" s="12"/>
      <c r="I1414" s="11" t="str">
        <f aca="false">入力シート!G1416&amp;""</f>
        <v/>
      </c>
      <c r="J1414" s="11" t="str">
        <f aca="false">入力シート!H1416&amp;""</f>
        <v/>
      </c>
      <c r="K1414" s="6" t="str">
        <f aca="false">入力シート!I1416&amp;""</f>
        <v/>
      </c>
    </row>
    <row r="1415" customFormat="false" ht="14.4" hidden="false" customHeight="false" outlineLevel="0" collapsed="false">
      <c r="A1415" s="10" t="n">
        <v>2800</v>
      </c>
      <c r="B1415" s="11" t="str">
        <f aca="false">入力シート!A1417&amp;""</f>
        <v/>
      </c>
      <c r="C1415" s="11" t="str">
        <f aca="false">入力シート!B1417&amp;""</f>
        <v/>
      </c>
      <c r="D1415" s="11" t="str">
        <f aca="false">入力シート!C1417&amp;""</f>
        <v/>
      </c>
      <c r="E1415" s="11" t="str">
        <f aca="false">入力シート!D1417&amp;""</f>
        <v/>
      </c>
      <c r="F1415" s="11" t="str">
        <f aca="false">入力シート!E1417&amp;""</f>
        <v/>
      </c>
      <c r="G1415" s="11" t="str">
        <f aca="false">入力シート!F1417&amp;""</f>
        <v/>
      </c>
      <c r="H1415" s="12"/>
      <c r="I1415" s="11" t="str">
        <f aca="false">入力シート!G1417&amp;""</f>
        <v/>
      </c>
      <c r="J1415" s="11" t="str">
        <f aca="false">入力シート!H1417&amp;""</f>
        <v/>
      </c>
      <c r="K1415" s="6" t="str">
        <f aca="false">入力シート!I1417&amp;""</f>
        <v/>
      </c>
    </row>
    <row r="1416" customFormat="false" ht="14.4" hidden="false" customHeight="false" outlineLevel="0" collapsed="false">
      <c r="A1416" s="10" t="n">
        <v>2800</v>
      </c>
      <c r="B1416" s="11" t="str">
        <f aca="false">入力シート!A1418&amp;""</f>
        <v/>
      </c>
      <c r="C1416" s="11" t="str">
        <f aca="false">入力シート!B1418&amp;""</f>
        <v/>
      </c>
      <c r="D1416" s="11" t="str">
        <f aca="false">入力シート!C1418&amp;""</f>
        <v/>
      </c>
      <c r="E1416" s="11" t="str">
        <f aca="false">入力シート!D1418&amp;""</f>
        <v/>
      </c>
      <c r="F1416" s="11" t="str">
        <f aca="false">入力シート!E1418&amp;""</f>
        <v/>
      </c>
      <c r="G1416" s="11" t="str">
        <f aca="false">入力シート!F1418&amp;""</f>
        <v/>
      </c>
      <c r="H1416" s="12"/>
      <c r="I1416" s="11" t="str">
        <f aca="false">入力シート!G1418&amp;""</f>
        <v/>
      </c>
      <c r="J1416" s="11" t="str">
        <f aca="false">入力シート!H1418&amp;""</f>
        <v/>
      </c>
      <c r="K1416" s="6" t="str">
        <f aca="false">入力シート!I1418&amp;""</f>
        <v/>
      </c>
    </row>
    <row r="1417" customFormat="false" ht="14.4" hidden="false" customHeight="false" outlineLevel="0" collapsed="false">
      <c r="A1417" s="10" t="n">
        <v>2800</v>
      </c>
      <c r="B1417" s="11" t="str">
        <f aca="false">入力シート!A1419&amp;""</f>
        <v/>
      </c>
      <c r="C1417" s="11" t="str">
        <f aca="false">入力シート!B1419&amp;""</f>
        <v/>
      </c>
      <c r="D1417" s="11" t="str">
        <f aca="false">入力シート!C1419&amp;""</f>
        <v/>
      </c>
      <c r="E1417" s="11" t="str">
        <f aca="false">入力シート!D1419&amp;""</f>
        <v/>
      </c>
      <c r="F1417" s="11" t="str">
        <f aca="false">入力シート!E1419&amp;""</f>
        <v/>
      </c>
      <c r="G1417" s="11" t="str">
        <f aca="false">入力シート!F1419&amp;""</f>
        <v/>
      </c>
      <c r="H1417" s="12"/>
      <c r="I1417" s="11" t="str">
        <f aca="false">入力シート!G1419&amp;""</f>
        <v/>
      </c>
      <c r="J1417" s="11" t="str">
        <f aca="false">入力シート!H1419&amp;""</f>
        <v/>
      </c>
      <c r="K1417" s="6" t="str">
        <f aca="false">入力シート!I1419&amp;""</f>
        <v/>
      </c>
    </row>
    <row r="1418" customFormat="false" ht="14.4" hidden="false" customHeight="false" outlineLevel="0" collapsed="false">
      <c r="A1418" s="10" t="n">
        <v>2800</v>
      </c>
      <c r="B1418" s="11" t="str">
        <f aca="false">入力シート!A1420&amp;""</f>
        <v/>
      </c>
      <c r="C1418" s="11" t="str">
        <f aca="false">入力シート!B1420&amp;""</f>
        <v/>
      </c>
      <c r="D1418" s="11" t="str">
        <f aca="false">入力シート!C1420&amp;""</f>
        <v/>
      </c>
      <c r="E1418" s="11" t="str">
        <f aca="false">入力シート!D1420&amp;""</f>
        <v/>
      </c>
      <c r="F1418" s="11" t="str">
        <f aca="false">入力シート!E1420&amp;""</f>
        <v/>
      </c>
      <c r="G1418" s="11" t="str">
        <f aca="false">入力シート!F1420&amp;""</f>
        <v/>
      </c>
      <c r="H1418" s="12"/>
      <c r="I1418" s="11" t="str">
        <f aca="false">入力シート!G1420&amp;""</f>
        <v/>
      </c>
      <c r="J1418" s="11" t="str">
        <f aca="false">入力シート!H1420&amp;""</f>
        <v/>
      </c>
      <c r="K1418" s="6" t="str">
        <f aca="false">入力シート!I1420&amp;""</f>
        <v/>
      </c>
    </row>
    <row r="1419" customFormat="false" ht="14.4" hidden="false" customHeight="false" outlineLevel="0" collapsed="false">
      <c r="A1419" s="10" t="n">
        <v>2800</v>
      </c>
      <c r="B1419" s="11" t="str">
        <f aca="false">入力シート!A1421&amp;""</f>
        <v/>
      </c>
      <c r="C1419" s="11" t="str">
        <f aca="false">入力シート!B1421&amp;""</f>
        <v/>
      </c>
      <c r="D1419" s="11" t="str">
        <f aca="false">入力シート!C1421&amp;""</f>
        <v/>
      </c>
      <c r="E1419" s="11" t="str">
        <f aca="false">入力シート!D1421&amp;""</f>
        <v/>
      </c>
      <c r="F1419" s="11" t="str">
        <f aca="false">入力シート!E1421&amp;""</f>
        <v/>
      </c>
      <c r="G1419" s="11" t="str">
        <f aca="false">入力シート!F1421&amp;""</f>
        <v/>
      </c>
      <c r="H1419" s="12"/>
      <c r="I1419" s="11" t="str">
        <f aca="false">入力シート!G1421&amp;""</f>
        <v/>
      </c>
      <c r="J1419" s="11" t="str">
        <f aca="false">入力シート!H1421&amp;""</f>
        <v/>
      </c>
      <c r="K1419" s="6" t="str">
        <f aca="false">入力シート!I1421&amp;""</f>
        <v/>
      </c>
    </row>
    <row r="1420" customFormat="false" ht="14.4" hidden="false" customHeight="false" outlineLevel="0" collapsed="false">
      <c r="A1420" s="10" t="n">
        <v>2800</v>
      </c>
      <c r="B1420" s="11" t="str">
        <f aca="false">入力シート!A1422&amp;""</f>
        <v/>
      </c>
      <c r="C1420" s="11" t="str">
        <f aca="false">入力シート!B1422&amp;""</f>
        <v/>
      </c>
      <c r="D1420" s="11" t="str">
        <f aca="false">入力シート!C1422&amp;""</f>
        <v/>
      </c>
      <c r="E1420" s="11" t="str">
        <f aca="false">入力シート!D1422&amp;""</f>
        <v/>
      </c>
      <c r="F1420" s="11" t="str">
        <f aca="false">入力シート!E1422&amp;""</f>
        <v/>
      </c>
      <c r="G1420" s="11" t="str">
        <f aca="false">入力シート!F1422&amp;""</f>
        <v/>
      </c>
      <c r="H1420" s="12"/>
      <c r="I1420" s="11" t="str">
        <f aca="false">入力シート!G1422&amp;""</f>
        <v/>
      </c>
      <c r="J1420" s="11" t="str">
        <f aca="false">入力シート!H1422&amp;""</f>
        <v/>
      </c>
      <c r="K1420" s="6" t="str">
        <f aca="false">入力シート!I1422&amp;""</f>
        <v/>
      </c>
    </row>
    <row r="1421" customFormat="false" ht="14.4" hidden="false" customHeight="false" outlineLevel="0" collapsed="false">
      <c r="A1421" s="10" t="n">
        <v>2800</v>
      </c>
      <c r="B1421" s="11" t="str">
        <f aca="false">入力シート!A1423&amp;""</f>
        <v/>
      </c>
      <c r="C1421" s="11" t="str">
        <f aca="false">入力シート!B1423&amp;""</f>
        <v/>
      </c>
      <c r="D1421" s="11" t="str">
        <f aca="false">入力シート!C1423&amp;""</f>
        <v/>
      </c>
      <c r="E1421" s="11" t="str">
        <f aca="false">入力シート!D1423&amp;""</f>
        <v/>
      </c>
      <c r="F1421" s="11" t="str">
        <f aca="false">入力シート!E1423&amp;""</f>
        <v/>
      </c>
      <c r="G1421" s="11" t="str">
        <f aca="false">入力シート!F1423&amp;""</f>
        <v/>
      </c>
      <c r="H1421" s="12"/>
      <c r="I1421" s="11" t="str">
        <f aca="false">入力シート!G1423&amp;""</f>
        <v/>
      </c>
      <c r="J1421" s="11" t="str">
        <f aca="false">入力シート!H1423&amp;""</f>
        <v/>
      </c>
      <c r="K1421" s="6" t="str">
        <f aca="false">入力シート!I1423&amp;""</f>
        <v/>
      </c>
    </row>
    <row r="1422" customFormat="false" ht="14.4" hidden="false" customHeight="false" outlineLevel="0" collapsed="false">
      <c r="A1422" s="10" t="n">
        <v>2800</v>
      </c>
      <c r="B1422" s="11" t="str">
        <f aca="false">入力シート!A1424&amp;""</f>
        <v/>
      </c>
      <c r="C1422" s="11" t="str">
        <f aca="false">入力シート!B1424&amp;""</f>
        <v/>
      </c>
      <c r="D1422" s="11" t="str">
        <f aca="false">入力シート!C1424&amp;""</f>
        <v/>
      </c>
      <c r="E1422" s="11" t="str">
        <f aca="false">入力シート!D1424&amp;""</f>
        <v/>
      </c>
      <c r="F1422" s="11" t="str">
        <f aca="false">入力シート!E1424&amp;""</f>
        <v/>
      </c>
      <c r="G1422" s="11" t="str">
        <f aca="false">入力シート!F1424&amp;""</f>
        <v/>
      </c>
      <c r="H1422" s="12"/>
      <c r="I1422" s="11" t="str">
        <f aca="false">入力シート!G1424&amp;""</f>
        <v/>
      </c>
      <c r="J1422" s="11" t="str">
        <f aca="false">入力シート!H1424&amp;""</f>
        <v/>
      </c>
      <c r="K1422" s="6" t="str">
        <f aca="false">入力シート!I1424&amp;""</f>
        <v/>
      </c>
    </row>
    <row r="1423" customFormat="false" ht="14.4" hidden="false" customHeight="false" outlineLevel="0" collapsed="false">
      <c r="A1423" s="10" t="n">
        <v>2800</v>
      </c>
      <c r="B1423" s="11" t="str">
        <f aca="false">入力シート!A1425&amp;""</f>
        <v/>
      </c>
      <c r="C1423" s="11" t="str">
        <f aca="false">入力シート!B1425&amp;""</f>
        <v/>
      </c>
      <c r="D1423" s="11" t="str">
        <f aca="false">入力シート!C1425&amp;""</f>
        <v/>
      </c>
      <c r="E1423" s="11" t="str">
        <f aca="false">入力シート!D1425&amp;""</f>
        <v/>
      </c>
      <c r="F1423" s="11" t="str">
        <f aca="false">入力シート!E1425&amp;""</f>
        <v/>
      </c>
      <c r="G1423" s="11" t="str">
        <f aca="false">入力シート!F1425&amp;""</f>
        <v/>
      </c>
      <c r="H1423" s="12"/>
      <c r="I1423" s="11" t="str">
        <f aca="false">入力シート!G1425&amp;""</f>
        <v/>
      </c>
      <c r="J1423" s="11" t="str">
        <f aca="false">入力シート!H1425&amp;""</f>
        <v/>
      </c>
      <c r="K1423" s="6" t="str">
        <f aca="false">入力シート!I1425&amp;""</f>
        <v/>
      </c>
    </row>
    <row r="1424" customFormat="false" ht="14.4" hidden="false" customHeight="false" outlineLevel="0" collapsed="false">
      <c r="A1424" s="10" t="n">
        <v>2800</v>
      </c>
      <c r="B1424" s="11" t="str">
        <f aca="false">入力シート!A1426&amp;""</f>
        <v/>
      </c>
      <c r="C1424" s="11" t="str">
        <f aca="false">入力シート!B1426&amp;""</f>
        <v/>
      </c>
      <c r="D1424" s="11" t="str">
        <f aca="false">入力シート!C1426&amp;""</f>
        <v/>
      </c>
      <c r="E1424" s="11" t="str">
        <f aca="false">入力シート!D1426&amp;""</f>
        <v/>
      </c>
      <c r="F1424" s="11" t="str">
        <f aca="false">入力シート!E1426&amp;""</f>
        <v/>
      </c>
      <c r="G1424" s="11" t="str">
        <f aca="false">入力シート!F1426&amp;""</f>
        <v/>
      </c>
      <c r="H1424" s="12"/>
      <c r="I1424" s="11" t="str">
        <f aca="false">入力シート!G1426&amp;""</f>
        <v/>
      </c>
      <c r="J1424" s="11" t="str">
        <f aca="false">入力シート!H1426&amp;""</f>
        <v/>
      </c>
      <c r="K1424" s="6" t="str">
        <f aca="false">入力シート!I1426&amp;""</f>
        <v/>
      </c>
    </row>
    <row r="1425" customFormat="false" ht="14.4" hidden="false" customHeight="false" outlineLevel="0" collapsed="false">
      <c r="A1425" s="10" t="n">
        <v>2800</v>
      </c>
      <c r="B1425" s="11" t="str">
        <f aca="false">入力シート!A1427&amp;""</f>
        <v/>
      </c>
      <c r="C1425" s="11" t="str">
        <f aca="false">入力シート!B1427&amp;""</f>
        <v/>
      </c>
      <c r="D1425" s="11" t="str">
        <f aca="false">入力シート!C1427&amp;""</f>
        <v/>
      </c>
      <c r="E1425" s="11" t="str">
        <f aca="false">入力シート!D1427&amp;""</f>
        <v/>
      </c>
      <c r="F1425" s="11" t="str">
        <f aca="false">入力シート!E1427&amp;""</f>
        <v/>
      </c>
      <c r="G1425" s="11" t="str">
        <f aca="false">入力シート!F1427&amp;""</f>
        <v/>
      </c>
      <c r="H1425" s="12"/>
      <c r="I1425" s="11" t="str">
        <f aca="false">入力シート!G1427&amp;""</f>
        <v/>
      </c>
      <c r="J1425" s="11" t="str">
        <f aca="false">入力シート!H1427&amp;""</f>
        <v/>
      </c>
      <c r="K1425" s="6" t="str">
        <f aca="false">入力シート!I1427&amp;""</f>
        <v/>
      </c>
    </row>
    <row r="1426" customFormat="false" ht="14.4" hidden="false" customHeight="false" outlineLevel="0" collapsed="false">
      <c r="A1426" s="10" t="n">
        <v>2800</v>
      </c>
      <c r="B1426" s="11" t="str">
        <f aca="false">入力シート!A1428&amp;""</f>
        <v/>
      </c>
      <c r="C1426" s="11" t="str">
        <f aca="false">入力シート!B1428&amp;""</f>
        <v/>
      </c>
      <c r="D1426" s="11" t="str">
        <f aca="false">入力シート!C1428&amp;""</f>
        <v/>
      </c>
      <c r="E1426" s="11" t="str">
        <f aca="false">入力シート!D1428&amp;""</f>
        <v/>
      </c>
      <c r="F1426" s="11" t="str">
        <f aca="false">入力シート!E1428&amp;""</f>
        <v/>
      </c>
      <c r="G1426" s="11" t="str">
        <f aca="false">入力シート!F1428&amp;""</f>
        <v/>
      </c>
      <c r="H1426" s="12"/>
      <c r="I1426" s="11" t="str">
        <f aca="false">入力シート!G1428&amp;""</f>
        <v/>
      </c>
      <c r="J1426" s="11" t="str">
        <f aca="false">入力シート!H1428&amp;""</f>
        <v/>
      </c>
      <c r="K1426" s="6" t="str">
        <f aca="false">入力シート!I1428&amp;""</f>
        <v/>
      </c>
    </row>
    <row r="1427" customFormat="false" ht="14.4" hidden="false" customHeight="false" outlineLevel="0" collapsed="false">
      <c r="A1427" s="10" t="n">
        <v>2800</v>
      </c>
      <c r="B1427" s="11" t="str">
        <f aca="false">入力シート!A1429&amp;""</f>
        <v/>
      </c>
      <c r="C1427" s="11" t="str">
        <f aca="false">入力シート!B1429&amp;""</f>
        <v/>
      </c>
      <c r="D1427" s="11" t="str">
        <f aca="false">入力シート!C1429&amp;""</f>
        <v/>
      </c>
      <c r="E1427" s="11" t="str">
        <f aca="false">入力シート!D1429&amp;""</f>
        <v/>
      </c>
      <c r="F1427" s="11" t="str">
        <f aca="false">入力シート!E1429&amp;""</f>
        <v/>
      </c>
      <c r="G1427" s="11" t="str">
        <f aca="false">入力シート!F1429&amp;""</f>
        <v/>
      </c>
      <c r="H1427" s="12"/>
      <c r="I1427" s="11" t="str">
        <f aca="false">入力シート!G1429&amp;""</f>
        <v/>
      </c>
      <c r="J1427" s="11" t="str">
        <f aca="false">入力シート!H1429&amp;""</f>
        <v/>
      </c>
      <c r="K1427" s="6" t="str">
        <f aca="false">入力シート!I1429&amp;""</f>
        <v/>
      </c>
    </row>
    <row r="1428" customFormat="false" ht="14.4" hidden="false" customHeight="false" outlineLevel="0" collapsed="false">
      <c r="A1428" s="10" t="n">
        <v>2800</v>
      </c>
      <c r="B1428" s="11" t="str">
        <f aca="false">入力シート!A1430&amp;""</f>
        <v/>
      </c>
      <c r="C1428" s="11" t="str">
        <f aca="false">入力シート!B1430&amp;""</f>
        <v/>
      </c>
      <c r="D1428" s="11" t="str">
        <f aca="false">入力シート!C1430&amp;""</f>
        <v/>
      </c>
      <c r="E1428" s="11" t="str">
        <f aca="false">入力シート!D1430&amp;""</f>
        <v/>
      </c>
      <c r="F1428" s="11" t="str">
        <f aca="false">入力シート!E1430&amp;""</f>
        <v/>
      </c>
      <c r="G1428" s="11" t="str">
        <f aca="false">入力シート!F1430&amp;""</f>
        <v/>
      </c>
      <c r="H1428" s="12"/>
      <c r="I1428" s="11" t="str">
        <f aca="false">入力シート!G1430&amp;""</f>
        <v/>
      </c>
      <c r="J1428" s="11" t="str">
        <f aca="false">入力シート!H1430&amp;""</f>
        <v/>
      </c>
      <c r="K1428" s="6" t="str">
        <f aca="false">入力シート!I1430&amp;""</f>
        <v/>
      </c>
    </row>
    <row r="1429" customFormat="false" ht="14.4" hidden="false" customHeight="false" outlineLevel="0" collapsed="false">
      <c r="A1429" s="10" t="n">
        <v>2800</v>
      </c>
      <c r="B1429" s="11" t="str">
        <f aca="false">入力シート!A1431&amp;""</f>
        <v/>
      </c>
      <c r="C1429" s="11" t="str">
        <f aca="false">入力シート!B1431&amp;""</f>
        <v/>
      </c>
      <c r="D1429" s="11" t="str">
        <f aca="false">入力シート!C1431&amp;""</f>
        <v/>
      </c>
      <c r="E1429" s="11" t="str">
        <f aca="false">入力シート!D1431&amp;""</f>
        <v/>
      </c>
      <c r="F1429" s="11" t="str">
        <f aca="false">入力シート!E1431&amp;""</f>
        <v/>
      </c>
      <c r="G1429" s="11" t="str">
        <f aca="false">入力シート!F1431&amp;""</f>
        <v/>
      </c>
      <c r="H1429" s="12"/>
      <c r="I1429" s="11" t="str">
        <f aca="false">入力シート!G1431&amp;""</f>
        <v/>
      </c>
      <c r="J1429" s="11" t="str">
        <f aca="false">入力シート!H1431&amp;""</f>
        <v/>
      </c>
      <c r="K1429" s="6" t="str">
        <f aca="false">入力シート!I1431&amp;""</f>
        <v/>
      </c>
    </row>
    <row r="1430" customFormat="false" ht="14.4" hidden="false" customHeight="false" outlineLevel="0" collapsed="false">
      <c r="A1430" s="10" t="n">
        <v>2800</v>
      </c>
      <c r="B1430" s="11" t="str">
        <f aca="false">入力シート!A1432&amp;""</f>
        <v/>
      </c>
      <c r="C1430" s="11" t="str">
        <f aca="false">入力シート!B1432&amp;""</f>
        <v/>
      </c>
      <c r="D1430" s="11" t="str">
        <f aca="false">入力シート!C1432&amp;""</f>
        <v/>
      </c>
      <c r="E1430" s="11" t="str">
        <f aca="false">入力シート!D1432&amp;""</f>
        <v/>
      </c>
      <c r="F1430" s="11" t="str">
        <f aca="false">入力シート!E1432&amp;""</f>
        <v/>
      </c>
      <c r="G1430" s="11" t="str">
        <f aca="false">入力シート!F1432&amp;""</f>
        <v/>
      </c>
      <c r="H1430" s="12"/>
      <c r="I1430" s="11" t="str">
        <f aca="false">入力シート!G1432&amp;""</f>
        <v/>
      </c>
      <c r="J1430" s="11" t="str">
        <f aca="false">入力シート!H1432&amp;""</f>
        <v/>
      </c>
      <c r="K1430" s="6" t="str">
        <f aca="false">入力シート!I1432&amp;""</f>
        <v/>
      </c>
    </row>
    <row r="1431" customFormat="false" ht="14.4" hidden="false" customHeight="false" outlineLevel="0" collapsed="false">
      <c r="A1431" s="10" t="n">
        <v>2800</v>
      </c>
      <c r="B1431" s="11" t="str">
        <f aca="false">入力シート!A1433&amp;""</f>
        <v/>
      </c>
      <c r="C1431" s="11" t="str">
        <f aca="false">入力シート!B1433&amp;""</f>
        <v/>
      </c>
      <c r="D1431" s="11" t="str">
        <f aca="false">入力シート!C1433&amp;""</f>
        <v/>
      </c>
      <c r="E1431" s="11" t="str">
        <f aca="false">入力シート!D1433&amp;""</f>
        <v/>
      </c>
      <c r="F1431" s="11" t="str">
        <f aca="false">入力シート!E1433&amp;""</f>
        <v/>
      </c>
      <c r="G1431" s="11" t="str">
        <f aca="false">入力シート!F1433&amp;""</f>
        <v/>
      </c>
      <c r="H1431" s="12"/>
      <c r="I1431" s="11" t="str">
        <f aca="false">入力シート!G1433&amp;""</f>
        <v/>
      </c>
      <c r="J1431" s="11" t="str">
        <f aca="false">入力シート!H1433&amp;""</f>
        <v/>
      </c>
      <c r="K1431" s="6" t="str">
        <f aca="false">入力シート!I1433&amp;""</f>
        <v/>
      </c>
    </row>
    <row r="1432" customFormat="false" ht="14.4" hidden="false" customHeight="false" outlineLevel="0" collapsed="false">
      <c r="A1432" s="10" t="n">
        <v>2800</v>
      </c>
      <c r="B1432" s="11" t="str">
        <f aca="false">入力シート!A1434&amp;""</f>
        <v/>
      </c>
      <c r="C1432" s="11" t="str">
        <f aca="false">入力シート!B1434&amp;""</f>
        <v/>
      </c>
      <c r="D1432" s="11" t="str">
        <f aca="false">入力シート!C1434&amp;""</f>
        <v/>
      </c>
      <c r="E1432" s="11" t="str">
        <f aca="false">入力シート!D1434&amp;""</f>
        <v/>
      </c>
      <c r="F1432" s="11" t="str">
        <f aca="false">入力シート!E1434&amp;""</f>
        <v/>
      </c>
      <c r="G1432" s="11" t="str">
        <f aca="false">入力シート!F1434&amp;""</f>
        <v/>
      </c>
      <c r="H1432" s="12"/>
      <c r="I1432" s="11" t="str">
        <f aca="false">入力シート!G1434&amp;""</f>
        <v/>
      </c>
      <c r="J1432" s="11" t="str">
        <f aca="false">入力シート!H1434&amp;""</f>
        <v/>
      </c>
      <c r="K1432" s="6" t="str">
        <f aca="false">入力シート!I1434&amp;""</f>
        <v/>
      </c>
    </row>
    <row r="1433" customFormat="false" ht="14.4" hidden="false" customHeight="false" outlineLevel="0" collapsed="false">
      <c r="A1433" s="10" t="n">
        <v>2800</v>
      </c>
      <c r="B1433" s="11" t="str">
        <f aca="false">入力シート!A1435&amp;""</f>
        <v/>
      </c>
      <c r="C1433" s="11" t="str">
        <f aca="false">入力シート!B1435&amp;""</f>
        <v/>
      </c>
      <c r="D1433" s="11" t="str">
        <f aca="false">入力シート!C1435&amp;""</f>
        <v/>
      </c>
      <c r="E1433" s="11" t="str">
        <f aca="false">入力シート!D1435&amp;""</f>
        <v/>
      </c>
      <c r="F1433" s="11" t="str">
        <f aca="false">入力シート!E1435&amp;""</f>
        <v/>
      </c>
      <c r="G1433" s="11" t="str">
        <f aca="false">入力シート!F1435&amp;""</f>
        <v/>
      </c>
      <c r="H1433" s="12"/>
      <c r="I1433" s="11" t="str">
        <f aca="false">入力シート!G1435&amp;""</f>
        <v/>
      </c>
      <c r="J1433" s="11" t="str">
        <f aca="false">入力シート!H1435&amp;""</f>
        <v/>
      </c>
      <c r="K1433" s="6" t="str">
        <f aca="false">入力シート!I1435&amp;""</f>
        <v/>
      </c>
    </row>
    <row r="1434" customFormat="false" ht="14.4" hidden="false" customHeight="false" outlineLevel="0" collapsed="false">
      <c r="A1434" s="10" t="n">
        <v>2800</v>
      </c>
      <c r="B1434" s="11" t="str">
        <f aca="false">入力シート!A1436&amp;""</f>
        <v/>
      </c>
      <c r="C1434" s="11" t="str">
        <f aca="false">入力シート!B1436&amp;""</f>
        <v/>
      </c>
      <c r="D1434" s="11" t="str">
        <f aca="false">入力シート!C1436&amp;""</f>
        <v/>
      </c>
      <c r="E1434" s="11" t="str">
        <f aca="false">入力シート!D1436&amp;""</f>
        <v/>
      </c>
      <c r="F1434" s="11" t="str">
        <f aca="false">入力シート!E1436&amp;""</f>
        <v/>
      </c>
      <c r="G1434" s="11" t="str">
        <f aca="false">入力シート!F1436&amp;""</f>
        <v/>
      </c>
      <c r="H1434" s="12"/>
      <c r="I1434" s="11" t="str">
        <f aca="false">入力シート!G1436&amp;""</f>
        <v/>
      </c>
      <c r="J1434" s="11" t="str">
        <f aca="false">入力シート!H1436&amp;""</f>
        <v/>
      </c>
      <c r="K1434" s="6" t="str">
        <f aca="false">入力シート!I1436&amp;""</f>
        <v/>
      </c>
    </row>
    <row r="1435" customFormat="false" ht="14.4" hidden="false" customHeight="false" outlineLevel="0" collapsed="false">
      <c r="A1435" s="10" t="n">
        <v>2800</v>
      </c>
      <c r="B1435" s="11" t="str">
        <f aca="false">入力シート!A1437&amp;""</f>
        <v/>
      </c>
      <c r="C1435" s="11" t="str">
        <f aca="false">入力シート!B1437&amp;""</f>
        <v/>
      </c>
      <c r="D1435" s="11" t="str">
        <f aca="false">入力シート!C1437&amp;""</f>
        <v/>
      </c>
      <c r="E1435" s="11" t="str">
        <f aca="false">入力シート!D1437&amp;""</f>
        <v/>
      </c>
      <c r="F1435" s="11" t="str">
        <f aca="false">入力シート!E1437&amp;""</f>
        <v/>
      </c>
      <c r="G1435" s="11" t="str">
        <f aca="false">入力シート!F1437&amp;""</f>
        <v/>
      </c>
      <c r="H1435" s="12"/>
      <c r="I1435" s="11" t="str">
        <f aca="false">入力シート!G1437&amp;""</f>
        <v/>
      </c>
      <c r="J1435" s="11" t="str">
        <f aca="false">入力シート!H1437&amp;""</f>
        <v/>
      </c>
      <c r="K1435" s="6" t="str">
        <f aca="false">入力シート!I1437&amp;""</f>
        <v/>
      </c>
    </row>
    <row r="1436" customFormat="false" ht="14.4" hidden="false" customHeight="false" outlineLevel="0" collapsed="false">
      <c r="A1436" s="10" t="n">
        <v>2800</v>
      </c>
      <c r="B1436" s="11" t="str">
        <f aca="false">入力シート!A1438&amp;""</f>
        <v/>
      </c>
      <c r="C1436" s="11" t="str">
        <f aca="false">入力シート!B1438&amp;""</f>
        <v/>
      </c>
      <c r="D1436" s="11" t="str">
        <f aca="false">入力シート!C1438&amp;""</f>
        <v/>
      </c>
      <c r="E1436" s="11" t="str">
        <f aca="false">入力シート!D1438&amp;""</f>
        <v/>
      </c>
      <c r="F1436" s="11" t="str">
        <f aca="false">入力シート!E1438&amp;""</f>
        <v/>
      </c>
      <c r="G1436" s="11" t="str">
        <f aca="false">入力シート!F1438&amp;""</f>
        <v/>
      </c>
      <c r="H1436" s="12"/>
      <c r="I1436" s="11" t="str">
        <f aca="false">入力シート!G1438&amp;""</f>
        <v/>
      </c>
      <c r="J1436" s="11" t="str">
        <f aca="false">入力シート!H1438&amp;""</f>
        <v/>
      </c>
      <c r="K1436" s="6" t="str">
        <f aca="false">入力シート!I1438&amp;""</f>
        <v/>
      </c>
    </row>
    <row r="1437" customFormat="false" ht="14.4" hidden="false" customHeight="false" outlineLevel="0" collapsed="false">
      <c r="A1437" s="10" t="n">
        <v>2800</v>
      </c>
      <c r="B1437" s="11" t="str">
        <f aca="false">入力シート!A1439&amp;""</f>
        <v/>
      </c>
      <c r="C1437" s="11" t="str">
        <f aca="false">入力シート!B1439&amp;""</f>
        <v/>
      </c>
      <c r="D1437" s="11" t="str">
        <f aca="false">入力シート!C1439&amp;""</f>
        <v/>
      </c>
      <c r="E1437" s="11" t="str">
        <f aca="false">入力シート!D1439&amp;""</f>
        <v/>
      </c>
      <c r="F1437" s="11" t="str">
        <f aca="false">入力シート!E1439&amp;""</f>
        <v/>
      </c>
      <c r="G1437" s="11" t="str">
        <f aca="false">入力シート!F1439&amp;""</f>
        <v/>
      </c>
      <c r="H1437" s="12"/>
      <c r="I1437" s="11" t="str">
        <f aca="false">入力シート!G1439&amp;""</f>
        <v/>
      </c>
      <c r="J1437" s="11" t="str">
        <f aca="false">入力シート!H1439&amp;""</f>
        <v/>
      </c>
      <c r="K1437" s="6" t="str">
        <f aca="false">入力シート!I1439&amp;""</f>
        <v/>
      </c>
    </row>
    <row r="1438" customFormat="false" ht="14.4" hidden="false" customHeight="false" outlineLevel="0" collapsed="false">
      <c r="A1438" s="10" t="n">
        <v>2800</v>
      </c>
      <c r="B1438" s="11" t="str">
        <f aca="false">入力シート!A1440&amp;""</f>
        <v/>
      </c>
      <c r="C1438" s="11" t="str">
        <f aca="false">入力シート!B1440&amp;""</f>
        <v/>
      </c>
      <c r="D1438" s="11" t="str">
        <f aca="false">入力シート!C1440&amp;""</f>
        <v/>
      </c>
      <c r="E1438" s="11" t="str">
        <f aca="false">入力シート!D1440&amp;""</f>
        <v/>
      </c>
      <c r="F1438" s="11" t="str">
        <f aca="false">入力シート!E1440&amp;""</f>
        <v/>
      </c>
      <c r="G1438" s="11" t="str">
        <f aca="false">入力シート!F1440&amp;""</f>
        <v/>
      </c>
      <c r="H1438" s="12"/>
      <c r="I1438" s="11" t="str">
        <f aca="false">入力シート!G1440&amp;""</f>
        <v/>
      </c>
      <c r="J1438" s="11" t="str">
        <f aca="false">入力シート!H1440&amp;""</f>
        <v/>
      </c>
      <c r="K1438" s="6" t="str">
        <f aca="false">入力シート!I1440&amp;""</f>
        <v/>
      </c>
    </row>
    <row r="1439" customFormat="false" ht="14.4" hidden="false" customHeight="false" outlineLevel="0" collapsed="false">
      <c r="A1439" s="10" t="n">
        <v>2800</v>
      </c>
      <c r="B1439" s="11" t="str">
        <f aca="false">入力シート!A1441&amp;""</f>
        <v/>
      </c>
      <c r="C1439" s="11" t="str">
        <f aca="false">入力シート!B1441&amp;""</f>
        <v/>
      </c>
      <c r="D1439" s="11" t="str">
        <f aca="false">入力シート!C1441&amp;""</f>
        <v/>
      </c>
      <c r="E1439" s="11" t="str">
        <f aca="false">入力シート!D1441&amp;""</f>
        <v/>
      </c>
      <c r="F1439" s="11" t="str">
        <f aca="false">入力シート!E1441&amp;""</f>
        <v/>
      </c>
      <c r="G1439" s="11" t="str">
        <f aca="false">入力シート!F1441&amp;""</f>
        <v/>
      </c>
      <c r="H1439" s="12"/>
      <c r="I1439" s="11" t="str">
        <f aca="false">入力シート!G1441&amp;""</f>
        <v/>
      </c>
      <c r="J1439" s="11" t="str">
        <f aca="false">入力シート!H1441&amp;""</f>
        <v/>
      </c>
      <c r="K1439" s="6" t="str">
        <f aca="false">入力シート!I1441&amp;""</f>
        <v/>
      </c>
    </row>
    <row r="1440" customFormat="false" ht="14.4" hidden="false" customHeight="false" outlineLevel="0" collapsed="false">
      <c r="A1440" s="10" t="n">
        <v>2800</v>
      </c>
      <c r="B1440" s="11" t="str">
        <f aca="false">入力シート!A1442&amp;""</f>
        <v/>
      </c>
      <c r="C1440" s="11" t="str">
        <f aca="false">入力シート!B1442&amp;""</f>
        <v/>
      </c>
      <c r="D1440" s="11" t="str">
        <f aca="false">入力シート!C1442&amp;""</f>
        <v/>
      </c>
      <c r="E1440" s="11" t="str">
        <f aca="false">入力シート!D1442&amp;""</f>
        <v/>
      </c>
      <c r="F1440" s="11" t="str">
        <f aca="false">入力シート!E1442&amp;""</f>
        <v/>
      </c>
      <c r="G1440" s="11" t="str">
        <f aca="false">入力シート!F1442&amp;""</f>
        <v/>
      </c>
      <c r="H1440" s="12"/>
      <c r="I1440" s="11" t="str">
        <f aca="false">入力シート!G1442&amp;""</f>
        <v/>
      </c>
      <c r="J1440" s="11" t="str">
        <f aca="false">入力シート!H1442&amp;""</f>
        <v/>
      </c>
      <c r="K1440" s="6" t="str">
        <f aca="false">入力シート!I1442&amp;""</f>
        <v/>
      </c>
    </row>
    <row r="1441" customFormat="false" ht="14.4" hidden="false" customHeight="false" outlineLevel="0" collapsed="false">
      <c r="A1441" s="10" t="n">
        <v>2800</v>
      </c>
      <c r="B1441" s="11" t="str">
        <f aca="false">入力シート!A1443&amp;""</f>
        <v/>
      </c>
      <c r="C1441" s="11" t="str">
        <f aca="false">入力シート!B1443&amp;""</f>
        <v/>
      </c>
      <c r="D1441" s="11" t="str">
        <f aca="false">入力シート!C1443&amp;""</f>
        <v/>
      </c>
      <c r="E1441" s="11" t="str">
        <f aca="false">入力シート!D1443&amp;""</f>
        <v/>
      </c>
      <c r="F1441" s="11" t="str">
        <f aca="false">入力シート!E1443&amp;""</f>
        <v/>
      </c>
      <c r="G1441" s="11" t="str">
        <f aca="false">入力シート!F1443&amp;""</f>
        <v/>
      </c>
      <c r="H1441" s="12"/>
      <c r="I1441" s="11" t="str">
        <f aca="false">入力シート!G1443&amp;""</f>
        <v/>
      </c>
      <c r="J1441" s="11" t="str">
        <f aca="false">入力シート!H1443&amp;""</f>
        <v/>
      </c>
      <c r="K1441" s="6" t="str">
        <f aca="false">入力シート!I1443&amp;""</f>
        <v/>
      </c>
    </row>
    <row r="1442" customFormat="false" ht="14.4" hidden="false" customHeight="false" outlineLevel="0" collapsed="false">
      <c r="A1442" s="10" t="n">
        <v>2800</v>
      </c>
      <c r="B1442" s="11" t="str">
        <f aca="false">入力シート!A1444&amp;""</f>
        <v/>
      </c>
      <c r="C1442" s="11" t="str">
        <f aca="false">入力シート!B1444&amp;""</f>
        <v/>
      </c>
      <c r="D1442" s="11" t="str">
        <f aca="false">入力シート!C1444&amp;""</f>
        <v/>
      </c>
      <c r="E1442" s="11" t="str">
        <f aca="false">入力シート!D1444&amp;""</f>
        <v/>
      </c>
      <c r="F1442" s="11" t="str">
        <f aca="false">入力シート!E1444&amp;""</f>
        <v/>
      </c>
      <c r="G1442" s="11" t="str">
        <f aca="false">入力シート!F1444&amp;""</f>
        <v/>
      </c>
      <c r="H1442" s="12"/>
      <c r="I1442" s="11" t="str">
        <f aca="false">入力シート!G1444&amp;""</f>
        <v/>
      </c>
      <c r="J1442" s="11" t="str">
        <f aca="false">入力シート!H1444&amp;""</f>
        <v/>
      </c>
      <c r="K1442" s="6" t="str">
        <f aca="false">入力シート!I1444&amp;""</f>
        <v/>
      </c>
    </row>
    <row r="1443" customFormat="false" ht="14.4" hidden="false" customHeight="false" outlineLevel="0" collapsed="false">
      <c r="A1443" s="10" t="n">
        <v>2800</v>
      </c>
      <c r="B1443" s="11" t="str">
        <f aca="false">入力シート!A1445&amp;""</f>
        <v/>
      </c>
      <c r="C1443" s="11" t="str">
        <f aca="false">入力シート!B1445&amp;""</f>
        <v/>
      </c>
      <c r="D1443" s="11" t="str">
        <f aca="false">入力シート!C1445&amp;""</f>
        <v/>
      </c>
      <c r="E1443" s="11" t="str">
        <f aca="false">入力シート!D1445&amp;""</f>
        <v/>
      </c>
      <c r="F1443" s="11" t="str">
        <f aca="false">入力シート!E1445&amp;""</f>
        <v/>
      </c>
      <c r="G1443" s="11" t="str">
        <f aca="false">入力シート!F1445&amp;""</f>
        <v/>
      </c>
      <c r="H1443" s="12"/>
      <c r="I1443" s="11" t="str">
        <f aca="false">入力シート!G1445&amp;""</f>
        <v/>
      </c>
      <c r="J1443" s="11" t="str">
        <f aca="false">入力シート!H1445&amp;""</f>
        <v/>
      </c>
      <c r="K1443" s="6" t="str">
        <f aca="false">入力シート!I1445&amp;""</f>
        <v/>
      </c>
    </row>
    <row r="1444" customFormat="false" ht="14.4" hidden="false" customHeight="false" outlineLevel="0" collapsed="false">
      <c r="A1444" s="10" t="n">
        <v>2800</v>
      </c>
      <c r="B1444" s="11" t="str">
        <f aca="false">入力シート!A1446&amp;""</f>
        <v/>
      </c>
      <c r="C1444" s="11" t="str">
        <f aca="false">入力シート!B1446&amp;""</f>
        <v/>
      </c>
      <c r="D1444" s="11" t="str">
        <f aca="false">入力シート!C1446&amp;""</f>
        <v/>
      </c>
      <c r="E1444" s="11" t="str">
        <f aca="false">入力シート!D1446&amp;""</f>
        <v/>
      </c>
      <c r="F1444" s="11" t="str">
        <f aca="false">入力シート!E1446&amp;""</f>
        <v/>
      </c>
      <c r="G1444" s="11" t="str">
        <f aca="false">入力シート!F1446&amp;""</f>
        <v/>
      </c>
      <c r="H1444" s="12"/>
      <c r="I1444" s="11" t="str">
        <f aca="false">入力シート!G1446&amp;""</f>
        <v/>
      </c>
      <c r="J1444" s="11" t="str">
        <f aca="false">入力シート!H1446&amp;""</f>
        <v/>
      </c>
      <c r="K1444" s="6" t="str">
        <f aca="false">入力シート!I1446&amp;""</f>
        <v/>
      </c>
    </row>
    <row r="1445" customFormat="false" ht="14.4" hidden="false" customHeight="false" outlineLevel="0" collapsed="false">
      <c r="A1445" s="10" t="n">
        <v>2800</v>
      </c>
      <c r="B1445" s="11" t="str">
        <f aca="false">入力シート!A1447&amp;""</f>
        <v/>
      </c>
      <c r="C1445" s="11" t="str">
        <f aca="false">入力シート!B1447&amp;""</f>
        <v/>
      </c>
      <c r="D1445" s="11" t="str">
        <f aca="false">入力シート!C1447&amp;""</f>
        <v/>
      </c>
      <c r="E1445" s="11" t="str">
        <f aca="false">入力シート!D1447&amp;""</f>
        <v/>
      </c>
      <c r="F1445" s="11" t="str">
        <f aca="false">入力シート!E1447&amp;""</f>
        <v/>
      </c>
      <c r="G1445" s="11" t="str">
        <f aca="false">入力シート!F1447&amp;""</f>
        <v/>
      </c>
      <c r="H1445" s="12"/>
      <c r="I1445" s="11" t="str">
        <f aca="false">入力シート!G1447&amp;""</f>
        <v/>
      </c>
      <c r="J1445" s="11" t="str">
        <f aca="false">入力シート!H1447&amp;""</f>
        <v/>
      </c>
      <c r="K1445" s="6" t="str">
        <f aca="false">入力シート!I1447&amp;""</f>
        <v/>
      </c>
    </row>
    <row r="1446" customFormat="false" ht="14.4" hidden="false" customHeight="false" outlineLevel="0" collapsed="false">
      <c r="A1446" s="10" t="n">
        <v>2800</v>
      </c>
      <c r="B1446" s="11" t="str">
        <f aca="false">入力シート!A1448&amp;""</f>
        <v/>
      </c>
      <c r="C1446" s="11" t="str">
        <f aca="false">入力シート!B1448&amp;""</f>
        <v/>
      </c>
      <c r="D1446" s="11" t="str">
        <f aca="false">入力シート!C1448&amp;""</f>
        <v/>
      </c>
      <c r="E1446" s="11" t="str">
        <f aca="false">入力シート!D1448&amp;""</f>
        <v/>
      </c>
      <c r="F1446" s="11" t="str">
        <f aca="false">入力シート!E1448&amp;""</f>
        <v/>
      </c>
      <c r="G1446" s="11" t="str">
        <f aca="false">入力シート!F1448&amp;""</f>
        <v/>
      </c>
      <c r="H1446" s="12"/>
      <c r="I1446" s="11" t="str">
        <f aca="false">入力シート!G1448&amp;""</f>
        <v/>
      </c>
      <c r="J1446" s="11" t="str">
        <f aca="false">入力シート!H1448&amp;""</f>
        <v/>
      </c>
      <c r="K1446" s="6" t="str">
        <f aca="false">入力シート!I1448&amp;""</f>
        <v/>
      </c>
    </row>
    <row r="1447" customFormat="false" ht="14.4" hidden="false" customHeight="false" outlineLevel="0" collapsed="false">
      <c r="A1447" s="10" t="n">
        <v>2800</v>
      </c>
      <c r="B1447" s="11" t="str">
        <f aca="false">入力シート!A1449&amp;""</f>
        <v/>
      </c>
      <c r="C1447" s="11" t="str">
        <f aca="false">入力シート!B1449&amp;""</f>
        <v/>
      </c>
      <c r="D1447" s="11" t="str">
        <f aca="false">入力シート!C1449&amp;""</f>
        <v/>
      </c>
      <c r="E1447" s="11" t="str">
        <f aca="false">入力シート!D1449&amp;""</f>
        <v/>
      </c>
      <c r="F1447" s="11" t="str">
        <f aca="false">入力シート!E1449&amp;""</f>
        <v/>
      </c>
      <c r="G1447" s="11" t="str">
        <f aca="false">入力シート!F1449&amp;""</f>
        <v/>
      </c>
      <c r="H1447" s="12"/>
      <c r="I1447" s="11" t="str">
        <f aca="false">入力シート!G1449&amp;""</f>
        <v/>
      </c>
      <c r="J1447" s="11" t="str">
        <f aca="false">入力シート!H1449&amp;""</f>
        <v/>
      </c>
      <c r="K1447" s="6" t="str">
        <f aca="false">入力シート!I1449&amp;""</f>
        <v/>
      </c>
    </row>
    <row r="1448" customFormat="false" ht="14.4" hidden="false" customHeight="false" outlineLevel="0" collapsed="false">
      <c r="A1448" s="10" t="n">
        <v>2800</v>
      </c>
      <c r="B1448" s="11" t="str">
        <f aca="false">入力シート!A1450&amp;""</f>
        <v/>
      </c>
      <c r="C1448" s="11" t="str">
        <f aca="false">入力シート!B1450&amp;""</f>
        <v/>
      </c>
      <c r="D1448" s="11" t="str">
        <f aca="false">入力シート!C1450&amp;""</f>
        <v/>
      </c>
      <c r="E1448" s="11" t="str">
        <f aca="false">入力シート!D1450&amp;""</f>
        <v/>
      </c>
      <c r="F1448" s="11" t="str">
        <f aca="false">入力シート!E1450&amp;""</f>
        <v/>
      </c>
      <c r="G1448" s="11" t="str">
        <f aca="false">入力シート!F1450&amp;""</f>
        <v/>
      </c>
      <c r="H1448" s="12"/>
      <c r="I1448" s="11" t="str">
        <f aca="false">入力シート!G1450&amp;""</f>
        <v/>
      </c>
      <c r="J1448" s="11" t="str">
        <f aca="false">入力シート!H1450&amp;""</f>
        <v/>
      </c>
      <c r="K1448" s="6" t="str">
        <f aca="false">入力シート!I1450&amp;""</f>
        <v/>
      </c>
    </row>
    <row r="1449" customFormat="false" ht="14.4" hidden="false" customHeight="false" outlineLevel="0" collapsed="false">
      <c r="A1449" s="10" t="n">
        <v>2800</v>
      </c>
      <c r="B1449" s="11" t="str">
        <f aca="false">入力シート!A1451&amp;""</f>
        <v/>
      </c>
      <c r="C1449" s="11" t="str">
        <f aca="false">入力シート!B1451&amp;""</f>
        <v/>
      </c>
      <c r="D1449" s="11" t="str">
        <f aca="false">入力シート!C1451&amp;""</f>
        <v/>
      </c>
      <c r="E1449" s="11" t="str">
        <f aca="false">入力シート!D1451&amp;""</f>
        <v/>
      </c>
      <c r="F1449" s="11" t="str">
        <f aca="false">入力シート!E1451&amp;""</f>
        <v/>
      </c>
      <c r="G1449" s="11" t="str">
        <f aca="false">入力シート!F1451&amp;""</f>
        <v/>
      </c>
      <c r="H1449" s="12"/>
      <c r="I1449" s="11" t="str">
        <f aca="false">入力シート!G1451&amp;""</f>
        <v/>
      </c>
      <c r="J1449" s="11" t="str">
        <f aca="false">入力シート!H1451&amp;""</f>
        <v/>
      </c>
      <c r="K1449" s="6" t="str">
        <f aca="false">入力シート!I1451&amp;""</f>
        <v/>
      </c>
    </row>
    <row r="1450" customFormat="false" ht="14.4" hidden="false" customHeight="false" outlineLevel="0" collapsed="false">
      <c r="A1450" s="10" t="n">
        <v>2800</v>
      </c>
      <c r="B1450" s="11" t="str">
        <f aca="false">入力シート!A1452&amp;""</f>
        <v/>
      </c>
      <c r="C1450" s="11" t="str">
        <f aca="false">入力シート!B1452&amp;""</f>
        <v/>
      </c>
      <c r="D1450" s="11" t="str">
        <f aca="false">入力シート!C1452&amp;""</f>
        <v/>
      </c>
      <c r="E1450" s="11" t="str">
        <f aca="false">入力シート!D1452&amp;""</f>
        <v/>
      </c>
      <c r="F1450" s="11" t="str">
        <f aca="false">入力シート!E1452&amp;""</f>
        <v/>
      </c>
      <c r="G1450" s="11" t="str">
        <f aca="false">入力シート!F1452&amp;""</f>
        <v/>
      </c>
      <c r="H1450" s="12"/>
      <c r="I1450" s="11" t="str">
        <f aca="false">入力シート!G1452&amp;""</f>
        <v/>
      </c>
      <c r="J1450" s="11" t="str">
        <f aca="false">入力シート!H1452&amp;""</f>
        <v/>
      </c>
      <c r="K1450" s="6" t="str">
        <f aca="false">入力シート!I1452&amp;""</f>
        <v/>
      </c>
    </row>
    <row r="1451" customFormat="false" ht="14.4" hidden="false" customHeight="false" outlineLevel="0" collapsed="false">
      <c r="A1451" s="10" t="n">
        <v>2800</v>
      </c>
      <c r="B1451" s="11" t="str">
        <f aca="false">入力シート!A1453&amp;""</f>
        <v/>
      </c>
      <c r="C1451" s="11" t="str">
        <f aca="false">入力シート!B1453&amp;""</f>
        <v/>
      </c>
      <c r="D1451" s="11" t="str">
        <f aca="false">入力シート!C1453&amp;""</f>
        <v/>
      </c>
      <c r="E1451" s="11" t="str">
        <f aca="false">入力シート!D1453&amp;""</f>
        <v/>
      </c>
      <c r="F1451" s="11" t="str">
        <f aca="false">入力シート!E1453&amp;""</f>
        <v/>
      </c>
      <c r="G1451" s="11" t="str">
        <f aca="false">入力シート!F1453&amp;""</f>
        <v/>
      </c>
      <c r="H1451" s="12"/>
      <c r="I1451" s="11" t="str">
        <f aca="false">入力シート!G1453&amp;""</f>
        <v/>
      </c>
      <c r="J1451" s="11" t="str">
        <f aca="false">入力シート!H1453&amp;""</f>
        <v/>
      </c>
      <c r="K1451" s="6" t="str">
        <f aca="false">入力シート!I1453&amp;""</f>
        <v/>
      </c>
    </row>
    <row r="1452" customFormat="false" ht="14.4" hidden="false" customHeight="false" outlineLevel="0" collapsed="false">
      <c r="A1452" s="10" t="n">
        <v>2800</v>
      </c>
      <c r="B1452" s="11" t="str">
        <f aca="false">入力シート!A1454&amp;""</f>
        <v/>
      </c>
      <c r="C1452" s="11" t="str">
        <f aca="false">入力シート!B1454&amp;""</f>
        <v/>
      </c>
      <c r="D1452" s="11" t="str">
        <f aca="false">入力シート!C1454&amp;""</f>
        <v/>
      </c>
      <c r="E1452" s="11" t="str">
        <f aca="false">入力シート!D1454&amp;""</f>
        <v/>
      </c>
      <c r="F1452" s="11" t="str">
        <f aca="false">入力シート!E1454&amp;""</f>
        <v/>
      </c>
      <c r="G1452" s="11" t="str">
        <f aca="false">入力シート!F1454&amp;""</f>
        <v/>
      </c>
      <c r="H1452" s="12"/>
      <c r="I1452" s="11" t="str">
        <f aca="false">入力シート!G1454&amp;""</f>
        <v/>
      </c>
      <c r="J1452" s="11" t="str">
        <f aca="false">入力シート!H1454&amp;""</f>
        <v/>
      </c>
      <c r="K1452" s="6" t="str">
        <f aca="false">入力シート!I1454&amp;""</f>
        <v/>
      </c>
    </row>
    <row r="1453" customFormat="false" ht="14.4" hidden="false" customHeight="false" outlineLevel="0" collapsed="false">
      <c r="A1453" s="10" t="n">
        <v>2800</v>
      </c>
      <c r="B1453" s="11" t="str">
        <f aca="false">入力シート!A1455&amp;""</f>
        <v/>
      </c>
      <c r="C1453" s="11" t="str">
        <f aca="false">入力シート!B1455&amp;""</f>
        <v/>
      </c>
      <c r="D1453" s="11" t="str">
        <f aca="false">入力シート!C1455&amp;""</f>
        <v/>
      </c>
      <c r="E1453" s="11" t="str">
        <f aca="false">入力シート!D1455&amp;""</f>
        <v/>
      </c>
      <c r="F1453" s="11" t="str">
        <f aca="false">入力シート!E1455&amp;""</f>
        <v/>
      </c>
      <c r="G1453" s="11" t="str">
        <f aca="false">入力シート!F1455&amp;""</f>
        <v/>
      </c>
      <c r="H1453" s="12"/>
      <c r="I1453" s="11" t="str">
        <f aca="false">入力シート!G1455&amp;""</f>
        <v/>
      </c>
      <c r="J1453" s="11" t="str">
        <f aca="false">入力シート!H1455&amp;""</f>
        <v/>
      </c>
      <c r="K1453" s="6" t="str">
        <f aca="false">入力シート!I1455&amp;""</f>
        <v/>
      </c>
    </row>
    <row r="1454" customFormat="false" ht="14.4" hidden="false" customHeight="false" outlineLevel="0" collapsed="false">
      <c r="A1454" s="10" t="n">
        <v>2800</v>
      </c>
      <c r="B1454" s="11" t="str">
        <f aca="false">入力シート!A1456&amp;""</f>
        <v/>
      </c>
      <c r="C1454" s="11" t="str">
        <f aca="false">入力シート!B1456&amp;""</f>
        <v/>
      </c>
      <c r="D1454" s="11" t="str">
        <f aca="false">入力シート!C1456&amp;""</f>
        <v/>
      </c>
      <c r="E1454" s="11" t="str">
        <f aca="false">入力シート!D1456&amp;""</f>
        <v/>
      </c>
      <c r="F1454" s="11" t="str">
        <f aca="false">入力シート!E1456&amp;""</f>
        <v/>
      </c>
      <c r="G1454" s="11" t="str">
        <f aca="false">入力シート!F1456&amp;""</f>
        <v/>
      </c>
      <c r="H1454" s="12"/>
      <c r="I1454" s="11" t="str">
        <f aca="false">入力シート!G1456&amp;""</f>
        <v/>
      </c>
      <c r="J1454" s="11" t="str">
        <f aca="false">入力シート!H1456&amp;""</f>
        <v/>
      </c>
      <c r="K1454" s="6" t="str">
        <f aca="false">入力シート!I1456&amp;""</f>
        <v/>
      </c>
    </row>
    <row r="1455" customFormat="false" ht="14.4" hidden="false" customHeight="false" outlineLevel="0" collapsed="false">
      <c r="A1455" s="10" t="n">
        <v>2800</v>
      </c>
      <c r="B1455" s="11" t="str">
        <f aca="false">入力シート!A1457&amp;""</f>
        <v/>
      </c>
      <c r="C1455" s="11" t="str">
        <f aca="false">入力シート!B1457&amp;""</f>
        <v/>
      </c>
      <c r="D1455" s="11" t="str">
        <f aca="false">入力シート!C1457&amp;""</f>
        <v/>
      </c>
      <c r="E1455" s="11" t="str">
        <f aca="false">入力シート!D1457&amp;""</f>
        <v/>
      </c>
      <c r="F1455" s="11" t="str">
        <f aca="false">入力シート!E1457&amp;""</f>
        <v/>
      </c>
      <c r="G1455" s="11" t="str">
        <f aca="false">入力シート!F1457&amp;""</f>
        <v/>
      </c>
      <c r="H1455" s="12"/>
      <c r="I1455" s="11" t="str">
        <f aca="false">入力シート!G1457&amp;""</f>
        <v/>
      </c>
      <c r="J1455" s="11" t="str">
        <f aca="false">入力シート!H1457&amp;""</f>
        <v/>
      </c>
      <c r="K1455" s="6" t="str">
        <f aca="false">入力シート!I1457&amp;""</f>
        <v/>
      </c>
    </row>
    <row r="1456" customFormat="false" ht="14.4" hidden="false" customHeight="false" outlineLevel="0" collapsed="false">
      <c r="A1456" s="10" t="n">
        <v>2800</v>
      </c>
      <c r="B1456" s="11" t="str">
        <f aca="false">入力シート!A1458&amp;""</f>
        <v/>
      </c>
      <c r="C1456" s="11" t="str">
        <f aca="false">入力シート!B1458&amp;""</f>
        <v/>
      </c>
      <c r="D1456" s="11" t="str">
        <f aca="false">入力シート!C1458&amp;""</f>
        <v/>
      </c>
      <c r="E1456" s="11" t="str">
        <f aca="false">入力シート!D1458&amp;""</f>
        <v/>
      </c>
      <c r="F1456" s="11" t="str">
        <f aca="false">入力シート!E1458&amp;""</f>
        <v/>
      </c>
      <c r="G1456" s="11" t="str">
        <f aca="false">入力シート!F1458&amp;""</f>
        <v/>
      </c>
      <c r="H1456" s="12"/>
      <c r="I1456" s="11" t="str">
        <f aca="false">入力シート!G1458&amp;""</f>
        <v/>
      </c>
      <c r="J1456" s="11" t="str">
        <f aca="false">入力シート!H1458&amp;""</f>
        <v/>
      </c>
      <c r="K1456" s="6" t="str">
        <f aca="false">入力シート!I1458&amp;""</f>
        <v/>
      </c>
    </row>
    <row r="1457" customFormat="false" ht="14.4" hidden="false" customHeight="false" outlineLevel="0" collapsed="false">
      <c r="A1457" s="10" t="n">
        <v>2800</v>
      </c>
      <c r="B1457" s="11" t="str">
        <f aca="false">入力シート!A1459&amp;""</f>
        <v/>
      </c>
      <c r="C1457" s="11" t="str">
        <f aca="false">入力シート!B1459&amp;""</f>
        <v/>
      </c>
      <c r="D1457" s="11" t="str">
        <f aca="false">入力シート!C1459&amp;""</f>
        <v/>
      </c>
      <c r="E1457" s="11" t="str">
        <f aca="false">入力シート!D1459&amp;""</f>
        <v/>
      </c>
      <c r="F1457" s="11" t="str">
        <f aca="false">入力シート!E1459&amp;""</f>
        <v/>
      </c>
      <c r="G1457" s="11" t="str">
        <f aca="false">入力シート!F1459&amp;""</f>
        <v/>
      </c>
      <c r="H1457" s="12"/>
      <c r="I1457" s="11" t="str">
        <f aca="false">入力シート!G1459&amp;""</f>
        <v/>
      </c>
      <c r="J1457" s="11" t="str">
        <f aca="false">入力シート!H1459&amp;""</f>
        <v/>
      </c>
      <c r="K1457" s="6" t="str">
        <f aca="false">入力シート!I1459&amp;""</f>
        <v/>
      </c>
    </row>
    <row r="1458" customFormat="false" ht="14.4" hidden="false" customHeight="false" outlineLevel="0" collapsed="false">
      <c r="A1458" s="10" t="n">
        <v>2800</v>
      </c>
      <c r="B1458" s="11" t="str">
        <f aca="false">入力シート!A1460&amp;""</f>
        <v/>
      </c>
      <c r="C1458" s="11" t="str">
        <f aca="false">入力シート!B1460&amp;""</f>
        <v/>
      </c>
      <c r="D1458" s="11" t="str">
        <f aca="false">入力シート!C1460&amp;""</f>
        <v/>
      </c>
      <c r="E1458" s="11" t="str">
        <f aca="false">入力シート!D1460&amp;""</f>
        <v/>
      </c>
      <c r="F1458" s="11" t="str">
        <f aca="false">入力シート!E1460&amp;""</f>
        <v/>
      </c>
      <c r="G1458" s="11" t="str">
        <f aca="false">入力シート!F1460&amp;""</f>
        <v/>
      </c>
      <c r="H1458" s="12"/>
      <c r="I1458" s="11" t="str">
        <f aca="false">入力シート!G1460&amp;""</f>
        <v/>
      </c>
      <c r="J1458" s="11" t="str">
        <f aca="false">入力シート!H1460&amp;""</f>
        <v/>
      </c>
      <c r="K1458" s="6" t="str">
        <f aca="false">入力シート!I1460&amp;""</f>
        <v/>
      </c>
    </row>
    <row r="1459" customFormat="false" ht="14.4" hidden="false" customHeight="false" outlineLevel="0" collapsed="false">
      <c r="A1459" s="10" t="n">
        <v>2800</v>
      </c>
      <c r="B1459" s="11" t="str">
        <f aca="false">入力シート!A1461&amp;""</f>
        <v/>
      </c>
      <c r="C1459" s="11" t="str">
        <f aca="false">入力シート!B1461&amp;""</f>
        <v/>
      </c>
      <c r="D1459" s="11" t="str">
        <f aca="false">入力シート!C1461&amp;""</f>
        <v/>
      </c>
      <c r="E1459" s="11" t="str">
        <f aca="false">入力シート!D1461&amp;""</f>
        <v/>
      </c>
      <c r="F1459" s="11" t="str">
        <f aca="false">入力シート!E1461&amp;""</f>
        <v/>
      </c>
      <c r="G1459" s="11" t="str">
        <f aca="false">入力シート!F1461&amp;""</f>
        <v/>
      </c>
      <c r="H1459" s="12"/>
      <c r="I1459" s="11" t="str">
        <f aca="false">入力シート!G1461&amp;""</f>
        <v/>
      </c>
      <c r="J1459" s="11" t="str">
        <f aca="false">入力シート!H1461&amp;""</f>
        <v/>
      </c>
      <c r="K1459" s="6" t="str">
        <f aca="false">入力シート!I1461&amp;""</f>
        <v/>
      </c>
    </row>
    <row r="1460" customFormat="false" ht="14.4" hidden="false" customHeight="false" outlineLevel="0" collapsed="false">
      <c r="A1460" s="10" t="n">
        <v>2800</v>
      </c>
      <c r="B1460" s="11" t="str">
        <f aca="false">入力シート!A1462&amp;""</f>
        <v/>
      </c>
      <c r="C1460" s="11" t="str">
        <f aca="false">入力シート!B1462&amp;""</f>
        <v/>
      </c>
      <c r="D1460" s="11" t="str">
        <f aca="false">入力シート!C1462&amp;""</f>
        <v/>
      </c>
      <c r="E1460" s="11" t="str">
        <f aca="false">入力シート!D1462&amp;""</f>
        <v/>
      </c>
      <c r="F1460" s="11" t="str">
        <f aca="false">入力シート!E1462&amp;""</f>
        <v/>
      </c>
      <c r="G1460" s="11" t="str">
        <f aca="false">入力シート!F1462&amp;""</f>
        <v/>
      </c>
      <c r="H1460" s="12"/>
      <c r="I1460" s="11" t="str">
        <f aca="false">入力シート!G1462&amp;""</f>
        <v/>
      </c>
      <c r="J1460" s="11" t="str">
        <f aca="false">入力シート!H1462&amp;""</f>
        <v/>
      </c>
      <c r="K1460" s="6" t="str">
        <f aca="false">入力シート!I1462&amp;""</f>
        <v/>
      </c>
    </row>
    <row r="1461" customFormat="false" ht="14.4" hidden="false" customHeight="false" outlineLevel="0" collapsed="false">
      <c r="A1461" s="10" t="n">
        <v>2800</v>
      </c>
      <c r="B1461" s="11" t="str">
        <f aca="false">入力シート!A1463&amp;""</f>
        <v/>
      </c>
      <c r="C1461" s="11" t="str">
        <f aca="false">入力シート!B1463&amp;""</f>
        <v/>
      </c>
      <c r="D1461" s="11" t="str">
        <f aca="false">入力シート!C1463&amp;""</f>
        <v/>
      </c>
      <c r="E1461" s="11" t="str">
        <f aca="false">入力シート!D1463&amp;""</f>
        <v/>
      </c>
      <c r="F1461" s="11" t="str">
        <f aca="false">入力シート!E1463&amp;""</f>
        <v/>
      </c>
      <c r="G1461" s="11" t="str">
        <f aca="false">入力シート!F1463&amp;""</f>
        <v/>
      </c>
      <c r="H1461" s="12"/>
      <c r="I1461" s="11" t="str">
        <f aca="false">入力シート!G1463&amp;""</f>
        <v/>
      </c>
      <c r="J1461" s="11" t="str">
        <f aca="false">入力シート!H1463&amp;""</f>
        <v/>
      </c>
      <c r="K1461" s="6" t="str">
        <f aca="false">入力シート!I1463&amp;""</f>
        <v/>
      </c>
    </row>
    <row r="1462" customFormat="false" ht="14.4" hidden="false" customHeight="false" outlineLevel="0" collapsed="false">
      <c r="A1462" s="10" t="n">
        <v>2800</v>
      </c>
      <c r="B1462" s="11" t="str">
        <f aca="false">入力シート!A1464&amp;""</f>
        <v/>
      </c>
      <c r="C1462" s="11" t="str">
        <f aca="false">入力シート!B1464&amp;""</f>
        <v/>
      </c>
      <c r="D1462" s="11" t="str">
        <f aca="false">入力シート!C1464&amp;""</f>
        <v/>
      </c>
      <c r="E1462" s="11" t="str">
        <f aca="false">入力シート!D1464&amp;""</f>
        <v/>
      </c>
      <c r="F1462" s="11" t="str">
        <f aca="false">入力シート!E1464&amp;""</f>
        <v/>
      </c>
      <c r="G1462" s="11" t="str">
        <f aca="false">入力シート!F1464&amp;""</f>
        <v/>
      </c>
      <c r="H1462" s="12"/>
      <c r="I1462" s="11" t="str">
        <f aca="false">入力シート!G1464&amp;""</f>
        <v/>
      </c>
      <c r="J1462" s="11" t="str">
        <f aca="false">入力シート!H1464&amp;""</f>
        <v/>
      </c>
      <c r="K1462" s="6" t="str">
        <f aca="false">入力シート!I1464&amp;""</f>
        <v/>
      </c>
    </row>
    <row r="1463" customFormat="false" ht="14.4" hidden="false" customHeight="false" outlineLevel="0" collapsed="false">
      <c r="A1463" s="10" t="n">
        <v>2800</v>
      </c>
      <c r="B1463" s="11" t="str">
        <f aca="false">入力シート!A1465&amp;""</f>
        <v/>
      </c>
      <c r="C1463" s="11" t="str">
        <f aca="false">入力シート!B1465&amp;""</f>
        <v/>
      </c>
      <c r="D1463" s="11" t="str">
        <f aca="false">入力シート!C1465&amp;""</f>
        <v/>
      </c>
      <c r="E1463" s="11" t="str">
        <f aca="false">入力シート!D1465&amp;""</f>
        <v/>
      </c>
      <c r="F1463" s="11" t="str">
        <f aca="false">入力シート!E1465&amp;""</f>
        <v/>
      </c>
      <c r="G1463" s="11" t="str">
        <f aca="false">入力シート!F1465&amp;""</f>
        <v/>
      </c>
      <c r="H1463" s="12"/>
      <c r="I1463" s="11" t="str">
        <f aca="false">入力シート!G1465&amp;""</f>
        <v/>
      </c>
      <c r="J1463" s="11" t="str">
        <f aca="false">入力シート!H1465&amp;""</f>
        <v/>
      </c>
      <c r="K1463" s="6" t="str">
        <f aca="false">入力シート!I1465&amp;""</f>
        <v/>
      </c>
    </row>
    <row r="1464" customFormat="false" ht="14.4" hidden="false" customHeight="false" outlineLevel="0" collapsed="false">
      <c r="A1464" s="10" t="n">
        <v>2800</v>
      </c>
      <c r="B1464" s="11" t="str">
        <f aca="false">入力シート!A1466&amp;""</f>
        <v/>
      </c>
      <c r="C1464" s="11" t="str">
        <f aca="false">入力シート!B1466&amp;""</f>
        <v/>
      </c>
      <c r="D1464" s="11" t="str">
        <f aca="false">入力シート!C1466&amp;""</f>
        <v/>
      </c>
      <c r="E1464" s="11" t="str">
        <f aca="false">入力シート!D1466&amp;""</f>
        <v/>
      </c>
      <c r="F1464" s="11" t="str">
        <f aca="false">入力シート!E1466&amp;""</f>
        <v/>
      </c>
      <c r="G1464" s="11" t="str">
        <f aca="false">入力シート!F1466&amp;""</f>
        <v/>
      </c>
      <c r="H1464" s="12"/>
      <c r="I1464" s="11" t="str">
        <f aca="false">入力シート!G1466&amp;""</f>
        <v/>
      </c>
      <c r="J1464" s="11" t="str">
        <f aca="false">入力シート!H1466&amp;""</f>
        <v/>
      </c>
      <c r="K1464" s="6" t="str">
        <f aca="false">入力シート!I1466&amp;""</f>
        <v/>
      </c>
    </row>
    <row r="1465" customFormat="false" ht="14.4" hidden="false" customHeight="false" outlineLevel="0" collapsed="false">
      <c r="A1465" s="10" t="n">
        <v>2800</v>
      </c>
      <c r="B1465" s="11" t="str">
        <f aca="false">入力シート!A1467&amp;""</f>
        <v/>
      </c>
      <c r="C1465" s="11" t="str">
        <f aca="false">入力シート!B1467&amp;""</f>
        <v/>
      </c>
      <c r="D1465" s="11" t="str">
        <f aca="false">入力シート!C1467&amp;""</f>
        <v/>
      </c>
      <c r="E1465" s="11" t="str">
        <f aca="false">入力シート!D1467&amp;""</f>
        <v/>
      </c>
      <c r="F1465" s="11" t="str">
        <f aca="false">入力シート!E1467&amp;""</f>
        <v/>
      </c>
      <c r="G1465" s="11" t="str">
        <f aca="false">入力シート!F1467&amp;""</f>
        <v/>
      </c>
      <c r="H1465" s="12"/>
      <c r="I1465" s="11" t="str">
        <f aca="false">入力シート!G1467&amp;""</f>
        <v/>
      </c>
      <c r="J1465" s="11" t="str">
        <f aca="false">入力シート!H1467&amp;""</f>
        <v/>
      </c>
      <c r="K1465" s="6" t="str">
        <f aca="false">入力シート!I1467&amp;""</f>
        <v/>
      </c>
    </row>
    <row r="1466" customFormat="false" ht="14.4" hidden="false" customHeight="false" outlineLevel="0" collapsed="false">
      <c r="A1466" s="10" t="n">
        <v>2800</v>
      </c>
      <c r="B1466" s="11" t="str">
        <f aca="false">入力シート!A1468&amp;""</f>
        <v/>
      </c>
      <c r="C1466" s="11" t="str">
        <f aca="false">入力シート!B1468&amp;""</f>
        <v/>
      </c>
      <c r="D1466" s="11" t="str">
        <f aca="false">入力シート!C1468&amp;""</f>
        <v/>
      </c>
      <c r="E1466" s="11" t="str">
        <f aca="false">入力シート!D1468&amp;""</f>
        <v/>
      </c>
      <c r="F1466" s="11" t="str">
        <f aca="false">入力シート!E1468&amp;""</f>
        <v/>
      </c>
      <c r="G1466" s="11" t="str">
        <f aca="false">入力シート!F1468&amp;""</f>
        <v/>
      </c>
      <c r="H1466" s="12"/>
      <c r="I1466" s="11" t="str">
        <f aca="false">入力シート!G1468&amp;""</f>
        <v/>
      </c>
      <c r="J1466" s="11" t="str">
        <f aca="false">入力シート!H1468&amp;""</f>
        <v/>
      </c>
      <c r="K1466" s="6" t="str">
        <f aca="false">入力シート!I1468&amp;""</f>
        <v/>
      </c>
    </row>
    <row r="1467" customFormat="false" ht="14.4" hidden="false" customHeight="false" outlineLevel="0" collapsed="false">
      <c r="A1467" s="10" t="n">
        <v>2800</v>
      </c>
      <c r="B1467" s="11" t="str">
        <f aca="false">入力シート!A1469&amp;""</f>
        <v/>
      </c>
      <c r="C1467" s="11" t="str">
        <f aca="false">入力シート!B1469&amp;""</f>
        <v/>
      </c>
      <c r="D1467" s="11" t="str">
        <f aca="false">入力シート!C1469&amp;""</f>
        <v/>
      </c>
      <c r="E1467" s="11" t="str">
        <f aca="false">入力シート!D1469&amp;""</f>
        <v/>
      </c>
      <c r="F1467" s="11" t="str">
        <f aca="false">入力シート!E1469&amp;""</f>
        <v/>
      </c>
      <c r="G1467" s="11" t="str">
        <f aca="false">入力シート!F1469&amp;""</f>
        <v/>
      </c>
      <c r="H1467" s="12"/>
      <c r="I1467" s="11" t="str">
        <f aca="false">入力シート!G1469&amp;""</f>
        <v/>
      </c>
      <c r="J1467" s="11" t="str">
        <f aca="false">入力シート!H1469&amp;""</f>
        <v/>
      </c>
      <c r="K1467" s="6" t="str">
        <f aca="false">入力シート!I1469&amp;""</f>
        <v/>
      </c>
    </row>
    <row r="1468" customFormat="false" ht="14.4" hidden="false" customHeight="false" outlineLevel="0" collapsed="false">
      <c r="A1468" s="10" t="n">
        <v>2800</v>
      </c>
      <c r="B1468" s="11" t="str">
        <f aca="false">入力シート!A1470&amp;""</f>
        <v/>
      </c>
      <c r="C1468" s="11" t="str">
        <f aca="false">入力シート!B1470&amp;""</f>
        <v/>
      </c>
      <c r="D1468" s="11" t="str">
        <f aca="false">入力シート!C1470&amp;""</f>
        <v/>
      </c>
      <c r="E1468" s="11" t="str">
        <f aca="false">入力シート!D1470&amp;""</f>
        <v/>
      </c>
      <c r="F1468" s="11" t="str">
        <f aca="false">入力シート!E1470&amp;""</f>
        <v/>
      </c>
      <c r="G1468" s="11" t="str">
        <f aca="false">入力シート!F1470&amp;""</f>
        <v/>
      </c>
      <c r="H1468" s="12"/>
      <c r="I1468" s="11" t="str">
        <f aca="false">入力シート!G1470&amp;""</f>
        <v/>
      </c>
      <c r="J1468" s="11" t="str">
        <f aca="false">入力シート!H1470&amp;""</f>
        <v/>
      </c>
      <c r="K1468" s="6" t="str">
        <f aca="false">入力シート!I1470&amp;""</f>
        <v/>
      </c>
    </row>
    <row r="1469" customFormat="false" ht="14.4" hidden="false" customHeight="false" outlineLevel="0" collapsed="false">
      <c r="A1469" s="10" t="n">
        <v>2800</v>
      </c>
      <c r="B1469" s="11" t="str">
        <f aca="false">入力シート!A1471&amp;""</f>
        <v/>
      </c>
      <c r="C1469" s="11" t="str">
        <f aca="false">入力シート!B1471&amp;""</f>
        <v/>
      </c>
      <c r="D1469" s="11" t="str">
        <f aca="false">入力シート!C1471&amp;""</f>
        <v/>
      </c>
      <c r="E1469" s="11" t="str">
        <f aca="false">入力シート!D1471&amp;""</f>
        <v/>
      </c>
      <c r="F1469" s="11" t="str">
        <f aca="false">入力シート!E1471&amp;""</f>
        <v/>
      </c>
      <c r="G1469" s="11" t="str">
        <f aca="false">入力シート!F1471&amp;""</f>
        <v/>
      </c>
      <c r="H1469" s="12"/>
      <c r="I1469" s="11" t="str">
        <f aca="false">入力シート!G1471&amp;""</f>
        <v/>
      </c>
      <c r="J1469" s="11" t="str">
        <f aca="false">入力シート!H1471&amp;""</f>
        <v/>
      </c>
      <c r="K1469" s="6" t="str">
        <f aca="false">入力シート!I1471&amp;""</f>
        <v/>
      </c>
    </row>
    <row r="1470" customFormat="false" ht="14.4" hidden="false" customHeight="false" outlineLevel="0" collapsed="false">
      <c r="A1470" s="10" t="n">
        <v>2800</v>
      </c>
      <c r="B1470" s="11" t="str">
        <f aca="false">入力シート!A1472&amp;""</f>
        <v/>
      </c>
      <c r="C1470" s="11" t="str">
        <f aca="false">入力シート!B1472&amp;""</f>
        <v/>
      </c>
      <c r="D1470" s="11" t="str">
        <f aca="false">入力シート!C1472&amp;""</f>
        <v/>
      </c>
      <c r="E1470" s="11" t="str">
        <f aca="false">入力シート!D1472&amp;""</f>
        <v/>
      </c>
      <c r="F1470" s="11" t="str">
        <f aca="false">入力シート!E1472&amp;""</f>
        <v/>
      </c>
      <c r="G1470" s="11" t="str">
        <f aca="false">入力シート!F1472&amp;""</f>
        <v/>
      </c>
      <c r="H1470" s="12"/>
      <c r="I1470" s="11" t="str">
        <f aca="false">入力シート!G1472&amp;""</f>
        <v/>
      </c>
      <c r="J1470" s="11" t="str">
        <f aca="false">入力シート!H1472&amp;""</f>
        <v/>
      </c>
      <c r="K1470" s="6" t="str">
        <f aca="false">入力シート!I1472&amp;""</f>
        <v/>
      </c>
    </row>
    <row r="1471" customFormat="false" ht="14.4" hidden="false" customHeight="false" outlineLevel="0" collapsed="false">
      <c r="A1471" s="10" t="n">
        <v>2800</v>
      </c>
      <c r="B1471" s="11" t="str">
        <f aca="false">入力シート!A1473&amp;""</f>
        <v/>
      </c>
      <c r="C1471" s="11" t="str">
        <f aca="false">入力シート!B1473&amp;""</f>
        <v/>
      </c>
      <c r="D1471" s="11" t="str">
        <f aca="false">入力シート!C1473&amp;""</f>
        <v/>
      </c>
      <c r="E1471" s="11" t="str">
        <f aca="false">入力シート!D1473&amp;""</f>
        <v/>
      </c>
      <c r="F1471" s="11" t="str">
        <f aca="false">入力シート!E1473&amp;""</f>
        <v/>
      </c>
      <c r="G1471" s="11" t="str">
        <f aca="false">入力シート!F1473&amp;""</f>
        <v/>
      </c>
      <c r="H1471" s="12"/>
      <c r="I1471" s="11" t="str">
        <f aca="false">入力シート!G1473&amp;""</f>
        <v/>
      </c>
      <c r="J1471" s="11" t="str">
        <f aca="false">入力シート!H1473&amp;""</f>
        <v/>
      </c>
      <c r="K1471" s="6" t="str">
        <f aca="false">入力シート!I1473&amp;""</f>
        <v/>
      </c>
    </row>
    <row r="1472" customFormat="false" ht="14.4" hidden="false" customHeight="false" outlineLevel="0" collapsed="false">
      <c r="A1472" s="10" t="n">
        <v>2800</v>
      </c>
      <c r="B1472" s="11" t="str">
        <f aca="false">入力シート!A1474&amp;""</f>
        <v/>
      </c>
      <c r="C1472" s="11" t="str">
        <f aca="false">入力シート!B1474&amp;""</f>
        <v/>
      </c>
      <c r="D1472" s="11" t="str">
        <f aca="false">入力シート!C1474&amp;""</f>
        <v/>
      </c>
      <c r="E1472" s="11" t="str">
        <f aca="false">入力シート!D1474&amp;""</f>
        <v/>
      </c>
      <c r="F1472" s="11" t="str">
        <f aca="false">入力シート!E1474&amp;""</f>
        <v/>
      </c>
      <c r="G1472" s="11" t="str">
        <f aca="false">入力シート!F1474&amp;""</f>
        <v/>
      </c>
      <c r="H1472" s="12"/>
      <c r="I1472" s="11" t="str">
        <f aca="false">入力シート!G1474&amp;""</f>
        <v/>
      </c>
      <c r="J1472" s="11" t="str">
        <f aca="false">入力シート!H1474&amp;""</f>
        <v/>
      </c>
      <c r="K1472" s="6" t="str">
        <f aca="false">入力シート!I1474&amp;""</f>
        <v/>
      </c>
    </row>
    <row r="1473" customFormat="false" ht="14.4" hidden="false" customHeight="false" outlineLevel="0" collapsed="false">
      <c r="A1473" s="10" t="n">
        <v>2800</v>
      </c>
      <c r="B1473" s="11" t="str">
        <f aca="false">入力シート!A1475&amp;""</f>
        <v/>
      </c>
      <c r="C1473" s="11" t="str">
        <f aca="false">入力シート!B1475&amp;""</f>
        <v/>
      </c>
      <c r="D1473" s="11" t="str">
        <f aca="false">入力シート!C1475&amp;""</f>
        <v/>
      </c>
      <c r="E1473" s="11" t="str">
        <f aca="false">入力シート!D1475&amp;""</f>
        <v/>
      </c>
      <c r="F1473" s="11" t="str">
        <f aca="false">入力シート!E1475&amp;""</f>
        <v/>
      </c>
      <c r="G1473" s="11" t="str">
        <f aca="false">入力シート!F1475&amp;""</f>
        <v/>
      </c>
      <c r="H1473" s="12"/>
      <c r="I1473" s="11" t="str">
        <f aca="false">入力シート!G1475&amp;""</f>
        <v/>
      </c>
      <c r="J1473" s="11" t="str">
        <f aca="false">入力シート!H1475&amp;""</f>
        <v/>
      </c>
      <c r="K1473" s="6" t="str">
        <f aca="false">入力シート!I1475&amp;""</f>
        <v/>
      </c>
    </row>
    <row r="1474" customFormat="false" ht="14.4" hidden="false" customHeight="false" outlineLevel="0" collapsed="false">
      <c r="A1474" s="10" t="n">
        <v>2800</v>
      </c>
      <c r="B1474" s="11" t="str">
        <f aca="false">入力シート!A1476&amp;""</f>
        <v/>
      </c>
      <c r="C1474" s="11" t="str">
        <f aca="false">入力シート!B1476&amp;""</f>
        <v/>
      </c>
      <c r="D1474" s="11" t="str">
        <f aca="false">入力シート!C1476&amp;""</f>
        <v/>
      </c>
      <c r="E1474" s="11" t="str">
        <f aca="false">入力シート!D1476&amp;""</f>
        <v/>
      </c>
      <c r="F1474" s="11" t="str">
        <f aca="false">入力シート!E1476&amp;""</f>
        <v/>
      </c>
      <c r="G1474" s="11" t="str">
        <f aca="false">入力シート!F1476&amp;""</f>
        <v/>
      </c>
      <c r="H1474" s="12"/>
      <c r="I1474" s="11" t="str">
        <f aca="false">入力シート!G1476&amp;""</f>
        <v/>
      </c>
      <c r="J1474" s="11" t="str">
        <f aca="false">入力シート!H1476&amp;""</f>
        <v/>
      </c>
      <c r="K1474" s="6" t="str">
        <f aca="false">入力シート!I1476&amp;""</f>
        <v/>
      </c>
    </row>
    <row r="1475" customFormat="false" ht="14.4" hidden="false" customHeight="false" outlineLevel="0" collapsed="false">
      <c r="A1475" s="10" t="n">
        <v>2800</v>
      </c>
      <c r="B1475" s="11" t="str">
        <f aca="false">入力シート!A1477&amp;""</f>
        <v/>
      </c>
      <c r="C1475" s="11" t="str">
        <f aca="false">入力シート!B1477&amp;""</f>
        <v/>
      </c>
      <c r="D1475" s="11" t="str">
        <f aca="false">入力シート!C1477&amp;""</f>
        <v/>
      </c>
      <c r="E1475" s="11" t="str">
        <f aca="false">入力シート!D1477&amp;""</f>
        <v/>
      </c>
      <c r="F1475" s="11" t="str">
        <f aca="false">入力シート!E1477&amp;""</f>
        <v/>
      </c>
      <c r="G1475" s="11" t="str">
        <f aca="false">入力シート!F1477&amp;""</f>
        <v/>
      </c>
      <c r="H1475" s="12"/>
      <c r="I1475" s="11" t="str">
        <f aca="false">入力シート!G1477&amp;""</f>
        <v/>
      </c>
      <c r="J1475" s="11" t="str">
        <f aca="false">入力シート!H1477&amp;""</f>
        <v/>
      </c>
      <c r="K1475" s="6" t="str">
        <f aca="false">入力シート!I1477&amp;""</f>
        <v/>
      </c>
    </row>
    <row r="1476" customFormat="false" ht="14.4" hidden="false" customHeight="false" outlineLevel="0" collapsed="false">
      <c r="A1476" s="10" t="n">
        <v>2800</v>
      </c>
      <c r="B1476" s="11" t="str">
        <f aca="false">入力シート!A1478&amp;""</f>
        <v/>
      </c>
      <c r="C1476" s="11" t="str">
        <f aca="false">入力シート!B1478&amp;""</f>
        <v/>
      </c>
      <c r="D1476" s="11" t="str">
        <f aca="false">入力シート!C1478&amp;""</f>
        <v/>
      </c>
      <c r="E1476" s="11" t="str">
        <f aca="false">入力シート!D1478&amp;""</f>
        <v/>
      </c>
      <c r="F1476" s="11" t="str">
        <f aca="false">入力シート!E1478&amp;""</f>
        <v/>
      </c>
      <c r="G1476" s="11" t="str">
        <f aca="false">入力シート!F1478&amp;""</f>
        <v/>
      </c>
      <c r="H1476" s="12"/>
      <c r="I1476" s="11" t="str">
        <f aca="false">入力シート!G1478&amp;""</f>
        <v/>
      </c>
      <c r="J1476" s="11" t="str">
        <f aca="false">入力シート!H1478&amp;""</f>
        <v/>
      </c>
      <c r="K1476" s="6" t="str">
        <f aca="false">入力シート!I1478&amp;""</f>
        <v/>
      </c>
    </row>
    <row r="1477" customFormat="false" ht="14.4" hidden="false" customHeight="false" outlineLevel="0" collapsed="false">
      <c r="A1477" s="10" t="n">
        <v>2800</v>
      </c>
      <c r="B1477" s="11" t="str">
        <f aca="false">入力シート!A1479&amp;""</f>
        <v/>
      </c>
      <c r="C1477" s="11" t="str">
        <f aca="false">入力シート!B1479&amp;""</f>
        <v/>
      </c>
      <c r="D1477" s="11" t="str">
        <f aca="false">入力シート!C1479&amp;""</f>
        <v/>
      </c>
      <c r="E1477" s="11" t="str">
        <f aca="false">入力シート!D1479&amp;""</f>
        <v/>
      </c>
      <c r="F1477" s="11" t="str">
        <f aca="false">入力シート!E1479&amp;""</f>
        <v/>
      </c>
      <c r="G1477" s="11" t="str">
        <f aca="false">入力シート!F1479&amp;""</f>
        <v/>
      </c>
      <c r="H1477" s="12"/>
      <c r="I1477" s="11" t="str">
        <f aca="false">入力シート!G1479&amp;""</f>
        <v/>
      </c>
      <c r="J1477" s="11" t="str">
        <f aca="false">入力シート!H1479&amp;""</f>
        <v/>
      </c>
      <c r="K1477" s="6" t="str">
        <f aca="false">入力シート!I1479&amp;""</f>
        <v/>
      </c>
    </row>
    <row r="1478" customFormat="false" ht="14.4" hidden="false" customHeight="false" outlineLevel="0" collapsed="false">
      <c r="A1478" s="10" t="n">
        <v>2800</v>
      </c>
      <c r="B1478" s="11" t="str">
        <f aca="false">入力シート!A1480&amp;""</f>
        <v/>
      </c>
      <c r="C1478" s="11" t="str">
        <f aca="false">入力シート!B1480&amp;""</f>
        <v/>
      </c>
      <c r="D1478" s="11" t="str">
        <f aca="false">入力シート!C1480&amp;""</f>
        <v/>
      </c>
      <c r="E1478" s="11" t="str">
        <f aca="false">入力シート!D1480&amp;""</f>
        <v/>
      </c>
      <c r="F1478" s="11" t="str">
        <f aca="false">入力シート!E1480&amp;""</f>
        <v/>
      </c>
      <c r="G1478" s="11" t="str">
        <f aca="false">入力シート!F1480&amp;""</f>
        <v/>
      </c>
      <c r="H1478" s="12"/>
      <c r="I1478" s="11" t="str">
        <f aca="false">入力シート!G1480&amp;""</f>
        <v/>
      </c>
      <c r="J1478" s="11" t="str">
        <f aca="false">入力シート!H1480&amp;""</f>
        <v/>
      </c>
      <c r="K1478" s="6" t="str">
        <f aca="false">入力シート!I1480&amp;""</f>
        <v/>
      </c>
    </row>
    <row r="1479" customFormat="false" ht="14.4" hidden="false" customHeight="false" outlineLevel="0" collapsed="false">
      <c r="A1479" s="10" t="n">
        <v>2800</v>
      </c>
      <c r="B1479" s="11" t="str">
        <f aca="false">入力シート!A1481&amp;""</f>
        <v/>
      </c>
      <c r="C1479" s="11" t="str">
        <f aca="false">入力シート!B1481&amp;""</f>
        <v/>
      </c>
      <c r="D1479" s="11" t="str">
        <f aca="false">入力シート!C1481&amp;""</f>
        <v/>
      </c>
      <c r="E1479" s="11" t="str">
        <f aca="false">入力シート!D1481&amp;""</f>
        <v/>
      </c>
      <c r="F1479" s="11" t="str">
        <f aca="false">入力シート!E1481&amp;""</f>
        <v/>
      </c>
      <c r="G1479" s="11" t="str">
        <f aca="false">入力シート!F1481&amp;""</f>
        <v/>
      </c>
      <c r="H1479" s="12"/>
      <c r="I1479" s="11" t="str">
        <f aca="false">入力シート!G1481&amp;""</f>
        <v/>
      </c>
      <c r="J1479" s="11" t="str">
        <f aca="false">入力シート!H1481&amp;""</f>
        <v/>
      </c>
      <c r="K1479" s="6" t="str">
        <f aca="false">入力シート!I1481&amp;""</f>
        <v/>
      </c>
    </row>
    <row r="1480" customFormat="false" ht="14.4" hidden="false" customHeight="false" outlineLevel="0" collapsed="false">
      <c r="A1480" s="10" t="n">
        <v>2800</v>
      </c>
      <c r="B1480" s="11" t="str">
        <f aca="false">入力シート!A1482&amp;""</f>
        <v/>
      </c>
      <c r="C1480" s="11" t="str">
        <f aca="false">入力シート!B1482&amp;""</f>
        <v/>
      </c>
      <c r="D1480" s="11" t="str">
        <f aca="false">入力シート!C1482&amp;""</f>
        <v/>
      </c>
      <c r="E1480" s="11" t="str">
        <f aca="false">入力シート!D1482&amp;""</f>
        <v/>
      </c>
      <c r="F1480" s="11" t="str">
        <f aca="false">入力シート!E1482&amp;""</f>
        <v/>
      </c>
      <c r="G1480" s="11" t="str">
        <f aca="false">入力シート!F1482&amp;""</f>
        <v/>
      </c>
      <c r="H1480" s="12"/>
      <c r="I1480" s="11" t="str">
        <f aca="false">入力シート!G1482&amp;""</f>
        <v/>
      </c>
      <c r="J1480" s="11" t="str">
        <f aca="false">入力シート!H1482&amp;""</f>
        <v/>
      </c>
      <c r="K1480" s="6" t="str">
        <f aca="false">入力シート!I1482&amp;""</f>
        <v/>
      </c>
    </row>
    <row r="1481" customFormat="false" ht="14.4" hidden="false" customHeight="false" outlineLevel="0" collapsed="false">
      <c r="A1481" s="10" t="n">
        <v>2800</v>
      </c>
      <c r="B1481" s="11" t="str">
        <f aca="false">入力シート!A1483&amp;""</f>
        <v/>
      </c>
      <c r="C1481" s="11" t="str">
        <f aca="false">入力シート!B1483&amp;""</f>
        <v/>
      </c>
      <c r="D1481" s="11" t="str">
        <f aca="false">入力シート!C1483&amp;""</f>
        <v/>
      </c>
      <c r="E1481" s="11" t="str">
        <f aca="false">入力シート!D1483&amp;""</f>
        <v/>
      </c>
      <c r="F1481" s="11" t="str">
        <f aca="false">入力シート!E1483&amp;""</f>
        <v/>
      </c>
      <c r="G1481" s="11" t="str">
        <f aca="false">入力シート!F1483&amp;""</f>
        <v/>
      </c>
      <c r="H1481" s="12"/>
      <c r="I1481" s="11" t="str">
        <f aca="false">入力シート!G1483&amp;""</f>
        <v/>
      </c>
      <c r="J1481" s="11" t="str">
        <f aca="false">入力シート!H1483&amp;""</f>
        <v/>
      </c>
      <c r="K1481" s="6" t="str">
        <f aca="false">入力シート!I1483&amp;""</f>
        <v/>
      </c>
    </row>
    <row r="1482" customFormat="false" ht="14.4" hidden="false" customHeight="false" outlineLevel="0" collapsed="false">
      <c r="A1482" s="10" t="n">
        <v>2800</v>
      </c>
      <c r="B1482" s="11" t="str">
        <f aca="false">入力シート!A1484&amp;""</f>
        <v/>
      </c>
      <c r="C1482" s="11" t="str">
        <f aca="false">入力シート!B1484&amp;""</f>
        <v/>
      </c>
      <c r="D1482" s="11" t="str">
        <f aca="false">入力シート!C1484&amp;""</f>
        <v/>
      </c>
      <c r="E1482" s="11" t="str">
        <f aca="false">入力シート!D1484&amp;""</f>
        <v/>
      </c>
      <c r="F1482" s="11" t="str">
        <f aca="false">入力シート!E1484&amp;""</f>
        <v/>
      </c>
      <c r="G1482" s="11" t="str">
        <f aca="false">入力シート!F1484&amp;""</f>
        <v/>
      </c>
      <c r="H1482" s="12"/>
      <c r="I1482" s="11" t="str">
        <f aca="false">入力シート!G1484&amp;""</f>
        <v/>
      </c>
      <c r="J1482" s="11" t="str">
        <f aca="false">入力シート!H1484&amp;""</f>
        <v/>
      </c>
      <c r="K1482" s="6" t="str">
        <f aca="false">入力シート!I1484&amp;""</f>
        <v/>
      </c>
    </row>
    <row r="1483" customFormat="false" ht="14.4" hidden="false" customHeight="false" outlineLevel="0" collapsed="false">
      <c r="A1483" s="10" t="n">
        <v>2800</v>
      </c>
      <c r="B1483" s="11" t="str">
        <f aca="false">入力シート!A1485&amp;""</f>
        <v/>
      </c>
      <c r="C1483" s="11" t="str">
        <f aca="false">入力シート!B1485&amp;""</f>
        <v/>
      </c>
      <c r="D1483" s="11" t="str">
        <f aca="false">入力シート!C1485&amp;""</f>
        <v/>
      </c>
      <c r="E1483" s="11" t="str">
        <f aca="false">入力シート!D1485&amp;""</f>
        <v/>
      </c>
      <c r="F1483" s="11" t="str">
        <f aca="false">入力シート!E1485&amp;""</f>
        <v/>
      </c>
      <c r="G1483" s="11" t="str">
        <f aca="false">入力シート!F1485&amp;""</f>
        <v/>
      </c>
      <c r="H1483" s="12"/>
      <c r="I1483" s="11" t="str">
        <f aca="false">入力シート!G1485&amp;""</f>
        <v/>
      </c>
      <c r="J1483" s="11" t="str">
        <f aca="false">入力シート!H1485&amp;""</f>
        <v/>
      </c>
      <c r="K1483" s="6" t="str">
        <f aca="false">入力シート!I1485&amp;""</f>
        <v/>
      </c>
    </row>
    <row r="1484" customFormat="false" ht="14.4" hidden="false" customHeight="false" outlineLevel="0" collapsed="false">
      <c r="A1484" s="10" t="n">
        <v>2800</v>
      </c>
      <c r="B1484" s="11" t="str">
        <f aca="false">入力シート!A1486&amp;""</f>
        <v/>
      </c>
      <c r="C1484" s="11" t="str">
        <f aca="false">入力シート!B1486&amp;""</f>
        <v/>
      </c>
      <c r="D1484" s="11" t="str">
        <f aca="false">入力シート!C1486&amp;""</f>
        <v/>
      </c>
      <c r="E1484" s="11" t="str">
        <f aca="false">入力シート!D1486&amp;""</f>
        <v/>
      </c>
      <c r="F1484" s="11" t="str">
        <f aca="false">入力シート!E1486&amp;""</f>
        <v/>
      </c>
      <c r="G1484" s="11" t="str">
        <f aca="false">入力シート!F1486&amp;""</f>
        <v/>
      </c>
      <c r="H1484" s="12"/>
      <c r="I1484" s="11" t="str">
        <f aca="false">入力シート!G1486&amp;""</f>
        <v/>
      </c>
      <c r="J1484" s="11" t="str">
        <f aca="false">入力シート!H1486&amp;""</f>
        <v/>
      </c>
      <c r="K1484" s="6" t="str">
        <f aca="false">入力シート!I1486&amp;""</f>
        <v/>
      </c>
    </row>
    <row r="1485" customFormat="false" ht="14.4" hidden="false" customHeight="false" outlineLevel="0" collapsed="false">
      <c r="A1485" s="10" t="n">
        <v>2800</v>
      </c>
      <c r="B1485" s="11" t="str">
        <f aca="false">入力シート!A1487&amp;""</f>
        <v/>
      </c>
      <c r="C1485" s="11" t="str">
        <f aca="false">入力シート!B1487&amp;""</f>
        <v/>
      </c>
      <c r="D1485" s="11" t="str">
        <f aca="false">入力シート!C1487&amp;""</f>
        <v/>
      </c>
      <c r="E1485" s="11" t="str">
        <f aca="false">入力シート!D1487&amp;""</f>
        <v/>
      </c>
      <c r="F1485" s="11" t="str">
        <f aca="false">入力シート!E1487&amp;""</f>
        <v/>
      </c>
      <c r="G1485" s="11" t="str">
        <f aca="false">入力シート!F1487&amp;""</f>
        <v/>
      </c>
      <c r="H1485" s="12"/>
      <c r="I1485" s="11" t="str">
        <f aca="false">入力シート!G1487&amp;""</f>
        <v/>
      </c>
      <c r="J1485" s="11" t="str">
        <f aca="false">入力シート!H1487&amp;""</f>
        <v/>
      </c>
      <c r="K1485" s="6" t="str">
        <f aca="false">入力シート!I1487&amp;""</f>
        <v/>
      </c>
    </row>
    <row r="1486" customFormat="false" ht="14.4" hidden="false" customHeight="false" outlineLevel="0" collapsed="false">
      <c r="A1486" s="10" t="n">
        <v>2800</v>
      </c>
      <c r="B1486" s="11" t="str">
        <f aca="false">入力シート!A1488&amp;""</f>
        <v/>
      </c>
      <c r="C1486" s="11" t="str">
        <f aca="false">入力シート!B1488&amp;""</f>
        <v/>
      </c>
      <c r="D1486" s="11" t="str">
        <f aca="false">入力シート!C1488&amp;""</f>
        <v/>
      </c>
      <c r="E1486" s="11" t="str">
        <f aca="false">入力シート!D1488&amp;""</f>
        <v/>
      </c>
      <c r="F1486" s="11" t="str">
        <f aca="false">入力シート!E1488&amp;""</f>
        <v/>
      </c>
      <c r="G1486" s="11" t="str">
        <f aca="false">入力シート!F1488&amp;""</f>
        <v/>
      </c>
      <c r="H1486" s="12"/>
      <c r="I1486" s="11" t="str">
        <f aca="false">入力シート!G1488&amp;""</f>
        <v/>
      </c>
      <c r="J1486" s="11" t="str">
        <f aca="false">入力シート!H1488&amp;""</f>
        <v/>
      </c>
      <c r="K1486" s="6" t="str">
        <f aca="false">入力シート!I1488&amp;""</f>
        <v/>
      </c>
    </row>
    <row r="1487" customFormat="false" ht="14.4" hidden="false" customHeight="false" outlineLevel="0" collapsed="false">
      <c r="A1487" s="10" t="n">
        <v>2800</v>
      </c>
      <c r="B1487" s="11" t="str">
        <f aca="false">入力シート!A1489&amp;""</f>
        <v/>
      </c>
      <c r="C1487" s="11" t="str">
        <f aca="false">入力シート!B1489&amp;""</f>
        <v/>
      </c>
      <c r="D1487" s="11" t="str">
        <f aca="false">入力シート!C1489&amp;""</f>
        <v/>
      </c>
      <c r="E1487" s="11" t="str">
        <f aca="false">入力シート!D1489&amp;""</f>
        <v/>
      </c>
      <c r="F1487" s="11" t="str">
        <f aca="false">入力シート!E1489&amp;""</f>
        <v/>
      </c>
      <c r="G1487" s="11" t="str">
        <f aca="false">入力シート!F1489&amp;""</f>
        <v/>
      </c>
      <c r="H1487" s="12"/>
      <c r="I1487" s="11" t="str">
        <f aca="false">入力シート!G1489&amp;""</f>
        <v/>
      </c>
      <c r="J1487" s="11" t="str">
        <f aca="false">入力シート!H1489&amp;""</f>
        <v/>
      </c>
      <c r="K1487" s="6" t="str">
        <f aca="false">入力シート!I1489&amp;""</f>
        <v/>
      </c>
    </row>
    <row r="1488" customFormat="false" ht="14.4" hidden="false" customHeight="false" outlineLevel="0" collapsed="false">
      <c r="A1488" s="10" t="n">
        <v>2800</v>
      </c>
      <c r="B1488" s="11" t="str">
        <f aca="false">入力シート!A1490&amp;""</f>
        <v/>
      </c>
      <c r="C1488" s="11" t="str">
        <f aca="false">入力シート!B1490&amp;""</f>
        <v/>
      </c>
      <c r="D1488" s="11" t="str">
        <f aca="false">入力シート!C1490&amp;""</f>
        <v/>
      </c>
      <c r="E1488" s="11" t="str">
        <f aca="false">入力シート!D1490&amp;""</f>
        <v/>
      </c>
      <c r="F1488" s="11" t="str">
        <f aca="false">入力シート!E1490&amp;""</f>
        <v/>
      </c>
      <c r="G1488" s="11" t="str">
        <f aca="false">入力シート!F1490&amp;""</f>
        <v/>
      </c>
      <c r="H1488" s="12"/>
      <c r="I1488" s="11" t="str">
        <f aca="false">入力シート!G1490&amp;""</f>
        <v/>
      </c>
      <c r="J1488" s="11" t="str">
        <f aca="false">入力シート!H1490&amp;""</f>
        <v/>
      </c>
      <c r="K1488" s="6" t="str">
        <f aca="false">入力シート!I1490&amp;""</f>
        <v/>
      </c>
    </row>
    <row r="1489" customFormat="false" ht="14.4" hidden="false" customHeight="false" outlineLevel="0" collapsed="false">
      <c r="A1489" s="10" t="n">
        <v>2800</v>
      </c>
      <c r="B1489" s="11" t="str">
        <f aca="false">入力シート!A1491&amp;""</f>
        <v/>
      </c>
      <c r="C1489" s="11" t="str">
        <f aca="false">入力シート!B1491&amp;""</f>
        <v/>
      </c>
      <c r="D1489" s="11" t="str">
        <f aca="false">入力シート!C1491&amp;""</f>
        <v/>
      </c>
      <c r="E1489" s="11" t="str">
        <f aca="false">入力シート!D1491&amp;""</f>
        <v/>
      </c>
      <c r="F1489" s="11" t="str">
        <f aca="false">入力シート!E1491&amp;""</f>
        <v/>
      </c>
      <c r="G1489" s="11" t="str">
        <f aca="false">入力シート!F1491&amp;""</f>
        <v/>
      </c>
      <c r="H1489" s="12"/>
      <c r="I1489" s="11" t="str">
        <f aca="false">入力シート!G1491&amp;""</f>
        <v/>
      </c>
      <c r="J1489" s="11" t="str">
        <f aca="false">入力シート!H1491&amp;""</f>
        <v/>
      </c>
      <c r="K1489" s="6" t="str">
        <f aca="false">入力シート!I1491&amp;""</f>
        <v/>
      </c>
    </row>
    <row r="1490" customFormat="false" ht="14.4" hidden="false" customHeight="false" outlineLevel="0" collapsed="false">
      <c r="A1490" s="10" t="n">
        <v>2800</v>
      </c>
      <c r="B1490" s="11" t="str">
        <f aca="false">入力シート!A1492&amp;""</f>
        <v/>
      </c>
      <c r="C1490" s="11" t="str">
        <f aca="false">入力シート!B1492&amp;""</f>
        <v/>
      </c>
      <c r="D1490" s="11" t="str">
        <f aca="false">入力シート!C1492&amp;""</f>
        <v/>
      </c>
      <c r="E1490" s="11" t="str">
        <f aca="false">入力シート!D1492&amp;""</f>
        <v/>
      </c>
      <c r="F1490" s="11" t="str">
        <f aca="false">入力シート!E1492&amp;""</f>
        <v/>
      </c>
      <c r="G1490" s="11" t="str">
        <f aca="false">入力シート!F1492&amp;""</f>
        <v/>
      </c>
      <c r="H1490" s="12"/>
      <c r="I1490" s="11" t="str">
        <f aca="false">入力シート!G1492&amp;""</f>
        <v/>
      </c>
      <c r="J1490" s="11" t="str">
        <f aca="false">入力シート!H1492&amp;""</f>
        <v/>
      </c>
      <c r="K1490" s="6" t="str">
        <f aca="false">入力シート!I1492&amp;""</f>
        <v/>
      </c>
    </row>
    <row r="1491" customFormat="false" ht="14.4" hidden="false" customHeight="false" outlineLevel="0" collapsed="false">
      <c r="A1491" s="10" t="n">
        <v>2800</v>
      </c>
      <c r="B1491" s="11" t="str">
        <f aca="false">入力シート!A1493&amp;""</f>
        <v/>
      </c>
      <c r="C1491" s="11" t="str">
        <f aca="false">入力シート!B1493&amp;""</f>
        <v/>
      </c>
      <c r="D1491" s="11" t="str">
        <f aca="false">入力シート!C1493&amp;""</f>
        <v/>
      </c>
      <c r="E1491" s="11" t="str">
        <f aca="false">入力シート!D1493&amp;""</f>
        <v/>
      </c>
      <c r="F1491" s="11" t="str">
        <f aca="false">入力シート!E1493&amp;""</f>
        <v/>
      </c>
      <c r="G1491" s="11" t="str">
        <f aca="false">入力シート!F1493&amp;""</f>
        <v/>
      </c>
      <c r="H1491" s="12"/>
      <c r="I1491" s="11" t="str">
        <f aca="false">入力シート!G1493&amp;""</f>
        <v/>
      </c>
      <c r="J1491" s="11" t="str">
        <f aca="false">入力シート!H1493&amp;""</f>
        <v/>
      </c>
      <c r="K1491" s="6" t="str">
        <f aca="false">入力シート!I1493&amp;""</f>
        <v/>
      </c>
    </row>
    <row r="1492" customFormat="false" ht="14.4" hidden="false" customHeight="false" outlineLevel="0" collapsed="false">
      <c r="A1492" s="10" t="n">
        <v>2800</v>
      </c>
      <c r="B1492" s="11" t="str">
        <f aca="false">入力シート!A1494&amp;""</f>
        <v/>
      </c>
      <c r="C1492" s="11" t="str">
        <f aca="false">入力シート!B1494&amp;""</f>
        <v/>
      </c>
      <c r="D1492" s="11" t="str">
        <f aca="false">入力シート!C1494&amp;""</f>
        <v/>
      </c>
      <c r="E1492" s="11" t="str">
        <f aca="false">入力シート!D1494&amp;""</f>
        <v/>
      </c>
      <c r="F1492" s="11" t="str">
        <f aca="false">入力シート!E1494&amp;""</f>
        <v/>
      </c>
      <c r="G1492" s="11" t="str">
        <f aca="false">入力シート!F1494&amp;""</f>
        <v/>
      </c>
      <c r="H1492" s="12"/>
      <c r="I1492" s="11" t="str">
        <f aca="false">入力シート!G1494&amp;""</f>
        <v/>
      </c>
      <c r="J1492" s="11" t="str">
        <f aca="false">入力シート!H1494&amp;""</f>
        <v/>
      </c>
      <c r="K1492" s="6" t="str">
        <f aca="false">入力シート!I1494&amp;""</f>
        <v/>
      </c>
    </row>
    <row r="1493" customFormat="false" ht="14.4" hidden="false" customHeight="false" outlineLevel="0" collapsed="false">
      <c r="A1493" s="10" t="n">
        <v>2800</v>
      </c>
      <c r="B1493" s="11" t="str">
        <f aca="false">入力シート!A1495&amp;""</f>
        <v/>
      </c>
      <c r="C1493" s="11" t="str">
        <f aca="false">入力シート!B1495&amp;""</f>
        <v/>
      </c>
      <c r="D1493" s="11" t="str">
        <f aca="false">入力シート!C1495&amp;""</f>
        <v/>
      </c>
      <c r="E1493" s="11" t="str">
        <f aca="false">入力シート!D1495&amp;""</f>
        <v/>
      </c>
      <c r="F1493" s="11" t="str">
        <f aca="false">入力シート!E1495&amp;""</f>
        <v/>
      </c>
      <c r="G1493" s="11" t="str">
        <f aca="false">入力シート!F1495&amp;""</f>
        <v/>
      </c>
      <c r="H1493" s="12"/>
      <c r="I1493" s="11" t="str">
        <f aca="false">入力シート!G1495&amp;""</f>
        <v/>
      </c>
      <c r="J1493" s="11" t="str">
        <f aca="false">入力シート!H1495&amp;""</f>
        <v/>
      </c>
      <c r="K1493" s="6" t="str">
        <f aca="false">入力シート!I1495&amp;""</f>
        <v/>
      </c>
    </row>
    <row r="1494" customFormat="false" ht="14.4" hidden="false" customHeight="false" outlineLevel="0" collapsed="false">
      <c r="A1494" s="10" t="n">
        <v>2800</v>
      </c>
      <c r="B1494" s="11" t="str">
        <f aca="false">入力シート!A1496&amp;""</f>
        <v/>
      </c>
      <c r="C1494" s="11" t="str">
        <f aca="false">入力シート!B1496&amp;""</f>
        <v/>
      </c>
      <c r="D1494" s="11" t="str">
        <f aca="false">入力シート!C1496&amp;""</f>
        <v/>
      </c>
      <c r="E1494" s="11" t="str">
        <f aca="false">入力シート!D1496&amp;""</f>
        <v/>
      </c>
      <c r="F1494" s="11" t="str">
        <f aca="false">入力シート!E1496&amp;""</f>
        <v/>
      </c>
      <c r="G1494" s="11" t="str">
        <f aca="false">入力シート!F1496&amp;""</f>
        <v/>
      </c>
      <c r="H1494" s="12"/>
      <c r="I1494" s="11" t="str">
        <f aca="false">入力シート!G1496&amp;""</f>
        <v/>
      </c>
      <c r="J1494" s="11" t="str">
        <f aca="false">入力シート!H1496&amp;""</f>
        <v/>
      </c>
      <c r="K1494" s="6" t="str">
        <f aca="false">入力シート!I1496&amp;""</f>
        <v/>
      </c>
    </row>
    <row r="1495" customFormat="false" ht="14.4" hidden="false" customHeight="false" outlineLevel="0" collapsed="false">
      <c r="A1495" s="10" t="n">
        <v>2800</v>
      </c>
      <c r="B1495" s="11" t="str">
        <f aca="false">入力シート!A1497&amp;""</f>
        <v/>
      </c>
      <c r="C1495" s="11" t="str">
        <f aca="false">入力シート!B1497&amp;""</f>
        <v/>
      </c>
      <c r="D1495" s="11" t="str">
        <f aca="false">入力シート!C1497&amp;""</f>
        <v/>
      </c>
      <c r="E1495" s="11" t="str">
        <f aca="false">入力シート!D1497&amp;""</f>
        <v/>
      </c>
      <c r="F1495" s="11" t="str">
        <f aca="false">入力シート!E1497&amp;""</f>
        <v/>
      </c>
      <c r="G1495" s="11" t="str">
        <f aca="false">入力シート!F1497&amp;""</f>
        <v/>
      </c>
      <c r="H1495" s="12"/>
      <c r="I1495" s="11" t="str">
        <f aca="false">入力シート!G1497&amp;""</f>
        <v/>
      </c>
      <c r="J1495" s="11" t="str">
        <f aca="false">入力シート!H1497&amp;""</f>
        <v/>
      </c>
      <c r="K1495" s="6" t="str">
        <f aca="false">入力シート!I1497&amp;""</f>
        <v/>
      </c>
    </row>
    <row r="1496" customFormat="false" ht="14.4" hidden="false" customHeight="false" outlineLevel="0" collapsed="false">
      <c r="A1496" s="10" t="n">
        <v>2800</v>
      </c>
      <c r="B1496" s="11" t="str">
        <f aca="false">入力シート!A1498&amp;""</f>
        <v/>
      </c>
      <c r="C1496" s="11" t="str">
        <f aca="false">入力シート!B1498&amp;""</f>
        <v/>
      </c>
      <c r="D1496" s="11" t="str">
        <f aca="false">入力シート!C1498&amp;""</f>
        <v/>
      </c>
      <c r="E1496" s="11" t="str">
        <f aca="false">入力シート!D1498&amp;""</f>
        <v/>
      </c>
      <c r="F1496" s="11" t="str">
        <f aca="false">入力シート!E1498&amp;""</f>
        <v/>
      </c>
      <c r="G1496" s="11" t="str">
        <f aca="false">入力シート!F1498&amp;""</f>
        <v/>
      </c>
      <c r="H1496" s="12"/>
      <c r="I1496" s="11" t="str">
        <f aca="false">入力シート!G1498&amp;""</f>
        <v/>
      </c>
      <c r="J1496" s="11" t="str">
        <f aca="false">入力シート!H1498&amp;""</f>
        <v/>
      </c>
      <c r="K1496" s="6" t="str">
        <f aca="false">入力シート!I1498&amp;""</f>
        <v/>
      </c>
    </row>
    <row r="1497" customFormat="false" ht="14.4" hidden="false" customHeight="false" outlineLevel="0" collapsed="false">
      <c r="A1497" s="10" t="n">
        <v>2800</v>
      </c>
      <c r="B1497" s="11" t="str">
        <f aca="false">入力シート!A1499&amp;""</f>
        <v/>
      </c>
      <c r="C1497" s="11" t="str">
        <f aca="false">入力シート!B1499&amp;""</f>
        <v/>
      </c>
      <c r="D1497" s="11" t="str">
        <f aca="false">入力シート!C1499&amp;""</f>
        <v/>
      </c>
      <c r="E1497" s="11" t="str">
        <f aca="false">入力シート!D1499&amp;""</f>
        <v/>
      </c>
      <c r="F1497" s="11" t="str">
        <f aca="false">入力シート!E1499&amp;""</f>
        <v/>
      </c>
      <c r="G1497" s="11" t="str">
        <f aca="false">入力シート!F1499&amp;""</f>
        <v/>
      </c>
      <c r="H1497" s="12"/>
      <c r="I1497" s="11" t="str">
        <f aca="false">入力シート!G1499&amp;""</f>
        <v/>
      </c>
      <c r="J1497" s="11" t="str">
        <f aca="false">入力シート!H1499&amp;""</f>
        <v/>
      </c>
      <c r="K1497" s="6" t="str">
        <f aca="false">入力シート!I1499&amp;""</f>
        <v/>
      </c>
    </row>
    <row r="1498" customFormat="false" ht="14.4" hidden="false" customHeight="false" outlineLevel="0" collapsed="false">
      <c r="A1498" s="10" t="n">
        <v>2800</v>
      </c>
      <c r="B1498" s="11" t="str">
        <f aca="false">入力シート!A1500&amp;""</f>
        <v/>
      </c>
      <c r="C1498" s="11" t="str">
        <f aca="false">入力シート!B1500&amp;""</f>
        <v/>
      </c>
      <c r="D1498" s="11" t="str">
        <f aca="false">入力シート!C1500&amp;""</f>
        <v/>
      </c>
      <c r="E1498" s="11" t="str">
        <f aca="false">入力シート!D1500&amp;""</f>
        <v/>
      </c>
      <c r="F1498" s="11" t="str">
        <f aca="false">入力シート!E1500&amp;""</f>
        <v/>
      </c>
      <c r="G1498" s="11" t="str">
        <f aca="false">入力シート!F1500&amp;""</f>
        <v/>
      </c>
      <c r="H1498" s="12"/>
      <c r="I1498" s="11" t="str">
        <f aca="false">入力シート!G1500&amp;""</f>
        <v/>
      </c>
      <c r="J1498" s="11" t="str">
        <f aca="false">入力シート!H1500&amp;""</f>
        <v/>
      </c>
      <c r="K1498" s="6" t="str">
        <f aca="false">入力シート!I1500&amp;""</f>
        <v/>
      </c>
    </row>
    <row r="1499" customFormat="false" ht="14.4" hidden="false" customHeight="false" outlineLevel="0" collapsed="false">
      <c r="A1499" s="10" t="n">
        <v>2800</v>
      </c>
      <c r="B1499" s="11" t="str">
        <f aca="false">入力シート!A1501&amp;""</f>
        <v/>
      </c>
      <c r="C1499" s="11" t="str">
        <f aca="false">入力シート!B1501&amp;""</f>
        <v/>
      </c>
      <c r="D1499" s="11" t="str">
        <f aca="false">入力シート!C1501&amp;""</f>
        <v/>
      </c>
      <c r="E1499" s="11" t="str">
        <f aca="false">入力シート!D1501&amp;""</f>
        <v/>
      </c>
      <c r="F1499" s="11" t="str">
        <f aca="false">入力シート!E1501&amp;""</f>
        <v/>
      </c>
      <c r="G1499" s="11" t="str">
        <f aca="false">入力シート!F1501&amp;""</f>
        <v/>
      </c>
      <c r="H1499" s="12"/>
      <c r="I1499" s="11" t="str">
        <f aca="false">入力シート!G1501&amp;""</f>
        <v/>
      </c>
      <c r="J1499" s="11" t="str">
        <f aca="false">入力シート!H1501&amp;""</f>
        <v/>
      </c>
      <c r="K1499" s="6" t="str">
        <f aca="false">入力シート!I1501&amp;""</f>
        <v/>
      </c>
    </row>
    <row r="1500" customFormat="false" ht="14.4" hidden="false" customHeight="false" outlineLevel="0" collapsed="false">
      <c r="A1500" s="10" t="n">
        <v>2800</v>
      </c>
      <c r="B1500" s="11" t="str">
        <f aca="false">入力シート!A1502&amp;""</f>
        <v/>
      </c>
      <c r="C1500" s="11" t="str">
        <f aca="false">入力シート!B1502&amp;""</f>
        <v/>
      </c>
      <c r="D1500" s="11" t="str">
        <f aca="false">入力シート!C1502&amp;""</f>
        <v/>
      </c>
      <c r="E1500" s="11" t="str">
        <f aca="false">入力シート!D1502&amp;""</f>
        <v/>
      </c>
      <c r="F1500" s="11" t="str">
        <f aca="false">入力シート!E1502&amp;""</f>
        <v/>
      </c>
      <c r="G1500" s="11" t="str">
        <f aca="false">入力シート!F1502&amp;""</f>
        <v/>
      </c>
      <c r="H1500" s="12"/>
      <c r="I1500" s="11" t="str">
        <f aca="false">入力シート!G1502&amp;""</f>
        <v/>
      </c>
      <c r="J1500" s="11" t="str">
        <f aca="false">入力シート!H1502&amp;""</f>
        <v/>
      </c>
      <c r="K1500" s="6" t="str">
        <f aca="false">入力シート!I1502&amp;""</f>
        <v/>
      </c>
    </row>
    <row r="1501" customFormat="false" ht="14.4" hidden="false" customHeight="false" outlineLevel="0" collapsed="false">
      <c r="A1501" s="10" t="n">
        <v>2800</v>
      </c>
      <c r="B1501" s="11" t="str">
        <f aca="false">入力シート!A1503&amp;""</f>
        <v/>
      </c>
      <c r="C1501" s="11" t="str">
        <f aca="false">入力シート!B1503&amp;""</f>
        <v/>
      </c>
      <c r="D1501" s="11" t="str">
        <f aca="false">入力シート!C1503&amp;""</f>
        <v/>
      </c>
      <c r="E1501" s="11" t="str">
        <f aca="false">入力シート!D1503&amp;""</f>
        <v/>
      </c>
      <c r="F1501" s="11" t="str">
        <f aca="false">入力シート!E1503&amp;""</f>
        <v/>
      </c>
      <c r="G1501" s="11" t="str">
        <f aca="false">入力シート!F1503&amp;""</f>
        <v/>
      </c>
      <c r="H1501" s="12"/>
      <c r="I1501" s="11" t="str">
        <f aca="false">入力シート!G1503&amp;""</f>
        <v/>
      </c>
      <c r="J1501" s="11" t="str">
        <f aca="false">入力シート!H1503&amp;""</f>
        <v/>
      </c>
      <c r="K1501" s="6" t="str">
        <f aca="false">入力シート!I1503&amp;""</f>
        <v/>
      </c>
    </row>
    <row r="1502" customFormat="false" ht="14.4" hidden="false" customHeight="false" outlineLevel="0" collapsed="false">
      <c r="A1502" s="10" t="n">
        <v>2800</v>
      </c>
      <c r="B1502" s="11" t="str">
        <f aca="false">入力シート!A1504&amp;""</f>
        <v/>
      </c>
      <c r="C1502" s="11" t="str">
        <f aca="false">入力シート!B1504&amp;""</f>
        <v/>
      </c>
      <c r="D1502" s="11" t="str">
        <f aca="false">入力シート!C1504&amp;""</f>
        <v/>
      </c>
      <c r="E1502" s="11" t="str">
        <f aca="false">入力シート!D1504&amp;""</f>
        <v/>
      </c>
      <c r="F1502" s="11" t="str">
        <f aca="false">入力シート!E1504&amp;""</f>
        <v/>
      </c>
      <c r="G1502" s="11" t="str">
        <f aca="false">入力シート!F1504&amp;""</f>
        <v/>
      </c>
      <c r="H1502" s="12"/>
      <c r="I1502" s="11" t="str">
        <f aca="false">入力シート!G1504&amp;""</f>
        <v/>
      </c>
      <c r="J1502" s="11" t="str">
        <f aca="false">入力シート!H1504&amp;""</f>
        <v/>
      </c>
      <c r="K1502" s="6" t="str">
        <f aca="false">入力シート!I1504&amp;""</f>
        <v/>
      </c>
    </row>
    <row r="1503" customFormat="false" ht="14.4" hidden="false" customHeight="false" outlineLevel="0" collapsed="false">
      <c r="A1503" s="10" t="n">
        <v>2800</v>
      </c>
      <c r="B1503" s="11" t="str">
        <f aca="false">入力シート!A1505&amp;""</f>
        <v/>
      </c>
      <c r="C1503" s="11" t="str">
        <f aca="false">入力シート!B1505&amp;""</f>
        <v/>
      </c>
      <c r="D1503" s="11" t="str">
        <f aca="false">入力シート!C1505&amp;""</f>
        <v/>
      </c>
      <c r="E1503" s="11" t="str">
        <f aca="false">入力シート!D1505&amp;""</f>
        <v/>
      </c>
      <c r="F1503" s="11" t="str">
        <f aca="false">入力シート!E1505&amp;""</f>
        <v/>
      </c>
      <c r="G1503" s="11" t="str">
        <f aca="false">入力シート!F1505&amp;""</f>
        <v/>
      </c>
      <c r="H1503" s="12"/>
      <c r="I1503" s="11" t="str">
        <f aca="false">入力シート!G1505&amp;""</f>
        <v/>
      </c>
      <c r="J1503" s="11" t="str">
        <f aca="false">入力シート!H1505&amp;""</f>
        <v/>
      </c>
      <c r="K1503" s="6" t="str">
        <f aca="false">入力シート!I1505&amp;""</f>
        <v/>
      </c>
    </row>
    <row r="1504" customFormat="false" ht="14.4" hidden="false" customHeight="false" outlineLevel="0" collapsed="false">
      <c r="A1504" s="10" t="n">
        <v>2800</v>
      </c>
      <c r="B1504" s="11" t="str">
        <f aca="false">入力シート!A1506&amp;""</f>
        <v/>
      </c>
      <c r="C1504" s="11" t="str">
        <f aca="false">入力シート!B1506&amp;""</f>
        <v/>
      </c>
      <c r="D1504" s="11" t="str">
        <f aca="false">入力シート!C1506&amp;""</f>
        <v/>
      </c>
      <c r="E1504" s="11" t="str">
        <f aca="false">入力シート!D1506&amp;""</f>
        <v/>
      </c>
      <c r="F1504" s="11" t="str">
        <f aca="false">入力シート!E1506&amp;""</f>
        <v/>
      </c>
      <c r="G1504" s="11" t="str">
        <f aca="false">入力シート!F1506&amp;""</f>
        <v/>
      </c>
      <c r="H1504" s="12"/>
      <c r="I1504" s="11" t="str">
        <f aca="false">入力シート!G1506&amp;""</f>
        <v/>
      </c>
      <c r="J1504" s="11" t="str">
        <f aca="false">入力シート!H1506&amp;""</f>
        <v/>
      </c>
      <c r="K1504" s="6" t="str">
        <f aca="false">入力シート!I1506&amp;""</f>
        <v/>
      </c>
    </row>
    <row r="1505" customFormat="false" ht="14.4" hidden="false" customHeight="false" outlineLevel="0" collapsed="false">
      <c r="A1505" s="10" t="n">
        <v>2800</v>
      </c>
      <c r="B1505" s="11" t="str">
        <f aca="false">入力シート!A1507&amp;""</f>
        <v/>
      </c>
      <c r="C1505" s="11" t="str">
        <f aca="false">入力シート!B1507&amp;""</f>
        <v/>
      </c>
      <c r="D1505" s="11" t="str">
        <f aca="false">入力シート!C1507&amp;""</f>
        <v/>
      </c>
      <c r="E1505" s="11" t="str">
        <f aca="false">入力シート!D1507&amp;""</f>
        <v/>
      </c>
      <c r="F1505" s="11" t="str">
        <f aca="false">入力シート!E1507&amp;""</f>
        <v/>
      </c>
      <c r="G1505" s="11" t="str">
        <f aca="false">入力シート!F1507&amp;""</f>
        <v/>
      </c>
      <c r="H1505" s="12"/>
      <c r="I1505" s="11" t="str">
        <f aca="false">入力シート!G1507&amp;""</f>
        <v/>
      </c>
      <c r="J1505" s="11" t="str">
        <f aca="false">入力シート!H1507&amp;""</f>
        <v/>
      </c>
      <c r="K1505" s="6" t="str">
        <f aca="false">入力シート!I1507&amp;""</f>
        <v/>
      </c>
    </row>
    <row r="1506" customFormat="false" ht="14.4" hidden="false" customHeight="false" outlineLevel="0" collapsed="false">
      <c r="A1506" s="10" t="n">
        <v>2800</v>
      </c>
      <c r="B1506" s="11" t="str">
        <f aca="false">入力シート!A1508&amp;""</f>
        <v/>
      </c>
      <c r="C1506" s="11" t="str">
        <f aca="false">入力シート!B1508&amp;""</f>
        <v/>
      </c>
      <c r="D1506" s="11" t="str">
        <f aca="false">入力シート!C1508&amp;""</f>
        <v/>
      </c>
      <c r="E1506" s="11" t="str">
        <f aca="false">入力シート!D1508&amp;""</f>
        <v/>
      </c>
      <c r="F1506" s="11" t="str">
        <f aca="false">入力シート!E1508&amp;""</f>
        <v/>
      </c>
      <c r="G1506" s="11" t="str">
        <f aca="false">入力シート!F1508&amp;""</f>
        <v/>
      </c>
      <c r="H1506" s="12"/>
      <c r="I1506" s="11" t="str">
        <f aca="false">入力シート!G1508&amp;""</f>
        <v/>
      </c>
      <c r="J1506" s="11" t="str">
        <f aca="false">入力シート!H1508&amp;""</f>
        <v/>
      </c>
      <c r="K1506" s="6" t="str">
        <f aca="false">入力シート!I1508&amp;""</f>
        <v/>
      </c>
    </row>
    <row r="1507" customFormat="false" ht="14.4" hidden="false" customHeight="false" outlineLevel="0" collapsed="false">
      <c r="A1507" s="10" t="n">
        <v>2800</v>
      </c>
      <c r="B1507" s="11" t="str">
        <f aca="false">入力シート!A1509&amp;""</f>
        <v/>
      </c>
      <c r="C1507" s="11" t="str">
        <f aca="false">入力シート!B1509&amp;""</f>
        <v/>
      </c>
      <c r="D1507" s="11" t="str">
        <f aca="false">入力シート!C1509&amp;""</f>
        <v/>
      </c>
      <c r="E1507" s="11" t="str">
        <f aca="false">入力シート!D1509&amp;""</f>
        <v/>
      </c>
      <c r="F1507" s="11" t="str">
        <f aca="false">入力シート!E1509&amp;""</f>
        <v/>
      </c>
      <c r="G1507" s="11" t="str">
        <f aca="false">入力シート!F1509&amp;""</f>
        <v/>
      </c>
      <c r="H1507" s="12"/>
      <c r="I1507" s="11" t="str">
        <f aca="false">入力シート!G1509&amp;""</f>
        <v/>
      </c>
      <c r="J1507" s="11" t="str">
        <f aca="false">入力シート!H1509&amp;""</f>
        <v/>
      </c>
      <c r="K1507" s="6" t="str">
        <f aca="false">入力シート!I1509&amp;""</f>
        <v/>
      </c>
    </row>
    <row r="1508" customFormat="false" ht="14.4" hidden="false" customHeight="false" outlineLevel="0" collapsed="false">
      <c r="A1508" s="10" t="n">
        <v>2800</v>
      </c>
      <c r="B1508" s="11" t="str">
        <f aca="false">入力シート!A1510&amp;""</f>
        <v/>
      </c>
      <c r="C1508" s="11" t="str">
        <f aca="false">入力シート!B1510&amp;""</f>
        <v/>
      </c>
      <c r="D1508" s="11" t="str">
        <f aca="false">入力シート!C1510&amp;""</f>
        <v/>
      </c>
      <c r="E1508" s="11" t="str">
        <f aca="false">入力シート!D1510&amp;""</f>
        <v/>
      </c>
      <c r="F1508" s="11" t="str">
        <f aca="false">入力シート!E1510&amp;""</f>
        <v/>
      </c>
      <c r="G1508" s="11" t="str">
        <f aca="false">入力シート!F1510&amp;""</f>
        <v/>
      </c>
      <c r="H1508" s="12"/>
      <c r="I1508" s="11" t="str">
        <f aca="false">入力シート!G1510&amp;""</f>
        <v/>
      </c>
      <c r="J1508" s="11" t="str">
        <f aca="false">入力シート!H1510&amp;""</f>
        <v/>
      </c>
      <c r="K1508" s="6" t="str">
        <f aca="false">入力シート!I1510&amp;""</f>
        <v/>
      </c>
    </row>
    <row r="1509" customFormat="false" ht="14.4" hidden="false" customHeight="false" outlineLevel="0" collapsed="false">
      <c r="A1509" s="10" t="n">
        <v>2800</v>
      </c>
      <c r="B1509" s="11" t="str">
        <f aca="false">入力シート!A1511&amp;""</f>
        <v/>
      </c>
      <c r="C1509" s="11" t="str">
        <f aca="false">入力シート!B1511&amp;""</f>
        <v/>
      </c>
      <c r="D1509" s="11" t="str">
        <f aca="false">入力シート!C1511&amp;""</f>
        <v/>
      </c>
      <c r="E1509" s="11" t="str">
        <f aca="false">入力シート!D1511&amp;""</f>
        <v/>
      </c>
      <c r="F1509" s="11" t="str">
        <f aca="false">入力シート!E1511&amp;""</f>
        <v/>
      </c>
      <c r="G1509" s="11" t="str">
        <f aca="false">入力シート!F1511&amp;""</f>
        <v/>
      </c>
      <c r="H1509" s="12"/>
      <c r="I1509" s="11" t="str">
        <f aca="false">入力シート!G1511&amp;""</f>
        <v/>
      </c>
      <c r="J1509" s="11" t="str">
        <f aca="false">入力シート!H1511&amp;""</f>
        <v/>
      </c>
      <c r="K1509" s="6" t="str">
        <f aca="false">入力シート!I1511&amp;""</f>
        <v/>
      </c>
    </row>
    <row r="1510" customFormat="false" ht="14.4" hidden="false" customHeight="false" outlineLevel="0" collapsed="false">
      <c r="A1510" s="10" t="n">
        <v>2800</v>
      </c>
      <c r="B1510" s="11" t="str">
        <f aca="false">入力シート!A1512&amp;""</f>
        <v/>
      </c>
      <c r="C1510" s="11" t="str">
        <f aca="false">入力シート!B1512&amp;""</f>
        <v/>
      </c>
      <c r="D1510" s="11" t="str">
        <f aca="false">入力シート!C1512&amp;""</f>
        <v/>
      </c>
      <c r="E1510" s="11" t="str">
        <f aca="false">入力シート!D1512&amp;""</f>
        <v/>
      </c>
      <c r="F1510" s="11" t="str">
        <f aca="false">入力シート!E1512&amp;""</f>
        <v/>
      </c>
      <c r="G1510" s="11" t="str">
        <f aca="false">入力シート!F1512&amp;""</f>
        <v/>
      </c>
      <c r="H1510" s="12"/>
      <c r="I1510" s="11" t="str">
        <f aca="false">入力シート!G1512&amp;""</f>
        <v/>
      </c>
      <c r="J1510" s="11" t="str">
        <f aca="false">入力シート!H1512&amp;""</f>
        <v/>
      </c>
      <c r="K1510" s="6" t="str">
        <f aca="false">入力シート!I1512&amp;""</f>
        <v/>
      </c>
    </row>
    <row r="1511" customFormat="false" ht="14.4" hidden="false" customHeight="false" outlineLevel="0" collapsed="false">
      <c r="A1511" s="10" t="n">
        <v>2800</v>
      </c>
      <c r="B1511" s="11" t="str">
        <f aca="false">入力シート!A1513&amp;""</f>
        <v/>
      </c>
      <c r="C1511" s="11" t="str">
        <f aca="false">入力シート!B1513&amp;""</f>
        <v/>
      </c>
      <c r="D1511" s="11" t="str">
        <f aca="false">入力シート!C1513&amp;""</f>
        <v/>
      </c>
      <c r="E1511" s="11" t="str">
        <f aca="false">入力シート!D1513&amp;""</f>
        <v/>
      </c>
      <c r="F1511" s="11" t="str">
        <f aca="false">入力シート!E1513&amp;""</f>
        <v/>
      </c>
      <c r="G1511" s="11" t="str">
        <f aca="false">入力シート!F1513&amp;""</f>
        <v/>
      </c>
      <c r="H1511" s="12"/>
      <c r="I1511" s="11" t="str">
        <f aca="false">入力シート!G1513&amp;""</f>
        <v/>
      </c>
      <c r="J1511" s="11" t="str">
        <f aca="false">入力シート!H1513&amp;""</f>
        <v/>
      </c>
      <c r="K1511" s="6" t="str">
        <f aca="false">入力シート!I1513&amp;""</f>
        <v/>
      </c>
    </row>
    <row r="1512" customFormat="false" ht="14.4" hidden="false" customHeight="false" outlineLevel="0" collapsed="false">
      <c r="A1512" s="10" t="n">
        <v>2800</v>
      </c>
      <c r="B1512" s="11" t="str">
        <f aca="false">入力シート!A1514&amp;""</f>
        <v/>
      </c>
      <c r="C1512" s="11" t="str">
        <f aca="false">入力シート!B1514&amp;""</f>
        <v/>
      </c>
      <c r="D1512" s="11" t="str">
        <f aca="false">入力シート!C1514&amp;""</f>
        <v/>
      </c>
      <c r="E1512" s="11" t="str">
        <f aca="false">入力シート!D1514&amp;""</f>
        <v/>
      </c>
      <c r="F1512" s="11" t="str">
        <f aca="false">入力シート!E1514&amp;""</f>
        <v/>
      </c>
      <c r="G1512" s="11" t="str">
        <f aca="false">入力シート!F1514&amp;""</f>
        <v/>
      </c>
      <c r="H1512" s="12"/>
      <c r="I1512" s="11" t="str">
        <f aca="false">入力シート!G1514&amp;""</f>
        <v/>
      </c>
      <c r="J1512" s="11" t="str">
        <f aca="false">入力シート!H1514&amp;""</f>
        <v/>
      </c>
      <c r="K1512" s="6" t="str">
        <f aca="false">入力シート!I1514&amp;""</f>
        <v/>
      </c>
    </row>
    <row r="1513" customFormat="false" ht="14.4" hidden="false" customHeight="false" outlineLevel="0" collapsed="false">
      <c r="A1513" s="10" t="n">
        <v>2800</v>
      </c>
      <c r="B1513" s="11" t="str">
        <f aca="false">入力シート!A1515&amp;""</f>
        <v/>
      </c>
      <c r="C1513" s="11" t="str">
        <f aca="false">入力シート!B1515&amp;""</f>
        <v/>
      </c>
      <c r="D1513" s="11" t="str">
        <f aca="false">入力シート!C1515&amp;""</f>
        <v/>
      </c>
      <c r="E1513" s="11" t="str">
        <f aca="false">入力シート!D1515&amp;""</f>
        <v/>
      </c>
      <c r="F1513" s="11" t="str">
        <f aca="false">入力シート!E1515&amp;""</f>
        <v/>
      </c>
      <c r="G1513" s="11" t="str">
        <f aca="false">入力シート!F1515&amp;""</f>
        <v/>
      </c>
      <c r="H1513" s="12"/>
      <c r="I1513" s="11" t="str">
        <f aca="false">入力シート!G1515&amp;""</f>
        <v/>
      </c>
      <c r="J1513" s="11" t="str">
        <f aca="false">入力シート!H1515&amp;""</f>
        <v/>
      </c>
      <c r="K1513" s="6" t="str">
        <f aca="false">入力シート!I1515&amp;""</f>
        <v/>
      </c>
    </row>
    <row r="1514" customFormat="false" ht="14.4" hidden="false" customHeight="false" outlineLevel="0" collapsed="false">
      <c r="A1514" s="10" t="n">
        <v>2800</v>
      </c>
      <c r="B1514" s="11" t="str">
        <f aca="false">入力シート!A1516&amp;""</f>
        <v/>
      </c>
      <c r="C1514" s="11" t="str">
        <f aca="false">入力シート!B1516&amp;""</f>
        <v/>
      </c>
      <c r="D1514" s="11" t="str">
        <f aca="false">入力シート!C1516&amp;""</f>
        <v/>
      </c>
      <c r="E1514" s="11" t="str">
        <f aca="false">入力シート!D1516&amp;""</f>
        <v/>
      </c>
      <c r="F1514" s="11" t="str">
        <f aca="false">入力シート!E1516&amp;""</f>
        <v/>
      </c>
      <c r="G1514" s="11" t="str">
        <f aca="false">入力シート!F1516&amp;""</f>
        <v/>
      </c>
      <c r="H1514" s="12"/>
      <c r="I1514" s="11" t="str">
        <f aca="false">入力シート!G1516&amp;""</f>
        <v/>
      </c>
      <c r="J1514" s="11" t="str">
        <f aca="false">入力シート!H1516&amp;""</f>
        <v/>
      </c>
      <c r="K1514" s="6" t="str">
        <f aca="false">入力シート!I1516&amp;""</f>
        <v/>
      </c>
    </row>
    <row r="1515" customFormat="false" ht="14.4" hidden="false" customHeight="false" outlineLevel="0" collapsed="false">
      <c r="A1515" s="10" t="n">
        <v>2800</v>
      </c>
      <c r="B1515" s="11" t="str">
        <f aca="false">入力シート!A1517&amp;""</f>
        <v/>
      </c>
      <c r="C1515" s="11" t="str">
        <f aca="false">入力シート!B1517&amp;""</f>
        <v/>
      </c>
      <c r="D1515" s="11" t="str">
        <f aca="false">入力シート!C1517&amp;""</f>
        <v/>
      </c>
      <c r="E1515" s="11" t="str">
        <f aca="false">入力シート!D1517&amp;""</f>
        <v/>
      </c>
      <c r="F1515" s="11" t="str">
        <f aca="false">入力シート!E1517&amp;""</f>
        <v/>
      </c>
      <c r="G1515" s="11" t="str">
        <f aca="false">入力シート!F1517&amp;""</f>
        <v/>
      </c>
      <c r="H1515" s="12"/>
      <c r="I1515" s="11" t="str">
        <f aca="false">入力シート!G1517&amp;""</f>
        <v/>
      </c>
      <c r="J1515" s="11" t="str">
        <f aca="false">入力シート!H1517&amp;""</f>
        <v/>
      </c>
      <c r="K1515" s="6" t="str">
        <f aca="false">入力シート!I1517&amp;""</f>
        <v/>
      </c>
    </row>
    <row r="1516" customFormat="false" ht="14.4" hidden="false" customHeight="false" outlineLevel="0" collapsed="false">
      <c r="A1516" s="10" t="n">
        <v>2800</v>
      </c>
      <c r="B1516" s="11" t="str">
        <f aca="false">入力シート!A1518&amp;""</f>
        <v/>
      </c>
      <c r="C1516" s="11" t="str">
        <f aca="false">入力シート!B1518&amp;""</f>
        <v/>
      </c>
      <c r="D1516" s="11" t="str">
        <f aca="false">入力シート!C1518&amp;""</f>
        <v/>
      </c>
      <c r="E1516" s="11" t="str">
        <f aca="false">入力シート!D1518&amp;""</f>
        <v/>
      </c>
      <c r="F1516" s="11" t="str">
        <f aca="false">入力シート!E1518&amp;""</f>
        <v/>
      </c>
      <c r="G1516" s="11" t="str">
        <f aca="false">入力シート!F1518&amp;""</f>
        <v/>
      </c>
      <c r="H1516" s="12"/>
      <c r="I1516" s="11" t="str">
        <f aca="false">入力シート!G1518&amp;""</f>
        <v/>
      </c>
      <c r="J1516" s="11" t="str">
        <f aca="false">入力シート!H1518&amp;""</f>
        <v/>
      </c>
      <c r="K1516" s="6" t="str">
        <f aca="false">入力シート!I1518&amp;""</f>
        <v/>
      </c>
    </row>
    <row r="1517" customFormat="false" ht="14.4" hidden="false" customHeight="false" outlineLevel="0" collapsed="false">
      <c r="A1517" s="10" t="n">
        <v>2800</v>
      </c>
      <c r="B1517" s="11" t="str">
        <f aca="false">入力シート!A1519&amp;""</f>
        <v/>
      </c>
      <c r="C1517" s="11" t="str">
        <f aca="false">入力シート!B1519&amp;""</f>
        <v/>
      </c>
      <c r="D1517" s="11" t="str">
        <f aca="false">入力シート!C1519&amp;""</f>
        <v/>
      </c>
      <c r="E1517" s="11" t="str">
        <f aca="false">入力シート!D1519&amp;""</f>
        <v/>
      </c>
      <c r="F1517" s="11" t="str">
        <f aca="false">入力シート!E1519&amp;""</f>
        <v/>
      </c>
      <c r="G1517" s="11" t="str">
        <f aca="false">入力シート!F1519&amp;""</f>
        <v/>
      </c>
      <c r="H1517" s="12"/>
      <c r="I1517" s="11" t="str">
        <f aca="false">入力シート!G1519&amp;""</f>
        <v/>
      </c>
      <c r="J1517" s="11" t="str">
        <f aca="false">入力シート!H1519&amp;""</f>
        <v/>
      </c>
      <c r="K1517" s="6" t="str">
        <f aca="false">入力シート!I1519&amp;""</f>
        <v/>
      </c>
    </row>
    <row r="1518" customFormat="false" ht="14.4" hidden="false" customHeight="false" outlineLevel="0" collapsed="false">
      <c r="A1518" s="10" t="n">
        <v>2800</v>
      </c>
      <c r="B1518" s="11" t="str">
        <f aca="false">入力シート!A1520&amp;""</f>
        <v/>
      </c>
      <c r="C1518" s="11" t="str">
        <f aca="false">入力シート!B1520&amp;""</f>
        <v/>
      </c>
      <c r="D1518" s="11" t="str">
        <f aca="false">入力シート!C1520&amp;""</f>
        <v/>
      </c>
      <c r="E1518" s="11" t="str">
        <f aca="false">入力シート!D1520&amp;""</f>
        <v/>
      </c>
      <c r="F1518" s="11" t="str">
        <f aca="false">入力シート!E1520&amp;""</f>
        <v/>
      </c>
      <c r="G1518" s="11" t="str">
        <f aca="false">入力シート!F1520&amp;""</f>
        <v/>
      </c>
      <c r="H1518" s="12"/>
      <c r="I1518" s="11" t="str">
        <f aca="false">入力シート!G1520&amp;""</f>
        <v/>
      </c>
      <c r="J1518" s="11" t="str">
        <f aca="false">入力シート!H1520&amp;""</f>
        <v/>
      </c>
      <c r="K1518" s="6" t="str">
        <f aca="false">入力シート!I1520&amp;""</f>
        <v/>
      </c>
    </row>
    <row r="1519" customFormat="false" ht="14.4" hidden="false" customHeight="false" outlineLevel="0" collapsed="false">
      <c r="A1519" s="10" t="n">
        <v>2800</v>
      </c>
      <c r="B1519" s="11" t="str">
        <f aca="false">入力シート!A1521&amp;""</f>
        <v/>
      </c>
      <c r="C1519" s="11" t="str">
        <f aca="false">入力シート!B1521&amp;""</f>
        <v/>
      </c>
      <c r="D1519" s="11" t="str">
        <f aca="false">入力シート!C1521&amp;""</f>
        <v/>
      </c>
      <c r="E1519" s="11" t="str">
        <f aca="false">入力シート!D1521&amp;""</f>
        <v/>
      </c>
      <c r="F1519" s="11" t="str">
        <f aca="false">入力シート!E1521&amp;""</f>
        <v/>
      </c>
      <c r="G1519" s="11" t="str">
        <f aca="false">入力シート!F1521&amp;""</f>
        <v/>
      </c>
      <c r="H1519" s="12"/>
      <c r="I1519" s="11" t="str">
        <f aca="false">入力シート!G1521&amp;""</f>
        <v/>
      </c>
      <c r="J1519" s="11" t="str">
        <f aca="false">入力シート!H1521&amp;""</f>
        <v/>
      </c>
      <c r="K1519" s="6" t="str">
        <f aca="false">入力シート!I1521&amp;""</f>
        <v/>
      </c>
    </row>
    <row r="1520" customFormat="false" ht="14.4" hidden="false" customHeight="false" outlineLevel="0" collapsed="false">
      <c r="A1520" s="10" t="n">
        <v>2800</v>
      </c>
      <c r="B1520" s="11" t="str">
        <f aca="false">入力シート!A1522&amp;""</f>
        <v/>
      </c>
      <c r="C1520" s="11" t="str">
        <f aca="false">入力シート!B1522&amp;""</f>
        <v/>
      </c>
      <c r="D1520" s="11" t="str">
        <f aca="false">入力シート!C1522&amp;""</f>
        <v/>
      </c>
      <c r="E1520" s="11" t="str">
        <f aca="false">入力シート!D1522&amp;""</f>
        <v/>
      </c>
      <c r="F1520" s="11" t="str">
        <f aca="false">入力シート!E1522&amp;""</f>
        <v/>
      </c>
      <c r="G1520" s="11" t="str">
        <f aca="false">入力シート!F1522&amp;""</f>
        <v/>
      </c>
      <c r="H1520" s="12"/>
      <c r="I1520" s="11" t="str">
        <f aca="false">入力シート!G1522&amp;""</f>
        <v/>
      </c>
      <c r="J1520" s="11" t="str">
        <f aca="false">入力シート!H1522&amp;""</f>
        <v/>
      </c>
      <c r="K1520" s="6" t="str">
        <f aca="false">入力シート!I1522&amp;""</f>
        <v/>
      </c>
    </row>
    <row r="1521" customFormat="false" ht="14.4" hidden="false" customHeight="false" outlineLevel="0" collapsed="false">
      <c r="A1521" s="10" t="n">
        <v>2800</v>
      </c>
      <c r="B1521" s="11" t="str">
        <f aca="false">入力シート!A1523&amp;""</f>
        <v/>
      </c>
      <c r="C1521" s="11" t="str">
        <f aca="false">入力シート!B1523&amp;""</f>
        <v/>
      </c>
      <c r="D1521" s="11" t="str">
        <f aca="false">入力シート!C1523&amp;""</f>
        <v/>
      </c>
      <c r="E1521" s="11" t="str">
        <f aca="false">入力シート!D1523&amp;""</f>
        <v/>
      </c>
      <c r="F1521" s="11" t="str">
        <f aca="false">入力シート!E1523&amp;""</f>
        <v/>
      </c>
      <c r="G1521" s="11" t="str">
        <f aca="false">入力シート!F1523&amp;""</f>
        <v/>
      </c>
      <c r="H1521" s="12"/>
      <c r="I1521" s="11" t="str">
        <f aca="false">入力シート!G1523&amp;""</f>
        <v/>
      </c>
      <c r="J1521" s="11" t="str">
        <f aca="false">入力シート!H1523&amp;""</f>
        <v/>
      </c>
      <c r="K1521" s="6" t="str">
        <f aca="false">入力シート!I1523&amp;""</f>
        <v/>
      </c>
    </row>
    <row r="1522" customFormat="false" ht="14.4" hidden="false" customHeight="false" outlineLevel="0" collapsed="false">
      <c r="A1522" s="10" t="n">
        <v>2800</v>
      </c>
      <c r="B1522" s="11" t="str">
        <f aca="false">入力シート!A1524&amp;""</f>
        <v/>
      </c>
      <c r="C1522" s="11" t="str">
        <f aca="false">入力シート!B1524&amp;""</f>
        <v/>
      </c>
      <c r="D1522" s="11" t="str">
        <f aca="false">入力シート!C1524&amp;""</f>
        <v/>
      </c>
      <c r="E1522" s="11" t="str">
        <f aca="false">入力シート!D1524&amp;""</f>
        <v/>
      </c>
      <c r="F1522" s="11" t="str">
        <f aca="false">入力シート!E1524&amp;""</f>
        <v/>
      </c>
      <c r="G1522" s="11" t="str">
        <f aca="false">入力シート!F1524&amp;""</f>
        <v/>
      </c>
      <c r="H1522" s="12"/>
      <c r="I1522" s="11" t="str">
        <f aca="false">入力シート!G1524&amp;""</f>
        <v/>
      </c>
      <c r="J1522" s="11" t="str">
        <f aca="false">入力シート!H1524&amp;""</f>
        <v/>
      </c>
      <c r="K1522" s="6" t="str">
        <f aca="false">入力シート!I1524&amp;""</f>
        <v/>
      </c>
    </row>
    <row r="1523" customFormat="false" ht="14.4" hidden="false" customHeight="false" outlineLevel="0" collapsed="false">
      <c r="A1523" s="10" t="n">
        <v>2800</v>
      </c>
      <c r="B1523" s="11" t="str">
        <f aca="false">入力シート!A1525&amp;""</f>
        <v/>
      </c>
      <c r="C1523" s="11" t="str">
        <f aca="false">入力シート!B1525&amp;""</f>
        <v/>
      </c>
      <c r="D1523" s="11" t="str">
        <f aca="false">入力シート!C1525&amp;""</f>
        <v/>
      </c>
      <c r="E1523" s="11" t="str">
        <f aca="false">入力シート!D1525&amp;""</f>
        <v/>
      </c>
      <c r="F1523" s="11" t="str">
        <f aca="false">入力シート!E1525&amp;""</f>
        <v/>
      </c>
      <c r="G1523" s="11" t="str">
        <f aca="false">入力シート!F1525&amp;""</f>
        <v/>
      </c>
      <c r="H1523" s="12"/>
      <c r="I1523" s="11" t="str">
        <f aca="false">入力シート!G1525&amp;""</f>
        <v/>
      </c>
      <c r="J1523" s="11" t="str">
        <f aca="false">入力シート!H1525&amp;""</f>
        <v/>
      </c>
      <c r="K1523" s="6" t="str">
        <f aca="false">入力シート!I1525&amp;""</f>
        <v/>
      </c>
    </row>
    <row r="1524" customFormat="false" ht="14.4" hidden="false" customHeight="false" outlineLevel="0" collapsed="false">
      <c r="A1524" s="10" t="n">
        <v>2800</v>
      </c>
      <c r="B1524" s="11" t="str">
        <f aca="false">入力シート!A1526&amp;""</f>
        <v/>
      </c>
      <c r="C1524" s="11" t="str">
        <f aca="false">入力シート!B1526&amp;""</f>
        <v/>
      </c>
      <c r="D1524" s="11" t="str">
        <f aca="false">入力シート!C1526&amp;""</f>
        <v/>
      </c>
      <c r="E1524" s="11" t="str">
        <f aca="false">入力シート!D1526&amp;""</f>
        <v/>
      </c>
      <c r="F1524" s="11" t="str">
        <f aca="false">入力シート!E1526&amp;""</f>
        <v/>
      </c>
      <c r="G1524" s="11" t="str">
        <f aca="false">入力シート!F1526&amp;""</f>
        <v/>
      </c>
      <c r="H1524" s="12"/>
      <c r="I1524" s="11" t="str">
        <f aca="false">入力シート!G1526&amp;""</f>
        <v/>
      </c>
      <c r="J1524" s="11" t="str">
        <f aca="false">入力シート!H1526&amp;""</f>
        <v/>
      </c>
      <c r="K1524" s="6" t="str">
        <f aca="false">入力シート!I1526&amp;""</f>
        <v/>
      </c>
    </row>
    <row r="1525" customFormat="false" ht="14.4" hidden="false" customHeight="false" outlineLevel="0" collapsed="false">
      <c r="A1525" s="10" t="n">
        <v>2800</v>
      </c>
      <c r="B1525" s="11" t="str">
        <f aca="false">入力シート!A1527&amp;""</f>
        <v/>
      </c>
      <c r="C1525" s="11" t="str">
        <f aca="false">入力シート!B1527&amp;""</f>
        <v/>
      </c>
      <c r="D1525" s="11" t="str">
        <f aca="false">入力シート!C1527&amp;""</f>
        <v/>
      </c>
      <c r="E1525" s="11" t="str">
        <f aca="false">入力シート!D1527&amp;""</f>
        <v/>
      </c>
      <c r="F1525" s="11" t="str">
        <f aca="false">入力シート!E1527&amp;""</f>
        <v/>
      </c>
      <c r="G1525" s="11" t="str">
        <f aca="false">入力シート!F1527&amp;""</f>
        <v/>
      </c>
      <c r="H1525" s="12"/>
      <c r="I1525" s="11" t="str">
        <f aca="false">入力シート!G1527&amp;""</f>
        <v/>
      </c>
      <c r="J1525" s="11" t="str">
        <f aca="false">入力シート!H1527&amp;""</f>
        <v/>
      </c>
      <c r="K1525" s="6" t="str">
        <f aca="false">入力シート!I1527&amp;""</f>
        <v/>
      </c>
    </row>
    <row r="1526" customFormat="false" ht="14.4" hidden="false" customHeight="false" outlineLevel="0" collapsed="false">
      <c r="A1526" s="10" t="n">
        <v>2800</v>
      </c>
      <c r="B1526" s="11" t="str">
        <f aca="false">入力シート!A1528&amp;""</f>
        <v/>
      </c>
      <c r="C1526" s="11" t="str">
        <f aca="false">入力シート!B1528&amp;""</f>
        <v/>
      </c>
      <c r="D1526" s="11" t="str">
        <f aca="false">入力シート!C1528&amp;""</f>
        <v/>
      </c>
      <c r="E1526" s="11" t="str">
        <f aca="false">入力シート!D1528&amp;""</f>
        <v/>
      </c>
      <c r="F1526" s="11" t="str">
        <f aca="false">入力シート!E1528&amp;""</f>
        <v/>
      </c>
      <c r="G1526" s="11" t="str">
        <f aca="false">入力シート!F1528&amp;""</f>
        <v/>
      </c>
      <c r="H1526" s="12"/>
      <c r="I1526" s="11" t="str">
        <f aca="false">入力シート!G1528&amp;""</f>
        <v/>
      </c>
      <c r="J1526" s="11" t="str">
        <f aca="false">入力シート!H1528&amp;""</f>
        <v/>
      </c>
      <c r="K1526" s="6" t="str">
        <f aca="false">入力シート!I1528&amp;""</f>
        <v/>
      </c>
    </row>
    <row r="1527" customFormat="false" ht="14.4" hidden="false" customHeight="false" outlineLevel="0" collapsed="false">
      <c r="A1527" s="10" t="n">
        <v>2800</v>
      </c>
      <c r="B1527" s="11" t="str">
        <f aca="false">入力シート!A1529&amp;""</f>
        <v/>
      </c>
      <c r="C1527" s="11" t="str">
        <f aca="false">入力シート!B1529&amp;""</f>
        <v/>
      </c>
      <c r="D1527" s="11" t="str">
        <f aca="false">入力シート!C1529&amp;""</f>
        <v/>
      </c>
      <c r="E1527" s="11" t="str">
        <f aca="false">入力シート!D1529&amp;""</f>
        <v/>
      </c>
      <c r="F1527" s="11" t="str">
        <f aca="false">入力シート!E1529&amp;""</f>
        <v/>
      </c>
      <c r="G1527" s="11" t="str">
        <f aca="false">入力シート!F1529&amp;""</f>
        <v/>
      </c>
      <c r="H1527" s="12"/>
      <c r="I1527" s="11" t="str">
        <f aca="false">入力シート!G1529&amp;""</f>
        <v/>
      </c>
      <c r="J1527" s="11" t="str">
        <f aca="false">入力シート!H1529&amp;""</f>
        <v/>
      </c>
      <c r="K1527" s="6" t="str">
        <f aca="false">入力シート!I1529&amp;""</f>
        <v/>
      </c>
    </row>
    <row r="1528" customFormat="false" ht="14.4" hidden="false" customHeight="false" outlineLevel="0" collapsed="false">
      <c r="A1528" s="10" t="n">
        <v>2800</v>
      </c>
      <c r="B1528" s="11" t="str">
        <f aca="false">入力シート!A1530&amp;""</f>
        <v/>
      </c>
      <c r="C1528" s="11" t="str">
        <f aca="false">入力シート!B1530&amp;""</f>
        <v/>
      </c>
      <c r="D1528" s="11" t="str">
        <f aca="false">入力シート!C1530&amp;""</f>
        <v/>
      </c>
      <c r="E1528" s="11" t="str">
        <f aca="false">入力シート!D1530&amp;""</f>
        <v/>
      </c>
      <c r="F1528" s="11" t="str">
        <f aca="false">入力シート!E1530&amp;""</f>
        <v/>
      </c>
      <c r="G1528" s="11" t="str">
        <f aca="false">入力シート!F1530&amp;""</f>
        <v/>
      </c>
      <c r="H1528" s="12"/>
      <c r="I1528" s="11" t="str">
        <f aca="false">入力シート!G1530&amp;""</f>
        <v/>
      </c>
      <c r="J1528" s="11" t="str">
        <f aca="false">入力シート!H1530&amp;""</f>
        <v/>
      </c>
      <c r="K1528" s="6" t="str">
        <f aca="false">入力シート!I1530&amp;""</f>
        <v/>
      </c>
    </row>
    <row r="1529" customFormat="false" ht="14.4" hidden="false" customHeight="false" outlineLevel="0" collapsed="false">
      <c r="A1529" s="10" t="n">
        <v>2800</v>
      </c>
      <c r="B1529" s="11" t="str">
        <f aca="false">入力シート!A1531&amp;""</f>
        <v/>
      </c>
      <c r="C1529" s="11" t="str">
        <f aca="false">入力シート!B1531&amp;""</f>
        <v/>
      </c>
      <c r="D1529" s="11" t="str">
        <f aca="false">入力シート!C1531&amp;""</f>
        <v/>
      </c>
      <c r="E1529" s="11" t="str">
        <f aca="false">入力シート!D1531&amp;""</f>
        <v/>
      </c>
      <c r="F1529" s="11" t="str">
        <f aca="false">入力シート!E1531&amp;""</f>
        <v/>
      </c>
      <c r="G1529" s="11" t="str">
        <f aca="false">入力シート!F1531&amp;""</f>
        <v/>
      </c>
      <c r="H1529" s="12"/>
      <c r="I1529" s="11" t="str">
        <f aca="false">入力シート!G1531&amp;""</f>
        <v/>
      </c>
      <c r="J1529" s="11" t="str">
        <f aca="false">入力シート!H1531&amp;""</f>
        <v/>
      </c>
      <c r="K1529" s="6" t="str">
        <f aca="false">入力シート!I1531&amp;""</f>
        <v/>
      </c>
    </row>
    <row r="1530" customFormat="false" ht="14.4" hidden="false" customHeight="false" outlineLevel="0" collapsed="false">
      <c r="A1530" s="10" t="n">
        <v>2800</v>
      </c>
      <c r="B1530" s="11" t="str">
        <f aca="false">入力シート!A1532&amp;""</f>
        <v/>
      </c>
      <c r="C1530" s="11" t="str">
        <f aca="false">入力シート!B1532&amp;""</f>
        <v/>
      </c>
      <c r="D1530" s="11" t="str">
        <f aca="false">入力シート!C1532&amp;""</f>
        <v/>
      </c>
      <c r="E1530" s="11" t="str">
        <f aca="false">入力シート!D1532&amp;""</f>
        <v/>
      </c>
      <c r="F1530" s="11" t="str">
        <f aca="false">入力シート!E1532&amp;""</f>
        <v/>
      </c>
      <c r="G1530" s="11" t="str">
        <f aca="false">入力シート!F1532&amp;""</f>
        <v/>
      </c>
      <c r="H1530" s="12"/>
      <c r="I1530" s="11" t="str">
        <f aca="false">入力シート!G1532&amp;""</f>
        <v/>
      </c>
      <c r="J1530" s="11" t="str">
        <f aca="false">入力シート!H1532&amp;""</f>
        <v/>
      </c>
      <c r="K1530" s="6" t="str">
        <f aca="false">入力シート!I1532&amp;""</f>
        <v/>
      </c>
    </row>
    <row r="1531" customFormat="false" ht="14.4" hidden="false" customHeight="false" outlineLevel="0" collapsed="false">
      <c r="A1531" s="10" t="n">
        <v>2800</v>
      </c>
      <c r="B1531" s="11" t="str">
        <f aca="false">入力シート!A1533&amp;""</f>
        <v/>
      </c>
      <c r="C1531" s="11" t="str">
        <f aca="false">入力シート!B1533&amp;""</f>
        <v/>
      </c>
      <c r="D1531" s="11" t="str">
        <f aca="false">入力シート!C1533&amp;""</f>
        <v/>
      </c>
      <c r="E1531" s="11" t="str">
        <f aca="false">入力シート!D1533&amp;""</f>
        <v/>
      </c>
      <c r="F1531" s="11" t="str">
        <f aca="false">入力シート!E1533&amp;""</f>
        <v/>
      </c>
      <c r="G1531" s="11" t="str">
        <f aca="false">入力シート!F1533&amp;""</f>
        <v/>
      </c>
      <c r="H1531" s="12"/>
      <c r="I1531" s="11" t="str">
        <f aca="false">入力シート!G1533&amp;""</f>
        <v/>
      </c>
      <c r="J1531" s="11" t="str">
        <f aca="false">入力シート!H1533&amp;""</f>
        <v/>
      </c>
      <c r="K1531" s="6" t="str">
        <f aca="false">入力シート!I1533&amp;""</f>
        <v/>
      </c>
    </row>
    <row r="1532" customFormat="false" ht="14.4" hidden="false" customHeight="false" outlineLevel="0" collapsed="false">
      <c r="A1532" s="10" t="n">
        <v>2800</v>
      </c>
      <c r="B1532" s="11" t="str">
        <f aca="false">入力シート!A1534&amp;""</f>
        <v/>
      </c>
      <c r="C1532" s="11" t="str">
        <f aca="false">入力シート!B1534&amp;""</f>
        <v/>
      </c>
      <c r="D1532" s="11" t="str">
        <f aca="false">入力シート!C1534&amp;""</f>
        <v/>
      </c>
      <c r="E1532" s="11" t="str">
        <f aca="false">入力シート!D1534&amp;""</f>
        <v/>
      </c>
      <c r="F1532" s="11" t="str">
        <f aca="false">入力シート!E1534&amp;""</f>
        <v/>
      </c>
      <c r="G1532" s="11" t="str">
        <f aca="false">入力シート!F1534&amp;""</f>
        <v/>
      </c>
      <c r="H1532" s="12"/>
      <c r="I1532" s="11" t="str">
        <f aca="false">入力シート!G1534&amp;""</f>
        <v/>
      </c>
      <c r="J1532" s="11" t="str">
        <f aca="false">入力シート!H1534&amp;""</f>
        <v/>
      </c>
      <c r="K1532" s="6" t="str">
        <f aca="false">入力シート!I1534&amp;""</f>
        <v/>
      </c>
    </row>
    <row r="1533" customFormat="false" ht="14.4" hidden="false" customHeight="false" outlineLevel="0" collapsed="false">
      <c r="A1533" s="10" t="n">
        <v>2800</v>
      </c>
      <c r="B1533" s="11" t="str">
        <f aca="false">入力シート!A1535&amp;""</f>
        <v/>
      </c>
      <c r="C1533" s="11" t="str">
        <f aca="false">入力シート!B1535&amp;""</f>
        <v/>
      </c>
      <c r="D1533" s="11" t="str">
        <f aca="false">入力シート!C1535&amp;""</f>
        <v/>
      </c>
      <c r="E1533" s="11" t="str">
        <f aca="false">入力シート!D1535&amp;""</f>
        <v/>
      </c>
      <c r="F1533" s="11" t="str">
        <f aca="false">入力シート!E1535&amp;""</f>
        <v/>
      </c>
      <c r="G1533" s="11" t="str">
        <f aca="false">入力シート!F1535&amp;""</f>
        <v/>
      </c>
      <c r="H1533" s="12"/>
      <c r="I1533" s="11" t="str">
        <f aca="false">入力シート!G1535&amp;""</f>
        <v/>
      </c>
      <c r="J1533" s="11" t="str">
        <f aca="false">入力シート!H1535&amp;""</f>
        <v/>
      </c>
      <c r="K1533" s="6" t="str">
        <f aca="false">入力シート!I1535&amp;""</f>
        <v/>
      </c>
    </row>
    <row r="1534" customFormat="false" ht="14.4" hidden="false" customHeight="false" outlineLevel="0" collapsed="false">
      <c r="A1534" s="10" t="n">
        <v>2800</v>
      </c>
      <c r="B1534" s="11" t="str">
        <f aca="false">入力シート!A1536&amp;""</f>
        <v/>
      </c>
      <c r="C1534" s="11" t="str">
        <f aca="false">入力シート!B1536&amp;""</f>
        <v/>
      </c>
      <c r="D1534" s="11" t="str">
        <f aca="false">入力シート!C1536&amp;""</f>
        <v/>
      </c>
      <c r="E1534" s="11" t="str">
        <f aca="false">入力シート!D1536&amp;""</f>
        <v/>
      </c>
      <c r="F1534" s="11" t="str">
        <f aca="false">入力シート!E1536&amp;""</f>
        <v/>
      </c>
      <c r="G1534" s="11" t="str">
        <f aca="false">入力シート!F1536&amp;""</f>
        <v/>
      </c>
      <c r="H1534" s="12"/>
      <c r="I1534" s="11" t="str">
        <f aca="false">入力シート!G1536&amp;""</f>
        <v/>
      </c>
      <c r="J1534" s="11" t="str">
        <f aca="false">入力シート!H1536&amp;""</f>
        <v/>
      </c>
      <c r="K1534" s="6" t="str">
        <f aca="false">入力シート!I1536&amp;""</f>
        <v/>
      </c>
    </row>
    <row r="1535" customFormat="false" ht="14.4" hidden="false" customHeight="false" outlineLevel="0" collapsed="false">
      <c r="A1535" s="10" t="n">
        <v>2800</v>
      </c>
      <c r="B1535" s="11" t="str">
        <f aca="false">入力シート!A1537&amp;""</f>
        <v/>
      </c>
      <c r="C1535" s="11" t="str">
        <f aca="false">入力シート!B1537&amp;""</f>
        <v/>
      </c>
      <c r="D1535" s="11" t="str">
        <f aca="false">入力シート!C1537&amp;""</f>
        <v/>
      </c>
      <c r="E1535" s="11" t="str">
        <f aca="false">入力シート!D1537&amp;""</f>
        <v/>
      </c>
      <c r="F1535" s="11" t="str">
        <f aca="false">入力シート!E1537&amp;""</f>
        <v/>
      </c>
      <c r="G1535" s="11" t="str">
        <f aca="false">入力シート!F1537&amp;""</f>
        <v/>
      </c>
      <c r="H1535" s="12"/>
      <c r="I1535" s="11" t="str">
        <f aca="false">入力シート!G1537&amp;""</f>
        <v/>
      </c>
      <c r="J1535" s="11" t="str">
        <f aca="false">入力シート!H1537&amp;""</f>
        <v/>
      </c>
      <c r="K1535" s="6" t="str">
        <f aca="false">入力シート!I1537&amp;""</f>
        <v/>
      </c>
    </row>
    <row r="1536" customFormat="false" ht="14.4" hidden="false" customHeight="false" outlineLevel="0" collapsed="false">
      <c r="A1536" s="10" t="n">
        <v>2800</v>
      </c>
      <c r="B1536" s="11" t="str">
        <f aca="false">入力シート!A1538&amp;""</f>
        <v/>
      </c>
      <c r="C1536" s="11" t="str">
        <f aca="false">入力シート!B1538&amp;""</f>
        <v/>
      </c>
      <c r="D1536" s="11" t="str">
        <f aca="false">入力シート!C1538&amp;""</f>
        <v/>
      </c>
      <c r="E1536" s="11" t="str">
        <f aca="false">入力シート!D1538&amp;""</f>
        <v/>
      </c>
      <c r="F1536" s="11" t="str">
        <f aca="false">入力シート!E1538&amp;""</f>
        <v/>
      </c>
      <c r="G1536" s="11" t="str">
        <f aca="false">入力シート!F1538&amp;""</f>
        <v/>
      </c>
      <c r="H1536" s="12"/>
      <c r="I1536" s="11" t="str">
        <f aca="false">入力シート!G1538&amp;""</f>
        <v/>
      </c>
      <c r="J1536" s="11" t="str">
        <f aca="false">入力シート!H1538&amp;""</f>
        <v/>
      </c>
      <c r="K1536" s="6" t="str">
        <f aca="false">入力シート!I1538&amp;""</f>
        <v/>
      </c>
    </row>
    <row r="1537" customFormat="false" ht="14.4" hidden="false" customHeight="false" outlineLevel="0" collapsed="false">
      <c r="A1537" s="10" t="n">
        <v>2800</v>
      </c>
      <c r="B1537" s="11" t="str">
        <f aca="false">入力シート!A1539&amp;""</f>
        <v/>
      </c>
      <c r="C1537" s="11" t="str">
        <f aca="false">入力シート!B1539&amp;""</f>
        <v/>
      </c>
      <c r="D1537" s="11" t="str">
        <f aca="false">入力シート!C1539&amp;""</f>
        <v/>
      </c>
      <c r="E1537" s="11" t="str">
        <f aca="false">入力シート!D1539&amp;""</f>
        <v/>
      </c>
      <c r="F1537" s="11" t="str">
        <f aca="false">入力シート!E1539&amp;""</f>
        <v/>
      </c>
      <c r="G1537" s="11" t="str">
        <f aca="false">入力シート!F1539&amp;""</f>
        <v/>
      </c>
      <c r="H1537" s="12"/>
      <c r="I1537" s="11" t="str">
        <f aca="false">入力シート!G1539&amp;""</f>
        <v/>
      </c>
      <c r="J1537" s="11" t="str">
        <f aca="false">入力シート!H1539&amp;""</f>
        <v/>
      </c>
      <c r="K1537" s="6" t="str">
        <f aca="false">入力シート!I1539&amp;""</f>
        <v/>
      </c>
    </row>
    <row r="1538" customFormat="false" ht="14.4" hidden="false" customHeight="false" outlineLevel="0" collapsed="false">
      <c r="A1538" s="10" t="n">
        <v>2800</v>
      </c>
      <c r="B1538" s="11" t="str">
        <f aca="false">入力シート!A1540&amp;""</f>
        <v/>
      </c>
      <c r="C1538" s="11" t="str">
        <f aca="false">入力シート!B1540&amp;""</f>
        <v/>
      </c>
      <c r="D1538" s="11" t="str">
        <f aca="false">入力シート!C1540&amp;""</f>
        <v/>
      </c>
      <c r="E1538" s="11" t="str">
        <f aca="false">入力シート!D1540&amp;""</f>
        <v/>
      </c>
      <c r="F1538" s="11" t="str">
        <f aca="false">入力シート!E1540&amp;""</f>
        <v/>
      </c>
      <c r="G1538" s="11" t="str">
        <f aca="false">入力シート!F1540&amp;""</f>
        <v/>
      </c>
      <c r="H1538" s="12"/>
      <c r="I1538" s="11" t="str">
        <f aca="false">入力シート!G1540&amp;""</f>
        <v/>
      </c>
      <c r="J1538" s="11" t="str">
        <f aca="false">入力シート!H1540&amp;""</f>
        <v/>
      </c>
      <c r="K1538" s="6" t="str">
        <f aca="false">入力シート!I1540&amp;""</f>
        <v/>
      </c>
    </row>
    <row r="1539" customFormat="false" ht="14.4" hidden="false" customHeight="false" outlineLevel="0" collapsed="false">
      <c r="A1539" s="10" t="n">
        <v>2800</v>
      </c>
      <c r="B1539" s="11" t="str">
        <f aca="false">入力シート!A1541&amp;""</f>
        <v/>
      </c>
      <c r="C1539" s="11" t="str">
        <f aca="false">入力シート!B1541&amp;""</f>
        <v/>
      </c>
      <c r="D1539" s="11" t="str">
        <f aca="false">入力シート!C1541&amp;""</f>
        <v/>
      </c>
      <c r="E1539" s="11" t="str">
        <f aca="false">入力シート!D1541&amp;""</f>
        <v/>
      </c>
      <c r="F1539" s="11" t="str">
        <f aca="false">入力シート!E1541&amp;""</f>
        <v/>
      </c>
      <c r="G1539" s="11" t="str">
        <f aca="false">入力シート!F1541&amp;""</f>
        <v/>
      </c>
      <c r="H1539" s="12"/>
      <c r="I1539" s="11" t="str">
        <f aca="false">入力シート!G1541&amp;""</f>
        <v/>
      </c>
      <c r="J1539" s="11" t="str">
        <f aca="false">入力シート!H1541&amp;""</f>
        <v/>
      </c>
      <c r="K1539" s="6" t="str">
        <f aca="false">入力シート!I1541&amp;""</f>
        <v/>
      </c>
    </row>
    <row r="1540" customFormat="false" ht="14.4" hidden="false" customHeight="false" outlineLevel="0" collapsed="false">
      <c r="A1540" s="10" t="n">
        <v>2800</v>
      </c>
      <c r="B1540" s="11" t="str">
        <f aca="false">入力シート!A1542&amp;""</f>
        <v/>
      </c>
      <c r="C1540" s="11" t="str">
        <f aca="false">入力シート!B1542&amp;""</f>
        <v/>
      </c>
      <c r="D1540" s="11" t="str">
        <f aca="false">入力シート!C1542&amp;""</f>
        <v/>
      </c>
      <c r="E1540" s="11" t="str">
        <f aca="false">入力シート!D1542&amp;""</f>
        <v/>
      </c>
      <c r="F1540" s="11" t="str">
        <f aca="false">入力シート!E1542&amp;""</f>
        <v/>
      </c>
      <c r="G1540" s="11" t="str">
        <f aca="false">入力シート!F1542&amp;""</f>
        <v/>
      </c>
      <c r="H1540" s="12"/>
      <c r="I1540" s="11" t="str">
        <f aca="false">入力シート!G1542&amp;""</f>
        <v/>
      </c>
      <c r="J1540" s="11" t="str">
        <f aca="false">入力シート!H1542&amp;""</f>
        <v/>
      </c>
      <c r="K1540" s="6" t="str">
        <f aca="false">入力シート!I1542&amp;""</f>
        <v/>
      </c>
    </row>
    <row r="1541" customFormat="false" ht="14.4" hidden="false" customHeight="false" outlineLevel="0" collapsed="false">
      <c r="A1541" s="10" t="n">
        <v>2800</v>
      </c>
      <c r="B1541" s="11" t="str">
        <f aca="false">入力シート!A1543&amp;""</f>
        <v/>
      </c>
      <c r="C1541" s="11" t="str">
        <f aca="false">入力シート!B1543&amp;""</f>
        <v/>
      </c>
      <c r="D1541" s="11" t="str">
        <f aca="false">入力シート!C1543&amp;""</f>
        <v/>
      </c>
      <c r="E1541" s="11" t="str">
        <f aca="false">入力シート!D1543&amp;""</f>
        <v/>
      </c>
      <c r="F1541" s="11" t="str">
        <f aca="false">入力シート!E1543&amp;""</f>
        <v/>
      </c>
      <c r="G1541" s="11" t="str">
        <f aca="false">入力シート!F1543&amp;""</f>
        <v/>
      </c>
      <c r="H1541" s="12"/>
      <c r="I1541" s="11" t="str">
        <f aca="false">入力シート!G1543&amp;""</f>
        <v/>
      </c>
      <c r="J1541" s="11" t="str">
        <f aca="false">入力シート!H1543&amp;""</f>
        <v/>
      </c>
      <c r="K1541" s="6" t="str">
        <f aca="false">入力シート!I1543&amp;""</f>
        <v/>
      </c>
    </row>
    <row r="1542" customFormat="false" ht="14.4" hidden="false" customHeight="false" outlineLevel="0" collapsed="false">
      <c r="A1542" s="10" t="n">
        <v>2800</v>
      </c>
      <c r="B1542" s="11" t="str">
        <f aca="false">入力シート!A1544&amp;""</f>
        <v/>
      </c>
      <c r="C1542" s="11" t="str">
        <f aca="false">入力シート!B1544&amp;""</f>
        <v/>
      </c>
      <c r="D1542" s="11" t="str">
        <f aca="false">入力シート!C1544&amp;""</f>
        <v/>
      </c>
      <c r="E1542" s="11" t="str">
        <f aca="false">入力シート!D1544&amp;""</f>
        <v/>
      </c>
      <c r="F1542" s="11" t="str">
        <f aca="false">入力シート!E1544&amp;""</f>
        <v/>
      </c>
      <c r="G1542" s="11" t="str">
        <f aca="false">入力シート!F1544&amp;""</f>
        <v/>
      </c>
      <c r="H1542" s="12"/>
      <c r="I1542" s="11" t="str">
        <f aca="false">入力シート!G1544&amp;""</f>
        <v/>
      </c>
      <c r="J1542" s="11" t="str">
        <f aca="false">入力シート!H1544&amp;""</f>
        <v/>
      </c>
      <c r="K1542" s="6" t="str">
        <f aca="false">入力シート!I1544&amp;""</f>
        <v/>
      </c>
    </row>
    <row r="1543" customFormat="false" ht="14.4" hidden="false" customHeight="false" outlineLevel="0" collapsed="false">
      <c r="A1543" s="10" t="n">
        <v>2800</v>
      </c>
      <c r="B1543" s="11" t="str">
        <f aca="false">入力シート!A1545&amp;""</f>
        <v/>
      </c>
      <c r="C1543" s="11" t="str">
        <f aca="false">入力シート!B1545&amp;""</f>
        <v/>
      </c>
      <c r="D1543" s="11" t="str">
        <f aca="false">入力シート!C1545&amp;""</f>
        <v/>
      </c>
      <c r="E1543" s="11" t="str">
        <f aca="false">入力シート!D1545&amp;""</f>
        <v/>
      </c>
      <c r="F1543" s="11" t="str">
        <f aca="false">入力シート!E1545&amp;""</f>
        <v/>
      </c>
      <c r="G1543" s="11" t="str">
        <f aca="false">入力シート!F1545&amp;""</f>
        <v/>
      </c>
      <c r="H1543" s="12"/>
      <c r="I1543" s="11" t="str">
        <f aca="false">入力シート!G1545&amp;""</f>
        <v/>
      </c>
      <c r="J1543" s="11" t="str">
        <f aca="false">入力シート!H1545&amp;""</f>
        <v/>
      </c>
      <c r="K1543" s="6" t="str">
        <f aca="false">入力シート!I1545&amp;""</f>
        <v/>
      </c>
    </row>
    <row r="1544" customFormat="false" ht="14.4" hidden="false" customHeight="false" outlineLevel="0" collapsed="false">
      <c r="A1544" s="10" t="n">
        <v>2800</v>
      </c>
      <c r="B1544" s="11" t="str">
        <f aca="false">入力シート!A1546&amp;""</f>
        <v/>
      </c>
      <c r="C1544" s="11" t="str">
        <f aca="false">入力シート!B1546&amp;""</f>
        <v/>
      </c>
      <c r="D1544" s="11" t="str">
        <f aca="false">入力シート!C1546&amp;""</f>
        <v/>
      </c>
      <c r="E1544" s="11" t="str">
        <f aca="false">入力シート!D1546&amp;""</f>
        <v/>
      </c>
      <c r="F1544" s="11" t="str">
        <f aca="false">入力シート!E1546&amp;""</f>
        <v/>
      </c>
      <c r="G1544" s="11" t="str">
        <f aca="false">入力シート!F1546&amp;""</f>
        <v/>
      </c>
      <c r="H1544" s="12"/>
      <c r="I1544" s="11" t="str">
        <f aca="false">入力シート!G1546&amp;""</f>
        <v/>
      </c>
      <c r="J1544" s="11" t="str">
        <f aca="false">入力シート!H1546&amp;""</f>
        <v/>
      </c>
      <c r="K1544" s="6" t="str">
        <f aca="false">入力シート!I1546&amp;""</f>
        <v/>
      </c>
    </row>
    <row r="1545" customFormat="false" ht="14.4" hidden="false" customHeight="false" outlineLevel="0" collapsed="false">
      <c r="A1545" s="10" t="n">
        <v>2800</v>
      </c>
      <c r="B1545" s="11" t="str">
        <f aca="false">入力シート!A1547&amp;""</f>
        <v/>
      </c>
      <c r="C1545" s="11" t="str">
        <f aca="false">入力シート!B1547&amp;""</f>
        <v/>
      </c>
      <c r="D1545" s="11" t="str">
        <f aca="false">入力シート!C1547&amp;""</f>
        <v/>
      </c>
      <c r="E1545" s="11" t="str">
        <f aca="false">入力シート!D1547&amp;""</f>
        <v/>
      </c>
      <c r="F1545" s="11" t="str">
        <f aca="false">入力シート!E1547&amp;""</f>
        <v/>
      </c>
      <c r="G1545" s="11" t="str">
        <f aca="false">入力シート!F1547&amp;""</f>
        <v/>
      </c>
      <c r="H1545" s="12"/>
      <c r="I1545" s="11" t="str">
        <f aca="false">入力シート!G1547&amp;""</f>
        <v/>
      </c>
      <c r="J1545" s="11" t="str">
        <f aca="false">入力シート!H1547&amp;""</f>
        <v/>
      </c>
      <c r="K1545" s="6" t="str">
        <f aca="false">入力シート!I1547&amp;""</f>
        <v/>
      </c>
    </row>
    <row r="1546" customFormat="false" ht="14.4" hidden="false" customHeight="false" outlineLevel="0" collapsed="false">
      <c r="A1546" s="10" t="n">
        <v>2800</v>
      </c>
      <c r="B1546" s="11" t="str">
        <f aca="false">入力シート!A1548&amp;""</f>
        <v/>
      </c>
      <c r="C1546" s="11" t="str">
        <f aca="false">入力シート!B1548&amp;""</f>
        <v/>
      </c>
      <c r="D1546" s="11" t="str">
        <f aca="false">入力シート!C1548&amp;""</f>
        <v/>
      </c>
      <c r="E1546" s="11" t="str">
        <f aca="false">入力シート!D1548&amp;""</f>
        <v/>
      </c>
      <c r="F1546" s="11" t="str">
        <f aca="false">入力シート!E1548&amp;""</f>
        <v/>
      </c>
      <c r="G1546" s="11" t="str">
        <f aca="false">入力シート!F1548&amp;""</f>
        <v/>
      </c>
      <c r="H1546" s="12"/>
      <c r="I1546" s="11" t="str">
        <f aca="false">入力シート!G1548&amp;""</f>
        <v/>
      </c>
      <c r="J1546" s="11" t="str">
        <f aca="false">入力シート!H1548&amp;""</f>
        <v/>
      </c>
      <c r="K1546" s="6" t="str">
        <f aca="false">入力シート!I1548&amp;""</f>
        <v/>
      </c>
    </row>
    <row r="1547" customFormat="false" ht="14.4" hidden="false" customHeight="false" outlineLevel="0" collapsed="false">
      <c r="A1547" s="10" t="n">
        <v>2800</v>
      </c>
      <c r="B1547" s="11" t="str">
        <f aca="false">入力シート!A1549&amp;""</f>
        <v/>
      </c>
      <c r="C1547" s="11" t="str">
        <f aca="false">入力シート!B1549&amp;""</f>
        <v/>
      </c>
      <c r="D1547" s="11" t="str">
        <f aca="false">入力シート!C1549&amp;""</f>
        <v/>
      </c>
      <c r="E1547" s="11" t="str">
        <f aca="false">入力シート!D1549&amp;""</f>
        <v/>
      </c>
      <c r="F1547" s="11" t="str">
        <f aca="false">入力シート!E1549&amp;""</f>
        <v/>
      </c>
      <c r="G1547" s="11" t="str">
        <f aca="false">入力シート!F1549&amp;""</f>
        <v/>
      </c>
      <c r="H1547" s="12"/>
      <c r="I1547" s="11" t="str">
        <f aca="false">入力シート!G1549&amp;""</f>
        <v/>
      </c>
      <c r="J1547" s="11" t="str">
        <f aca="false">入力シート!H1549&amp;""</f>
        <v/>
      </c>
      <c r="K1547" s="6" t="str">
        <f aca="false">入力シート!I1549&amp;""</f>
        <v/>
      </c>
    </row>
    <row r="1548" customFormat="false" ht="14.4" hidden="false" customHeight="false" outlineLevel="0" collapsed="false">
      <c r="A1548" s="10" t="n">
        <v>2800</v>
      </c>
      <c r="B1548" s="11" t="str">
        <f aca="false">入力シート!A1550&amp;""</f>
        <v/>
      </c>
      <c r="C1548" s="11" t="str">
        <f aca="false">入力シート!B1550&amp;""</f>
        <v/>
      </c>
      <c r="D1548" s="11" t="str">
        <f aca="false">入力シート!C1550&amp;""</f>
        <v/>
      </c>
      <c r="E1548" s="11" t="str">
        <f aca="false">入力シート!D1550&amp;""</f>
        <v/>
      </c>
      <c r="F1548" s="11" t="str">
        <f aca="false">入力シート!E1550&amp;""</f>
        <v/>
      </c>
      <c r="G1548" s="11" t="str">
        <f aca="false">入力シート!F1550&amp;""</f>
        <v/>
      </c>
      <c r="H1548" s="12"/>
      <c r="I1548" s="11" t="str">
        <f aca="false">入力シート!G1550&amp;""</f>
        <v/>
      </c>
      <c r="J1548" s="11" t="str">
        <f aca="false">入力シート!H1550&amp;""</f>
        <v/>
      </c>
      <c r="K1548" s="6" t="str">
        <f aca="false">入力シート!I1550&amp;""</f>
        <v/>
      </c>
    </row>
    <row r="1549" customFormat="false" ht="14.4" hidden="false" customHeight="false" outlineLevel="0" collapsed="false">
      <c r="A1549" s="10" t="n">
        <v>2800</v>
      </c>
      <c r="B1549" s="11" t="str">
        <f aca="false">入力シート!A1551&amp;""</f>
        <v/>
      </c>
      <c r="C1549" s="11" t="str">
        <f aca="false">入力シート!B1551&amp;""</f>
        <v/>
      </c>
      <c r="D1549" s="11" t="str">
        <f aca="false">入力シート!C1551&amp;""</f>
        <v/>
      </c>
      <c r="E1549" s="11" t="str">
        <f aca="false">入力シート!D1551&amp;""</f>
        <v/>
      </c>
      <c r="F1549" s="11" t="str">
        <f aca="false">入力シート!E1551&amp;""</f>
        <v/>
      </c>
      <c r="G1549" s="11" t="str">
        <f aca="false">入力シート!F1551&amp;""</f>
        <v/>
      </c>
      <c r="H1549" s="12"/>
      <c r="I1549" s="11" t="str">
        <f aca="false">入力シート!G1551&amp;""</f>
        <v/>
      </c>
      <c r="J1549" s="11" t="str">
        <f aca="false">入力シート!H1551&amp;""</f>
        <v/>
      </c>
      <c r="K1549" s="6" t="str">
        <f aca="false">入力シート!I1551&amp;""</f>
        <v/>
      </c>
    </row>
    <row r="1550" customFormat="false" ht="14.4" hidden="false" customHeight="false" outlineLevel="0" collapsed="false">
      <c r="A1550" s="10" t="n">
        <v>2800</v>
      </c>
      <c r="B1550" s="11" t="str">
        <f aca="false">入力シート!A1552&amp;""</f>
        <v/>
      </c>
      <c r="C1550" s="11" t="str">
        <f aca="false">入力シート!B1552&amp;""</f>
        <v/>
      </c>
      <c r="D1550" s="11" t="str">
        <f aca="false">入力シート!C1552&amp;""</f>
        <v/>
      </c>
      <c r="E1550" s="11" t="str">
        <f aca="false">入力シート!D1552&amp;""</f>
        <v/>
      </c>
      <c r="F1550" s="11" t="str">
        <f aca="false">入力シート!E1552&amp;""</f>
        <v/>
      </c>
      <c r="G1550" s="11" t="str">
        <f aca="false">入力シート!F1552&amp;""</f>
        <v/>
      </c>
      <c r="H1550" s="12"/>
      <c r="I1550" s="11" t="str">
        <f aca="false">入力シート!G1552&amp;""</f>
        <v/>
      </c>
      <c r="J1550" s="11" t="str">
        <f aca="false">入力シート!H1552&amp;""</f>
        <v/>
      </c>
      <c r="K1550" s="6" t="str">
        <f aca="false">入力シート!I1552&amp;""</f>
        <v/>
      </c>
    </row>
    <row r="1551" customFormat="false" ht="14.4" hidden="false" customHeight="false" outlineLevel="0" collapsed="false">
      <c r="A1551" s="10" t="n">
        <v>2800</v>
      </c>
      <c r="B1551" s="11" t="str">
        <f aca="false">入力シート!A1553&amp;""</f>
        <v/>
      </c>
      <c r="C1551" s="11" t="str">
        <f aca="false">入力シート!B1553&amp;""</f>
        <v/>
      </c>
      <c r="D1551" s="11" t="str">
        <f aca="false">入力シート!C1553&amp;""</f>
        <v/>
      </c>
      <c r="E1551" s="11" t="str">
        <f aca="false">入力シート!D1553&amp;""</f>
        <v/>
      </c>
      <c r="F1551" s="11" t="str">
        <f aca="false">入力シート!E1553&amp;""</f>
        <v/>
      </c>
      <c r="G1551" s="11" t="str">
        <f aca="false">入力シート!F1553&amp;""</f>
        <v/>
      </c>
      <c r="H1551" s="12"/>
      <c r="I1551" s="11" t="str">
        <f aca="false">入力シート!G1553&amp;""</f>
        <v/>
      </c>
      <c r="J1551" s="11" t="str">
        <f aca="false">入力シート!H1553&amp;""</f>
        <v/>
      </c>
      <c r="K1551" s="6" t="str">
        <f aca="false">入力シート!I1553&amp;""</f>
        <v/>
      </c>
    </row>
    <row r="1552" customFormat="false" ht="14.4" hidden="false" customHeight="false" outlineLevel="0" collapsed="false">
      <c r="A1552" s="10" t="n">
        <v>2800</v>
      </c>
      <c r="B1552" s="11" t="str">
        <f aca="false">入力シート!A1554&amp;""</f>
        <v/>
      </c>
      <c r="C1552" s="11" t="str">
        <f aca="false">入力シート!B1554&amp;""</f>
        <v/>
      </c>
      <c r="D1552" s="11" t="str">
        <f aca="false">入力シート!C1554&amp;""</f>
        <v/>
      </c>
      <c r="E1552" s="11" t="str">
        <f aca="false">入力シート!D1554&amp;""</f>
        <v/>
      </c>
      <c r="F1552" s="11" t="str">
        <f aca="false">入力シート!E1554&amp;""</f>
        <v/>
      </c>
      <c r="G1552" s="11" t="str">
        <f aca="false">入力シート!F1554&amp;""</f>
        <v/>
      </c>
      <c r="H1552" s="12"/>
      <c r="I1552" s="11" t="str">
        <f aca="false">入力シート!G1554&amp;""</f>
        <v/>
      </c>
      <c r="J1552" s="11" t="str">
        <f aca="false">入力シート!H1554&amp;""</f>
        <v/>
      </c>
      <c r="K1552" s="6" t="str">
        <f aca="false">入力シート!I1554&amp;""</f>
        <v/>
      </c>
    </row>
    <row r="1553" customFormat="false" ht="14.4" hidden="false" customHeight="false" outlineLevel="0" collapsed="false">
      <c r="A1553" s="10" t="n">
        <v>2800</v>
      </c>
      <c r="B1553" s="11" t="str">
        <f aca="false">入力シート!A1555&amp;""</f>
        <v/>
      </c>
      <c r="C1553" s="11" t="str">
        <f aca="false">入力シート!B1555&amp;""</f>
        <v/>
      </c>
      <c r="D1553" s="11" t="str">
        <f aca="false">入力シート!C1555&amp;""</f>
        <v/>
      </c>
      <c r="E1553" s="11" t="str">
        <f aca="false">入力シート!D1555&amp;""</f>
        <v/>
      </c>
      <c r="F1553" s="11" t="str">
        <f aca="false">入力シート!E1555&amp;""</f>
        <v/>
      </c>
      <c r="G1553" s="11" t="str">
        <f aca="false">入力シート!F1555&amp;""</f>
        <v/>
      </c>
      <c r="H1553" s="12"/>
      <c r="I1553" s="11" t="str">
        <f aca="false">入力シート!G1555&amp;""</f>
        <v/>
      </c>
      <c r="J1553" s="11" t="str">
        <f aca="false">入力シート!H1555&amp;""</f>
        <v/>
      </c>
      <c r="K1553" s="6" t="str">
        <f aca="false">入力シート!I1555&amp;""</f>
        <v/>
      </c>
    </row>
    <row r="1554" customFormat="false" ht="14.4" hidden="false" customHeight="false" outlineLevel="0" collapsed="false">
      <c r="A1554" s="10" t="n">
        <v>2800</v>
      </c>
      <c r="B1554" s="11" t="str">
        <f aca="false">入力シート!A1556&amp;""</f>
        <v/>
      </c>
      <c r="C1554" s="11" t="str">
        <f aca="false">入力シート!B1556&amp;""</f>
        <v/>
      </c>
      <c r="D1554" s="11" t="str">
        <f aca="false">入力シート!C1556&amp;""</f>
        <v/>
      </c>
      <c r="E1554" s="11" t="str">
        <f aca="false">入力シート!D1556&amp;""</f>
        <v/>
      </c>
      <c r="F1554" s="11" t="str">
        <f aca="false">入力シート!E1556&amp;""</f>
        <v/>
      </c>
      <c r="G1554" s="11" t="str">
        <f aca="false">入力シート!F1556&amp;""</f>
        <v/>
      </c>
      <c r="H1554" s="12"/>
      <c r="I1554" s="11" t="str">
        <f aca="false">入力シート!G1556&amp;""</f>
        <v/>
      </c>
      <c r="J1554" s="11" t="str">
        <f aca="false">入力シート!H1556&amp;""</f>
        <v/>
      </c>
      <c r="K1554" s="6" t="str">
        <f aca="false">入力シート!I1556&amp;""</f>
        <v/>
      </c>
    </row>
    <row r="1555" customFormat="false" ht="14.4" hidden="false" customHeight="false" outlineLevel="0" collapsed="false">
      <c r="A1555" s="10" t="n">
        <v>2800</v>
      </c>
      <c r="B1555" s="11" t="str">
        <f aca="false">入力シート!A1557&amp;""</f>
        <v/>
      </c>
      <c r="C1555" s="11" t="str">
        <f aca="false">入力シート!B1557&amp;""</f>
        <v/>
      </c>
      <c r="D1555" s="11" t="str">
        <f aca="false">入力シート!C1557&amp;""</f>
        <v/>
      </c>
      <c r="E1555" s="11" t="str">
        <f aca="false">入力シート!D1557&amp;""</f>
        <v/>
      </c>
      <c r="F1555" s="11" t="str">
        <f aca="false">入力シート!E1557&amp;""</f>
        <v/>
      </c>
      <c r="G1555" s="11" t="str">
        <f aca="false">入力シート!F1557&amp;""</f>
        <v/>
      </c>
      <c r="H1555" s="12"/>
      <c r="I1555" s="11" t="str">
        <f aca="false">入力シート!G1557&amp;""</f>
        <v/>
      </c>
      <c r="J1555" s="11" t="str">
        <f aca="false">入力シート!H1557&amp;""</f>
        <v/>
      </c>
      <c r="K1555" s="6" t="str">
        <f aca="false">入力シート!I1557&amp;""</f>
        <v/>
      </c>
    </row>
    <row r="1556" customFormat="false" ht="14.4" hidden="false" customHeight="false" outlineLevel="0" collapsed="false">
      <c r="A1556" s="10" t="n">
        <v>2800</v>
      </c>
      <c r="B1556" s="11" t="str">
        <f aca="false">入力シート!A1558&amp;""</f>
        <v/>
      </c>
      <c r="C1556" s="11" t="str">
        <f aca="false">入力シート!B1558&amp;""</f>
        <v/>
      </c>
      <c r="D1556" s="11" t="str">
        <f aca="false">入力シート!C1558&amp;""</f>
        <v/>
      </c>
      <c r="E1556" s="11" t="str">
        <f aca="false">入力シート!D1558&amp;""</f>
        <v/>
      </c>
      <c r="F1556" s="11" t="str">
        <f aca="false">入力シート!E1558&amp;""</f>
        <v/>
      </c>
      <c r="G1556" s="11" t="str">
        <f aca="false">入力シート!F1558&amp;""</f>
        <v/>
      </c>
      <c r="H1556" s="12"/>
      <c r="I1556" s="11" t="str">
        <f aca="false">入力シート!G1558&amp;""</f>
        <v/>
      </c>
      <c r="J1556" s="11" t="str">
        <f aca="false">入力シート!H1558&amp;""</f>
        <v/>
      </c>
      <c r="K1556" s="6" t="str">
        <f aca="false">入力シート!I1558&amp;""</f>
        <v/>
      </c>
    </row>
    <row r="1557" customFormat="false" ht="14.4" hidden="false" customHeight="false" outlineLevel="0" collapsed="false">
      <c r="A1557" s="10" t="n">
        <v>2800</v>
      </c>
      <c r="B1557" s="11" t="str">
        <f aca="false">入力シート!A1559&amp;""</f>
        <v/>
      </c>
      <c r="C1557" s="11" t="str">
        <f aca="false">入力シート!B1559&amp;""</f>
        <v/>
      </c>
      <c r="D1557" s="11" t="str">
        <f aca="false">入力シート!C1559&amp;""</f>
        <v/>
      </c>
      <c r="E1557" s="11" t="str">
        <f aca="false">入力シート!D1559&amp;""</f>
        <v/>
      </c>
      <c r="F1557" s="11" t="str">
        <f aca="false">入力シート!E1559&amp;""</f>
        <v/>
      </c>
      <c r="G1557" s="11" t="str">
        <f aca="false">入力シート!F1559&amp;""</f>
        <v/>
      </c>
      <c r="H1557" s="12"/>
      <c r="I1557" s="11" t="str">
        <f aca="false">入力シート!G1559&amp;""</f>
        <v/>
      </c>
      <c r="J1557" s="11" t="str">
        <f aca="false">入力シート!H1559&amp;""</f>
        <v/>
      </c>
      <c r="K1557" s="6" t="str">
        <f aca="false">入力シート!I1559&amp;""</f>
        <v/>
      </c>
    </row>
    <row r="1558" customFormat="false" ht="14.4" hidden="false" customHeight="false" outlineLevel="0" collapsed="false">
      <c r="A1558" s="10" t="n">
        <v>2800</v>
      </c>
      <c r="B1558" s="11" t="str">
        <f aca="false">入力シート!A1560&amp;""</f>
        <v/>
      </c>
      <c r="C1558" s="11" t="str">
        <f aca="false">入力シート!B1560&amp;""</f>
        <v/>
      </c>
      <c r="D1558" s="11" t="str">
        <f aca="false">入力シート!C1560&amp;""</f>
        <v/>
      </c>
      <c r="E1558" s="11" t="str">
        <f aca="false">入力シート!D1560&amp;""</f>
        <v/>
      </c>
      <c r="F1558" s="11" t="str">
        <f aca="false">入力シート!E1560&amp;""</f>
        <v/>
      </c>
      <c r="G1558" s="11" t="str">
        <f aca="false">入力シート!F1560&amp;""</f>
        <v/>
      </c>
      <c r="H1558" s="12"/>
      <c r="I1558" s="11" t="str">
        <f aca="false">入力シート!G1560&amp;""</f>
        <v/>
      </c>
      <c r="J1558" s="11" t="str">
        <f aca="false">入力シート!H1560&amp;""</f>
        <v/>
      </c>
      <c r="K1558" s="6" t="str">
        <f aca="false">入力シート!I1560&amp;""</f>
        <v/>
      </c>
    </row>
    <row r="1559" customFormat="false" ht="14.4" hidden="false" customHeight="false" outlineLevel="0" collapsed="false">
      <c r="A1559" s="10" t="n">
        <v>2800</v>
      </c>
      <c r="B1559" s="11" t="str">
        <f aca="false">入力シート!A1561&amp;""</f>
        <v/>
      </c>
      <c r="C1559" s="11" t="str">
        <f aca="false">入力シート!B1561&amp;""</f>
        <v/>
      </c>
      <c r="D1559" s="11" t="str">
        <f aca="false">入力シート!C1561&amp;""</f>
        <v/>
      </c>
      <c r="E1559" s="11" t="str">
        <f aca="false">入力シート!D1561&amp;""</f>
        <v/>
      </c>
      <c r="F1559" s="11" t="str">
        <f aca="false">入力シート!E1561&amp;""</f>
        <v/>
      </c>
      <c r="G1559" s="11" t="str">
        <f aca="false">入力シート!F1561&amp;""</f>
        <v/>
      </c>
      <c r="H1559" s="12"/>
      <c r="I1559" s="11" t="str">
        <f aca="false">入力シート!G1561&amp;""</f>
        <v/>
      </c>
      <c r="J1559" s="11" t="str">
        <f aca="false">入力シート!H1561&amp;""</f>
        <v/>
      </c>
      <c r="K1559" s="6" t="str">
        <f aca="false">入力シート!I1561&amp;""</f>
        <v/>
      </c>
    </row>
    <row r="1560" customFormat="false" ht="14.4" hidden="false" customHeight="false" outlineLevel="0" collapsed="false">
      <c r="A1560" s="10" t="n">
        <v>2800</v>
      </c>
      <c r="B1560" s="11" t="str">
        <f aca="false">入力シート!A1562&amp;""</f>
        <v/>
      </c>
      <c r="C1560" s="11" t="str">
        <f aca="false">入力シート!B1562&amp;""</f>
        <v/>
      </c>
      <c r="D1560" s="11" t="str">
        <f aca="false">入力シート!C1562&amp;""</f>
        <v/>
      </c>
      <c r="E1560" s="11" t="str">
        <f aca="false">入力シート!D1562&amp;""</f>
        <v/>
      </c>
      <c r="F1560" s="11" t="str">
        <f aca="false">入力シート!E1562&amp;""</f>
        <v/>
      </c>
      <c r="G1560" s="11" t="str">
        <f aca="false">入力シート!F1562&amp;""</f>
        <v/>
      </c>
      <c r="H1560" s="12"/>
      <c r="I1560" s="11" t="str">
        <f aca="false">入力シート!G1562&amp;""</f>
        <v/>
      </c>
      <c r="J1560" s="11" t="str">
        <f aca="false">入力シート!H1562&amp;""</f>
        <v/>
      </c>
      <c r="K1560" s="6" t="str">
        <f aca="false">入力シート!I1562&amp;""</f>
        <v/>
      </c>
    </row>
    <row r="1561" customFormat="false" ht="14.4" hidden="false" customHeight="false" outlineLevel="0" collapsed="false">
      <c r="A1561" s="10" t="n">
        <v>2800</v>
      </c>
      <c r="B1561" s="11" t="str">
        <f aca="false">入力シート!A1563&amp;""</f>
        <v/>
      </c>
      <c r="C1561" s="11" t="str">
        <f aca="false">入力シート!B1563&amp;""</f>
        <v/>
      </c>
      <c r="D1561" s="11" t="str">
        <f aca="false">入力シート!C1563&amp;""</f>
        <v/>
      </c>
      <c r="E1561" s="11" t="str">
        <f aca="false">入力シート!D1563&amp;""</f>
        <v/>
      </c>
      <c r="F1561" s="11" t="str">
        <f aca="false">入力シート!E1563&amp;""</f>
        <v/>
      </c>
      <c r="G1561" s="11" t="str">
        <f aca="false">入力シート!F1563&amp;""</f>
        <v/>
      </c>
      <c r="H1561" s="12"/>
      <c r="I1561" s="11" t="str">
        <f aca="false">入力シート!G1563&amp;""</f>
        <v/>
      </c>
      <c r="J1561" s="11" t="str">
        <f aca="false">入力シート!H1563&amp;""</f>
        <v/>
      </c>
      <c r="K1561" s="6" t="str">
        <f aca="false">入力シート!I1563&amp;""</f>
        <v/>
      </c>
    </row>
    <row r="1562" customFormat="false" ht="14.4" hidden="false" customHeight="false" outlineLevel="0" collapsed="false">
      <c r="A1562" s="10" t="n">
        <v>2800</v>
      </c>
      <c r="B1562" s="11" t="str">
        <f aca="false">入力シート!A1564&amp;""</f>
        <v/>
      </c>
      <c r="C1562" s="11" t="str">
        <f aca="false">入力シート!B1564&amp;""</f>
        <v/>
      </c>
      <c r="D1562" s="11" t="str">
        <f aca="false">入力シート!C1564&amp;""</f>
        <v/>
      </c>
      <c r="E1562" s="11" t="str">
        <f aca="false">入力シート!D1564&amp;""</f>
        <v/>
      </c>
      <c r="F1562" s="11" t="str">
        <f aca="false">入力シート!E1564&amp;""</f>
        <v/>
      </c>
      <c r="G1562" s="11" t="str">
        <f aca="false">入力シート!F1564&amp;""</f>
        <v/>
      </c>
      <c r="H1562" s="12"/>
      <c r="I1562" s="11" t="str">
        <f aca="false">入力シート!G1564&amp;""</f>
        <v/>
      </c>
      <c r="J1562" s="11" t="str">
        <f aca="false">入力シート!H1564&amp;""</f>
        <v/>
      </c>
      <c r="K1562" s="6" t="str">
        <f aca="false">入力シート!I1564&amp;""</f>
        <v/>
      </c>
    </row>
    <row r="1563" customFormat="false" ht="14.4" hidden="false" customHeight="false" outlineLevel="0" collapsed="false">
      <c r="A1563" s="10" t="n">
        <v>2800</v>
      </c>
      <c r="B1563" s="11" t="str">
        <f aca="false">入力シート!A1565&amp;""</f>
        <v/>
      </c>
      <c r="C1563" s="11" t="str">
        <f aca="false">入力シート!B1565&amp;""</f>
        <v/>
      </c>
      <c r="D1563" s="11" t="str">
        <f aca="false">入力シート!C1565&amp;""</f>
        <v/>
      </c>
      <c r="E1563" s="11" t="str">
        <f aca="false">入力シート!D1565&amp;""</f>
        <v/>
      </c>
      <c r="F1563" s="11" t="str">
        <f aca="false">入力シート!E1565&amp;""</f>
        <v/>
      </c>
      <c r="G1563" s="11" t="str">
        <f aca="false">入力シート!F1565&amp;""</f>
        <v/>
      </c>
      <c r="H1563" s="12"/>
      <c r="I1563" s="11" t="str">
        <f aca="false">入力シート!G1565&amp;""</f>
        <v/>
      </c>
      <c r="J1563" s="11" t="str">
        <f aca="false">入力シート!H1565&amp;""</f>
        <v/>
      </c>
      <c r="K1563" s="6" t="str">
        <f aca="false">入力シート!I1565&amp;""</f>
        <v/>
      </c>
    </row>
    <row r="1564" customFormat="false" ht="14.4" hidden="false" customHeight="false" outlineLevel="0" collapsed="false">
      <c r="A1564" s="10" t="n">
        <v>2800</v>
      </c>
      <c r="B1564" s="11" t="str">
        <f aca="false">入力シート!A1566&amp;""</f>
        <v/>
      </c>
      <c r="C1564" s="11" t="str">
        <f aca="false">入力シート!B1566&amp;""</f>
        <v/>
      </c>
      <c r="D1564" s="11" t="str">
        <f aca="false">入力シート!C1566&amp;""</f>
        <v/>
      </c>
      <c r="E1564" s="11" t="str">
        <f aca="false">入力シート!D1566&amp;""</f>
        <v/>
      </c>
      <c r="F1564" s="11" t="str">
        <f aca="false">入力シート!E1566&amp;""</f>
        <v/>
      </c>
      <c r="G1564" s="11" t="str">
        <f aca="false">入力シート!F1566&amp;""</f>
        <v/>
      </c>
      <c r="H1564" s="12"/>
      <c r="I1564" s="11" t="str">
        <f aca="false">入力シート!G1566&amp;""</f>
        <v/>
      </c>
      <c r="J1564" s="11" t="str">
        <f aca="false">入力シート!H1566&amp;""</f>
        <v/>
      </c>
      <c r="K1564" s="6" t="str">
        <f aca="false">入力シート!I1566&amp;""</f>
        <v/>
      </c>
    </row>
    <row r="1565" customFormat="false" ht="14.4" hidden="false" customHeight="false" outlineLevel="0" collapsed="false">
      <c r="A1565" s="10" t="n">
        <v>2800</v>
      </c>
      <c r="B1565" s="11" t="str">
        <f aca="false">入力シート!A1567&amp;""</f>
        <v/>
      </c>
      <c r="C1565" s="11" t="str">
        <f aca="false">入力シート!B1567&amp;""</f>
        <v/>
      </c>
      <c r="D1565" s="11" t="str">
        <f aca="false">入力シート!C1567&amp;""</f>
        <v/>
      </c>
      <c r="E1565" s="11" t="str">
        <f aca="false">入力シート!D1567&amp;""</f>
        <v/>
      </c>
      <c r="F1565" s="11" t="str">
        <f aca="false">入力シート!E1567&amp;""</f>
        <v/>
      </c>
      <c r="G1565" s="11" t="str">
        <f aca="false">入力シート!F1567&amp;""</f>
        <v/>
      </c>
      <c r="H1565" s="12"/>
      <c r="I1565" s="11" t="str">
        <f aca="false">入力シート!G1567&amp;""</f>
        <v/>
      </c>
      <c r="J1565" s="11" t="str">
        <f aca="false">入力シート!H1567&amp;""</f>
        <v/>
      </c>
      <c r="K1565" s="6" t="str">
        <f aca="false">入力シート!I1567&amp;""</f>
        <v/>
      </c>
    </row>
    <row r="1566" customFormat="false" ht="14.4" hidden="false" customHeight="false" outlineLevel="0" collapsed="false">
      <c r="A1566" s="10" t="n">
        <v>2800</v>
      </c>
      <c r="B1566" s="11" t="str">
        <f aca="false">入力シート!A1568&amp;""</f>
        <v/>
      </c>
      <c r="C1566" s="11" t="str">
        <f aca="false">入力シート!B1568&amp;""</f>
        <v/>
      </c>
      <c r="D1566" s="11" t="str">
        <f aca="false">入力シート!C1568&amp;""</f>
        <v/>
      </c>
      <c r="E1566" s="11" t="str">
        <f aca="false">入力シート!D1568&amp;""</f>
        <v/>
      </c>
      <c r="F1566" s="11" t="str">
        <f aca="false">入力シート!E1568&amp;""</f>
        <v/>
      </c>
      <c r="G1566" s="11" t="str">
        <f aca="false">入力シート!F1568&amp;""</f>
        <v/>
      </c>
      <c r="H1566" s="12"/>
      <c r="I1566" s="11" t="str">
        <f aca="false">入力シート!G1568&amp;""</f>
        <v/>
      </c>
      <c r="J1566" s="11" t="str">
        <f aca="false">入力シート!H1568&amp;""</f>
        <v/>
      </c>
      <c r="K1566" s="6" t="str">
        <f aca="false">入力シート!I1568&amp;""</f>
        <v/>
      </c>
    </row>
    <row r="1567" customFormat="false" ht="14.4" hidden="false" customHeight="false" outlineLevel="0" collapsed="false">
      <c r="A1567" s="10" t="n">
        <v>2800</v>
      </c>
      <c r="B1567" s="11" t="str">
        <f aca="false">入力シート!A1569&amp;""</f>
        <v/>
      </c>
      <c r="C1567" s="11" t="str">
        <f aca="false">入力シート!B1569&amp;""</f>
        <v/>
      </c>
      <c r="D1567" s="11" t="str">
        <f aca="false">入力シート!C1569&amp;""</f>
        <v/>
      </c>
      <c r="E1567" s="11" t="str">
        <f aca="false">入力シート!D1569&amp;""</f>
        <v/>
      </c>
      <c r="F1567" s="11" t="str">
        <f aca="false">入力シート!E1569&amp;""</f>
        <v/>
      </c>
      <c r="G1567" s="11" t="str">
        <f aca="false">入力シート!F1569&amp;""</f>
        <v/>
      </c>
      <c r="H1567" s="12"/>
      <c r="I1567" s="11" t="str">
        <f aca="false">入力シート!G1569&amp;""</f>
        <v/>
      </c>
      <c r="J1567" s="11" t="str">
        <f aca="false">入力シート!H1569&amp;""</f>
        <v/>
      </c>
      <c r="K1567" s="6" t="str">
        <f aca="false">入力シート!I1569&amp;""</f>
        <v/>
      </c>
    </row>
    <row r="1568" customFormat="false" ht="14.4" hidden="false" customHeight="false" outlineLevel="0" collapsed="false">
      <c r="A1568" s="10" t="n">
        <v>2800</v>
      </c>
      <c r="B1568" s="11" t="str">
        <f aca="false">入力シート!A1570&amp;""</f>
        <v/>
      </c>
      <c r="C1568" s="11" t="str">
        <f aca="false">入力シート!B1570&amp;""</f>
        <v/>
      </c>
      <c r="D1568" s="11" t="str">
        <f aca="false">入力シート!C1570&amp;""</f>
        <v/>
      </c>
      <c r="E1568" s="11" t="str">
        <f aca="false">入力シート!D1570&amp;""</f>
        <v/>
      </c>
      <c r="F1568" s="11" t="str">
        <f aca="false">入力シート!E1570&amp;""</f>
        <v/>
      </c>
      <c r="G1568" s="11" t="str">
        <f aca="false">入力シート!F1570&amp;""</f>
        <v/>
      </c>
      <c r="H1568" s="12"/>
      <c r="I1568" s="11" t="str">
        <f aca="false">入力シート!G1570&amp;""</f>
        <v/>
      </c>
      <c r="J1568" s="11" t="str">
        <f aca="false">入力シート!H1570&amp;""</f>
        <v/>
      </c>
      <c r="K1568" s="6" t="str">
        <f aca="false">入力シート!I1570&amp;""</f>
        <v/>
      </c>
    </row>
    <row r="1569" customFormat="false" ht="14.4" hidden="false" customHeight="false" outlineLevel="0" collapsed="false">
      <c r="A1569" s="10" t="n">
        <v>2800</v>
      </c>
      <c r="B1569" s="11" t="str">
        <f aca="false">入力シート!A1571&amp;""</f>
        <v/>
      </c>
      <c r="C1569" s="11" t="str">
        <f aca="false">入力シート!B1571&amp;""</f>
        <v/>
      </c>
      <c r="D1569" s="11" t="str">
        <f aca="false">入力シート!C1571&amp;""</f>
        <v/>
      </c>
      <c r="E1569" s="11" t="str">
        <f aca="false">入力シート!D1571&amp;""</f>
        <v/>
      </c>
      <c r="F1569" s="11" t="str">
        <f aca="false">入力シート!E1571&amp;""</f>
        <v/>
      </c>
      <c r="G1569" s="11" t="str">
        <f aca="false">入力シート!F1571&amp;""</f>
        <v/>
      </c>
      <c r="H1569" s="12"/>
      <c r="I1569" s="11" t="str">
        <f aca="false">入力シート!G1571&amp;""</f>
        <v/>
      </c>
      <c r="J1569" s="11" t="str">
        <f aca="false">入力シート!H1571&amp;""</f>
        <v/>
      </c>
      <c r="K1569" s="6" t="str">
        <f aca="false">入力シート!I1571&amp;""</f>
        <v/>
      </c>
    </row>
    <row r="1570" customFormat="false" ht="14.4" hidden="false" customHeight="false" outlineLevel="0" collapsed="false">
      <c r="A1570" s="10" t="n">
        <v>2800</v>
      </c>
      <c r="B1570" s="11" t="str">
        <f aca="false">入力シート!A1572&amp;""</f>
        <v/>
      </c>
      <c r="C1570" s="11" t="str">
        <f aca="false">入力シート!B1572&amp;""</f>
        <v/>
      </c>
      <c r="D1570" s="11" t="str">
        <f aca="false">入力シート!C1572&amp;""</f>
        <v/>
      </c>
      <c r="E1570" s="11" t="str">
        <f aca="false">入力シート!D1572&amp;""</f>
        <v/>
      </c>
      <c r="F1570" s="11" t="str">
        <f aca="false">入力シート!E1572&amp;""</f>
        <v/>
      </c>
      <c r="G1570" s="11" t="str">
        <f aca="false">入力シート!F1572&amp;""</f>
        <v/>
      </c>
      <c r="H1570" s="12"/>
      <c r="I1570" s="11" t="str">
        <f aca="false">入力シート!G1572&amp;""</f>
        <v/>
      </c>
      <c r="J1570" s="11" t="str">
        <f aca="false">入力シート!H1572&amp;""</f>
        <v/>
      </c>
      <c r="K1570" s="6" t="str">
        <f aca="false">入力シート!I1572&amp;""</f>
        <v/>
      </c>
    </row>
    <row r="1571" customFormat="false" ht="14.4" hidden="false" customHeight="false" outlineLevel="0" collapsed="false">
      <c r="A1571" s="10" t="n">
        <v>2800</v>
      </c>
      <c r="B1571" s="11" t="str">
        <f aca="false">入力シート!A1573&amp;""</f>
        <v/>
      </c>
      <c r="C1571" s="11" t="str">
        <f aca="false">入力シート!B1573&amp;""</f>
        <v/>
      </c>
      <c r="D1571" s="11" t="str">
        <f aca="false">入力シート!C1573&amp;""</f>
        <v/>
      </c>
      <c r="E1571" s="11" t="str">
        <f aca="false">入力シート!D1573&amp;""</f>
        <v/>
      </c>
      <c r="F1571" s="11" t="str">
        <f aca="false">入力シート!E1573&amp;""</f>
        <v/>
      </c>
      <c r="G1571" s="11" t="str">
        <f aca="false">入力シート!F1573&amp;""</f>
        <v/>
      </c>
      <c r="H1571" s="12"/>
      <c r="I1571" s="11" t="str">
        <f aca="false">入力シート!G1573&amp;""</f>
        <v/>
      </c>
      <c r="J1571" s="11" t="str">
        <f aca="false">入力シート!H1573&amp;""</f>
        <v/>
      </c>
      <c r="K1571" s="6" t="str">
        <f aca="false">入力シート!I1573&amp;""</f>
        <v/>
      </c>
    </row>
    <row r="1572" customFormat="false" ht="14.4" hidden="false" customHeight="false" outlineLevel="0" collapsed="false">
      <c r="A1572" s="10" t="n">
        <v>2800</v>
      </c>
      <c r="B1572" s="11" t="str">
        <f aca="false">入力シート!A1574&amp;""</f>
        <v/>
      </c>
      <c r="C1572" s="11" t="str">
        <f aca="false">入力シート!B1574&amp;""</f>
        <v/>
      </c>
      <c r="D1572" s="11" t="str">
        <f aca="false">入力シート!C1574&amp;""</f>
        <v/>
      </c>
      <c r="E1572" s="11" t="str">
        <f aca="false">入力シート!D1574&amp;""</f>
        <v/>
      </c>
      <c r="F1572" s="11" t="str">
        <f aca="false">入力シート!E1574&amp;""</f>
        <v/>
      </c>
      <c r="G1572" s="11" t="str">
        <f aca="false">入力シート!F1574&amp;""</f>
        <v/>
      </c>
      <c r="H1572" s="12"/>
      <c r="I1572" s="11" t="str">
        <f aca="false">入力シート!G1574&amp;""</f>
        <v/>
      </c>
      <c r="J1572" s="11" t="str">
        <f aca="false">入力シート!H1574&amp;""</f>
        <v/>
      </c>
      <c r="K1572" s="6" t="str">
        <f aca="false">入力シート!I1574&amp;""</f>
        <v/>
      </c>
    </row>
    <row r="1573" customFormat="false" ht="14.4" hidden="false" customHeight="false" outlineLevel="0" collapsed="false">
      <c r="A1573" s="10" t="n">
        <v>2800</v>
      </c>
      <c r="B1573" s="11" t="str">
        <f aca="false">入力シート!A1575&amp;""</f>
        <v/>
      </c>
      <c r="C1573" s="11" t="str">
        <f aca="false">入力シート!B1575&amp;""</f>
        <v/>
      </c>
      <c r="D1573" s="11" t="str">
        <f aca="false">入力シート!C1575&amp;""</f>
        <v/>
      </c>
      <c r="E1573" s="11" t="str">
        <f aca="false">入力シート!D1575&amp;""</f>
        <v/>
      </c>
      <c r="F1573" s="11" t="str">
        <f aca="false">入力シート!E1575&amp;""</f>
        <v/>
      </c>
      <c r="G1573" s="11" t="str">
        <f aca="false">入力シート!F1575&amp;""</f>
        <v/>
      </c>
      <c r="H1573" s="12"/>
      <c r="I1573" s="11" t="str">
        <f aca="false">入力シート!G1575&amp;""</f>
        <v/>
      </c>
      <c r="J1573" s="11" t="str">
        <f aca="false">入力シート!H1575&amp;""</f>
        <v/>
      </c>
      <c r="K1573" s="6" t="str">
        <f aca="false">入力シート!I1575&amp;""</f>
        <v/>
      </c>
    </row>
    <row r="1574" customFormat="false" ht="14.4" hidden="false" customHeight="false" outlineLevel="0" collapsed="false">
      <c r="A1574" s="10" t="n">
        <v>2800</v>
      </c>
      <c r="B1574" s="11" t="str">
        <f aca="false">入力シート!A1576&amp;""</f>
        <v/>
      </c>
      <c r="C1574" s="11" t="str">
        <f aca="false">入力シート!B1576&amp;""</f>
        <v/>
      </c>
      <c r="D1574" s="11" t="str">
        <f aca="false">入力シート!C1576&amp;""</f>
        <v/>
      </c>
      <c r="E1574" s="11" t="str">
        <f aca="false">入力シート!D1576&amp;""</f>
        <v/>
      </c>
      <c r="F1574" s="11" t="str">
        <f aca="false">入力シート!E1576&amp;""</f>
        <v/>
      </c>
      <c r="G1574" s="11" t="str">
        <f aca="false">入力シート!F1576&amp;""</f>
        <v/>
      </c>
      <c r="H1574" s="12"/>
      <c r="I1574" s="11" t="str">
        <f aca="false">入力シート!G1576&amp;""</f>
        <v/>
      </c>
      <c r="J1574" s="11" t="str">
        <f aca="false">入力シート!H1576&amp;""</f>
        <v/>
      </c>
      <c r="K1574" s="6" t="str">
        <f aca="false">入力シート!I1576&amp;""</f>
        <v/>
      </c>
    </row>
    <row r="1575" customFormat="false" ht="14.4" hidden="false" customHeight="false" outlineLevel="0" collapsed="false">
      <c r="A1575" s="10" t="n">
        <v>2800</v>
      </c>
      <c r="B1575" s="11" t="str">
        <f aca="false">入力シート!A1577&amp;""</f>
        <v/>
      </c>
      <c r="C1575" s="11" t="str">
        <f aca="false">入力シート!B1577&amp;""</f>
        <v/>
      </c>
      <c r="D1575" s="11" t="str">
        <f aca="false">入力シート!C1577&amp;""</f>
        <v/>
      </c>
      <c r="E1575" s="11" t="str">
        <f aca="false">入力シート!D1577&amp;""</f>
        <v/>
      </c>
      <c r="F1575" s="11" t="str">
        <f aca="false">入力シート!E1577&amp;""</f>
        <v/>
      </c>
      <c r="G1575" s="11" t="str">
        <f aca="false">入力シート!F1577&amp;""</f>
        <v/>
      </c>
      <c r="H1575" s="12"/>
      <c r="I1575" s="11" t="str">
        <f aca="false">入力シート!G1577&amp;""</f>
        <v/>
      </c>
      <c r="J1575" s="11" t="str">
        <f aca="false">入力シート!H1577&amp;""</f>
        <v/>
      </c>
      <c r="K1575" s="6" t="str">
        <f aca="false">入力シート!I1577&amp;""</f>
        <v/>
      </c>
    </row>
    <row r="1576" customFormat="false" ht="14.4" hidden="false" customHeight="false" outlineLevel="0" collapsed="false">
      <c r="A1576" s="10" t="n">
        <v>2800</v>
      </c>
      <c r="B1576" s="11" t="str">
        <f aca="false">入力シート!A1578&amp;""</f>
        <v/>
      </c>
      <c r="C1576" s="11" t="str">
        <f aca="false">入力シート!B1578&amp;""</f>
        <v/>
      </c>
      <c r="D1576" s="11" t="str">
        <f aca="false">入力シート!C1578&amp;""</f>
        <v/>
      </c>
      <c r="E1576" s="11" t="str">
        <f aca="false">入力シート!D1578&amp;""</f>
        <v/>
      </c>
      <c r="F1576" s="11" t="str">
        <f aca="false">入力シート!E1578&amp;""</f>
        <v/>
      </c>
      <c r="G1576" s="11" t="str">
        <f aca="false">入力シート!F1578&amp;""</f>
        <v/>
      </c>
      <c r="H1576" s="12"/>
      <c r="I1576" s="11" t="str">
        <f aca="false">入力シート!G1578&amp;""</f>
        <v/>
      </c>
      <c r="J1576" s="11" t="str">
        <f aca="false">入力シート!H1578&amp;""</f>
        <v/>
      </c>
      <c r="K1576" s="6" t="str">
        <f aca="false">入力シート!I1578&amp;""</f>
        <v/>
      </c>
    </row>
    <row r="1577" customFormat="false" ht="14.4" hidden="false" customHeight="false" outlineLevel="0" collapsed="false">
      <c r="A1577" s="10" t="n">
        <v>2800</v>
      </c>
      <c r="B1577" s="11" t="str">
        <f aca="false">入力シート!A1579&amp;""</f>
        <v/>
      </c>
      <c r="C1577" s="11" t="str">
        <f aca="false">入力シート!B1579&amp;""</f>
        <v/>
      </c>
      <c r="D1577" s="11" t="str">
        <f aca="false">入力シート!C1579&amp;""</f>
        <v/>
      </c>
      <c r="E1577" s="11" t="str">
        <f aca="false">入力シート!D1579&amp;""</f>
        <v/>
      </c>
      <c r="F1577" s="11" t="str">
        <f aca="false">入力シート!E1579&amp;""</f>
        <v/>
      </c>
      <c r="G1577" s="11" t="str">
        <f aca="false">入力シート!F1579&amp;""</f>
        <v/>
      </c>
      <c r="H1577" s="12"/>
      <c r="I1577" s="11" t="str">
        <f aca="false">入力シート!G1579&amp;""</f>
        <v/>
      </c>
      <c r="J1577" s="11" t="str">
        <f aca="false">入力シート!H1579&amp;""</f>
        <v/>
      </c>
      <c r="K1577" s="6" t="str">
        <f aca="false">入力シート!I1579&amp;""</f>
        <v/>
      </c>
    </row>
    <row r="1578" customFormat="false" ht="14.4" hidden="false" customHeight="false" outlineLevel="0" collapsed="false">
      <c r="A1578" s="10" t="n">
        <v>2800</v>
      </c>
      <c r="B1578" s="11" t="str">
        <f aca="false">入力シート!A1580&amp;""</f>
        <v/>
      </c>
      <c r="C1578" s="11" t="str">
        <f aca="false">入力シート!B1580&amp;""</f>
        <v/>
      </c>
      <c r="D1578" s="11" t="str">
        <f aca="false">入力シート!C1580&amp;""</f>
        <v/>
      </c>
      <c r="E1578" s="11" t="str">
        <f aca="false">入力シート!D1580&amp;""</f>
        <v/>
      </c>
      <c r="F1578" s="11" t="str">
        <f aca="false">入力シート!E1580&amp;""</f>
        <v/>
      </c>
      <c r="G1578" s="11" t="str">
        <f aca="false">入力シート!F1580&amp;""</f>
        <v/>
      </c>
      <c r="H1578" s="12"/>
      <c r="I1578" s="11" t="str">
        <f aca="false">入力シート!G1580&amp;""</f>
        <v/>
      </c>
      <c r="J1578" s="11" t="str">
        <f aca="false">入力シート!H1580&amp;""</f>
        <v/>
      </c>
      <c r="K1578" s="6" t="str">
        <f aca="false">入力シート!I1580&amp;""</f>
        <v/>
      </c>
    </row>
    <row r="1579" customFormat="false" ht="14.4" hidden="false" customHeight="false" outlineLevel="0" collapsed="false">
      <c r="A1579" s="10" t="n">
        <v>2800</v>
      </c>
      <c r="B1579" s="11" t="str">
        <f aca="false">入力シート!A1581&amp;""</f>
        <v/>
      </c>
      <c r="C1579" s="11" t="str">
        <f aca="false">入力シート!B1581&amp;""</f>
        <v/>
      </c>
      <c r="D1579" s="11" t="str">
        <f aca="false">入力シート!C1581&amp;""</f>
        <v/>
      </c>
      <c r="E1579" s="11" t="str">
        <f aca="false">入力シート!D1581&amp;""</f>
        <v/>
      </c>
      <c r="F1579" s="11" t="str">
        <f aca="false">入力シート!E1581&amp;""</f>
        <v/>
      </c>
      <c r="G1579" s="11" t="str">
        <f aca="false">入力シート!F1581&amp;""</f>
        <v/>
      </c>
      <c r="H1579" s="12"/>
      <c r="I1579" s="11" t="str">
        <f aca="false">入力シート!G1581&amp;""</f>
        <v/>
      </c>
      <c r="J1579" s="11" t="str">
        <f aca="false">入力シート!H1581&amp;""</f>
        <v/>
      </c>
      <c r="K1579" s="6" t="str">
        <f aca="false">入力シート!I1581&amp;""</f>
        <v/>
      </c>
    </row>
    <row r="1580" customFormat="false" ht="14.4" hidden="false" customHeight="false" outlineLevel="0" collapsed="false">
      <c r="A1580" s="10" t="n">
        <v>2800</v>
      </c>
      <c r="B1580" s="11" t="str">
        <f aca="false">入力シート!A1582&amp;""</f>
        <v/>
      </c>
      <c r="C1580" s="11" t="str">
        <f aca="false">入力シート!B1582&amp;""</f>
        <v/>
      </c>
      <c r="D1580" s="11" t="str">
        <f aca="false">入力シート!C1582&amp;""</f>
        <v/>
      </c>
      <c r="E1580" s="11" t="str">
        <f aca="false">入力シート!D1582&amp;""</f>
        <v/>
      </c>
      <c r="F1580" s="11" t="str">
        <f aca="false">入力シート!E1582&amp;""</f>
        <v/>
      </c>
      <c r="G1580" s="11" t="str">
        <f aca="false">入力シート!F1582&amp;""</f>
        <v/>
      </c>
      <c r="H1580" s="12"/>
      <c r="I1580" s="11" t="str">
        <f aca="false">入力シート!G1582&amp;""</f>
        <v/>
      </c>
      <c r="J1580" s="11" t="str">
        <f aca="false">入力シート!H1582&amp;""</f>
        <v/>
      </c>
      <c r="K1580" s="6" t="str">
        <f aca="false">入力シート!I1582&amp;""</f>
        <v/>
      </c>
    </row>
    <row r="1581" customFormat="false" ht="14.4" hidden="false" customHeight="false" outlineLevel="0" collapsed="false">
      <c r="A1581" s="10" t="n">
        <v>2800</v>
      </c>
      <c r="B1581" s="11" t="str">
        <f aca="false">入力シート!A1583&amp;""</f>
        <v/>
      </c>
      <c r="C1581" s="11" t="str">
        <f aca="false">入力シート!B1583&amp;""</f>
        <v/>
      </c>
      <c r="D1581" s="11" t="str">
        <f aca="false">入力シート!C1583&amp;""</f>
        <v/>
      </c>
      <c r="E1581" s="11" t="str">
        <f aca="false">入力シート!D1583&amp;""</f>
        <v/>
      </c>
      <c r="F1581" s="11" t="str">
        <f aca="false">入力シート!E1583&amp;""</f>
        <v/>
      </c>
      <c r="G1581" s="11" t="str">
        <f aca="false">入力シート!F1583&amp;""</f>
        <v/>
      </c>
      <c r="H1581" s="12"/>
      <c r="I1581" s="11" t="str">
        <f aca="false">入力シート!G1583&amp;""</f>
        <v/>
      </c>
      <c r="J1581" s="11" t="str">
        <f aca="false">入力シート!H1583&amp;""</f>
        <v/>
      </c>
      <c r="K1581" s="6" t="str">
        <f aca="false">入力シート!I1583&amp;""</f>
        <v/>
      </c>
    </row>
    <row r="1582" customFormat="false" ht="14.4" hidden="false" customHeight="false" outlineLevel="0" collapsed="false">
      <c r="A1582" s="10" t="n">
        <v>2800</v>
      </c>
      <c r="B1582" s="11" t="str">
        <f aca="false">入力シート!A1584&amp;""</f>
        <v/>
      </c>
      <c r="C1582" s="11" t="str">
        <f aca="false">入力シート!B1584&amp;""</f>
        <v/>
      </c>
      <c r="D1582" s="11" t="str">
        <f aca="false">入力シート!C1584&amp;""</f>
        <v/>
      </c>
      <c r="E1582" s="11" t="str">
        <f aca="false">入力シート!D1584&amp;""</f>
        <v/>
      </c>
      <c r="F1582" s="11" t="str">
        <f aca="false">入力シート!E1584&amp;""</f>
        <v/>
      </c>
      <c r="G1582" s="11" t="str">
        <f aca="false">入力シート!F1584&amp;""</f>
        <v/>
      </c>
      <c r="H1582" s="12"/>
      <c r="I1582" s="11" t="str">
        <f aca="false">入力シート!G1584&amp;""</f>
        <v/>
      </c>
      <c r="J1582" s="11" t="str">
        <f aca="false">入力シート!H1584&amp;""</f>
        <v/>
      </c>
      <c r="K1582" s="6" t="str">
        <f aca="false">入力シート!I1584&amp;""</f>
        <v/>
      </c>
    </row>
    <row r="1583" customFormat="false" ht="14.4" hidden="false" customHeight="false" outlineLevel="0" collapsed="false">
      <c r="A1583" s="10" t="n">
        <v>2800</v>
      </c>
      <c r="B1583" s="11" t="str">
        <f aca="false">入力シート!A1585&amp;""</f>
        <v/>
      </c>
      <c r="C1583" s="11" t="str">
        <f aca="false">入力シート!B1585&amp;""</f>
        <v/>
      </c>
      <c r="D1583" s="11" t="str">
        <f aca="false">入力シート!C1585&amp;""</f>
        <v/>
      </c>
      <c r="E1583" s="11" t="str">
        <f aca="false">入力シート!D1585&amp;""</f>
        <v/>
      </c>
      <c r="F1583" s="11" t="str">
        <f aca="false">入力シート!E1585&amp;""</f>
        <v/>
      </c>
      <c r="G1583" s="11" t="str">
        <f aca="false">入力シート!F1585&amp;""</f>
        <v/>
      </c>
      <c r="H1583" s="12"/>
      <c r="I1583" s="11" t="str">
        <f aca="false">入力シート!G1585&amp;""</f>
        <v/>
      </c>
      <c r="J1583" s="11" t="str">
        <f aca="false">入力シート!H1585&amp;""</f>
        <v/>
      </c>
      <c r="K1583" s="6" t="str">
        <f aca="false">入力シート!I1585&amp;""</f>
        <v/>
      </c>
    </row>
    <row r="1584" customFormat="false" ht="14.4" hidden="false" customHeight="false" outlineLevel="0" collapsed="false">
      <c r="A1584" s="10" t="n">
        <v>2800</v>
      </c>
      <c r="B1584" s="11" t="str">
        <f aca="false">入力シート!A1586&amp;""</f>
        <v/>
      </c>
      <c r="C1584" s="11" t="str">
        <f aca="false">入力シート!B1586&amp;""</f>
        <v/>
      </c>
      <c r="D1584" s="11" t="str">
        <f aca="false">入力シート!C1586&amp;""</f>
        <v/>
      </c>
      <c r="E1584" s="11" t="str">
        <f aca="false">入力シート!D1586&amp;""</f>
        <v/>
      </c>
      <c r="F1584" s="11" t="str">
        <f aca="false">入力シート!E1586&amp;""</f>
        <v/>
      </c>
      <c r="G1584" s="11" t="str">
        <f aca="false">入力シート!F1586&amp;""</f>
        <v/>
      </c>
      <c r="H1584" s="12"/>
      <c r="I1584" s="11" t="str">
        <f aca="false">入力シート!G1586&amp;""</f>
        <v/>
      </c>
      <c r="J1584" s="11" t="str">
        <f aca="false">入力シート!H1586&amp;""</f>
        <v/>
      </c>
      <c r="K1584" s="6" t="str">
        <f aca="false">入力シート!I1586&amp;""</f>
        <v/>
      </c>
    </row>
    <row r="1585" customFormat="false" ht="14.4" hidden="false" customHeight="false" outlineLevel="0" collapsed="false">
      <c r="A1585" s="10" t="n">
        <v>2800</v>
      </c>
      <c r="B1585" s="11" t="str">
        <f aca="false">入力シート!A1587&amp;""</f>
        <v/>
      </c>
      <c r="C1585" s="11" t="str">
        <f aca="false">入力シート!B1587&amp;""</f>
        <v/>
      </c>
      <c r="D1585" s="11" t="str">
        <f aca="false">入力シート!C1587&amp;""</f>
        <v/>
      </c>
      <c r="E1585" s="11" t="str">
        <f aca="false">入力シート!D1587&amp;""</f>
        <v/>
      </c>
      <c r="F1585" s="11" t="str">
        <f aca="false">入力シート!E1587&amp;""</f>
        <v/>
      </c>
      <c r="G1585" s="11" t="str">
        <f aca="false">入力シート!F1587&amp;""</f>
        <v/>
      </c>
      <c r="H1585" s="12"/>
      <c r="I1585" s="11" t="str">
        <f aca="false">入力シート!G1587&amp;""</f>
        <v/>
      </c>
      <c r="J1585" s="11" t="str">
        <f aca="false">入力シート!H1587&amp;""</f>
        <v/>
      </c>
      <c r="K1585" s="6" t="str">
        <f aca="false">入力シート!I1587&amp;""</f>
        <v/>
      </c>
    </row>
    <row r="1586" customFormat="false" ht="14.4" hidden="false" customHeight="false" outlineLevel="0" collapsed="false">
      <c r="A1586" s="10" t="n">
        <v>2800</v>
      </c>
      <c r="B1586" s="11" t="str">
        <f aca="false">入力シート!A1588&amp;""</f>
        <v/>
      </c>
      <c r="C1586" s="11" t="str">
        <f aca="false">入力シート!B1588&amp;""</f>
        <v/>
      </c>
      <c r="D1586" s="11" t="str">
        <f aca="false">入力シート!C1588&amp;""</f>
        <v/>
      </c>
      <c r="E1586" s="11" t="str">
        <f aca="false">入力シート!D1588&amp;""</f>
        <v/>
      </c>
      <c r="F1586" s="11" t="str">
        <f aca="false">入力シート!E1588&amp;""</f>
        <v/>
      </c>
      <c r="G1586" s="11" t="str">
        <f aca="false">入力シート!F1588&amp;""</f>
        <v/>
      </c>
      <c r="H1586" s="12"/>
      <c r="I1586" s="11" t="str">
        <f aca="false">入力シート!G1588&amp;""</f>
        <v/>
      </c>
      <c r="J1586" s="11" t="str">
        <f aca="false">入力シート!H1588&amp;""</f>
        <v/>
      </c>
      <c r="K1586" s="6" t="str">
        <f aca="false">入力シート!I1588&amp;""</f>
        <v/>
      </c>
    </row>
    <row r="1587" customFormat="false" ht="14.4" hidden="false" customHeight="false" outlineLevel="0" collapsed="false">
      <c r="A1587" s="10" t="n">
        <v>2800</v>
      </c>
      <c r="B1587" s="11" t="str">
        <f aca="false">入力シート!A1589&amp;""</f>
        <v/>
      </c>
      <c r="C1587" s="11" t="str">
        <f aca="false">入力シート!B1589&amp;""</f>
        <v/>
      </c>
      <c r="D1587" s="11" t="str">
        <f aca="false">入力シート!C1589&amp;""</f>
        <v/>
      </c>
      <c r="E1587" s="11" t="str">
        <f aca="false">入力シート!D1589&amp;""</f>
        <v/>
      </c>
      <c r="F1587" s="11" t="str">
        <f aca="false">入力シート!E1589&amp;""</f>
        <v/>
      </c>
      <c r="G1587" s="11" t="str">
        <f aca="false">入力シート!F1589&amp;""</f>
        <v/>
      </c>
      <c r="H1587" s="12"/>
      <c r="I1587" s="11" t="str">
        <f aca="false">入力シート!G1589&amp;""</f>
        <v/>
      </c>
      <c r="J1587" s="11" t="str">
        <f aca="false">入力シート!H1589&amp;""</f>
        <v/>
      </c>
      <c r="K1587" s="6" t="str">
        <f aca="false">入力シート!I1589&amp;""</f>
        <v/>
      </c>
    </row>
    <row r="1588" customFormat="false" ht="14.4" hidden="false" customHeight="false" outlineLevel="0" collapsed="false">
      <c r="A1588" s="10" t="n">
        <v>2800</v>
      </c>
      <c r="B1588" s="11" t="str">
        <f aca="false">入力シート!A1590&amp;""</f>
        <v/>
      </c>
      <c r="C1588" s="11" t="str">
        <f aca="false">入力シート!B1590&amp;""</f>
        <v/>
      </c>
      <c r="D1588" s="11" t="str">
        <f aca="false">入力シート!C1590&amp;""</f>
        <v/>
      </c>
      <c r="E1588" s="11" t="str">
        <f aca="false">入力シート!D1590&amp;""</f>
        <v/>
      </c>
      <c r="F1588" s="11" t="str">
        <f aca="false">入力シート!E1590&amp;""</f>
        <v/>
      </c>
      <c r="G1588" s="11" t="str">
        <f aca="false">入力シート!F1590&amp;""</f>
        <v/>
      </c>
      <c r="H1588" s="12"/>
      <c r="I1588" s="11" t="str">
        <f aca="false">入力シート!G1590&amp;""</f>
        <v/>
      </c>
      <c r="J1588" s="11" t="str">
        <f aca="false">入力シート!H1590&amp;""</f>
        <v/>
      </c>
      <c r="K1588" s="6" t="str">
        <f aca="false">入力シート!I1590&amp;""</f>
        <v/>
      </c>
    </row>
    <row r="1589" customFormat="false" ht="14.4" hidden="false" customHeight="false" outlineLevel="0" collapsed="false">
      <c r="A1589" s="10" t="n">
        <v>2800</v>
      </c>
      <c r="B1589" s="11" t="str">
        <f aca="false">入力シート!A1591&amp;""</f>
        <v/>
      </c>
      <c r="C1589" s="11" t="str">
        <f aca="false">入力シート!B1591&amp;""</f>
        <v/>
      </c>
      <c r="D1589" s="11" t="str">
        <f aca="false">入力シート!C1591&amp;""</f>
        <v/>
      </c>
      <c r="E1589" s="11" t="str">
        <f aca="false">入力シート!D1591&amp;""</f>
        <v/>
      </c>
      <c r="F1589" s="11" t="str">
        <f aca="false">入力シート!E1591&amp;""</f>
        <v/>
      </c>
      <c r="G1589" s="11" t="str">
        <f aca="false">入力シート!F1591&amp;""</f>
        <v/>
      </c>
      <c r="H1589" s="12"/>
      <c r="I1589" s="11" t="str">
        <f aca="false">入力シート!G1591&amp;""</f>
        <v/>
      </c>
      <c r="J1589" s="11" t="str">
        <f aca="false">入力シート!H1591&amp;""</f>
        <v/>
      </c>
      <c r="K1589" s="6" t="str">
        <f aca="false">入力シート!I1591&amp;""</f>
        <v/>
      </c>
    </row>
    <row r="1590" customFormat="false" ht="14.4" hidden="false" customHeight="false" outlineLevel="0" collapsed="false">
      <c r="A1590" s="10" t="n">
        <v>2800</v>
      </c>
      <c r="B1590" s="11" t="str">
        <f aca="false">入力シート!A1592&amp;""</f>
        <v/>
      </c>
      <c r="C1590" s="11" t="str">
        <f aca="false">入力シート!B1592&amp;""</f>
        <v/>
      </c>
      <c r="D1590" s="11" t="str">
        <f aca="false">入力シート!C1592&amp;""</f>
        <v/>
      </c>
      <c r="E1590" s="11" t="str">
        <f aca="false">入力シート!D1592&amp;""</f>
        <v/>
      </c>
      <c r="F1590" s="11" t="str">
        <f aca="false">入力シート!E1592&amp;""</f>
        <v/>
      </c>
      <c r="G1590" s="11" t="str">
        <f aca="false">入力シート!F1592&amp;""</f>
        <v/>
      </c>
      <c r="H1590" s="12"/>
      <c r="I1590" s="11" t="str">
        <f aca="false">入力シート!G1592&amp;""</f>
        <v/>
      </c>
      <c r="J1590" s="11" t="str">
        <f aca="false">入力シート!H1592&amp;""</f>
        <v/>
      </c>
      <c r="K1590" s="6" t="str">
        <f aca="false">入力シート!I1592&amp;""</f>
        <v/>
      </c>
    </row>
    <row r="1591" customFormat="false" ht="14.4" hidden="false" customHeight="false" outlineLevel="0" collapsed="false">
      <c r="A1591" s="10" t="n">
        <v>2800</v>
      </c>
      <c r="B1591" s="11" t="str">
        <f aca="false">入力シート!A1593&amp;""</f>
        <v/>
      </c>
      <c r="C1591" s="11" t="str">
        <f aca="false">入力シート!B1593&amp;""</f>
        <v/>
      </c>
      <c r="D1591" s="11" t="str">
        <f aca="false">入力シート!C1593&amp;""</f>
        <v/>
      </c>
      <c r="E1591" s="11" t="str">
        <f aca="false">入力シート!D1593&amp;""</f>
        <v/>
      </c>
      <c r="F1591" s="11" t="str">
        <f aca="false">入力シート!E1593&amp;""</f>
        <v/>
      </c>
      <c r="G1591" s="11" t="str">
        <f aca="false">入力シート!F1593&amp;""</f>
        <v/>
      </c>
      <c r="H1591" s="12"/>
      <c r="I1591" s="11" t="str">
        <f aca="false">入力シート!G1593&amp;""</f>
        <v/>
      </c>
      <c r="J1591" s="11" t="str">
        <f aca="false">入力シート!H1593&amp;""</f>
        <v/>
      </c>
      <c r="K1591" s="6" t="str">
        <f aca="false">入力シート!I1593&amp;""</f>
        <v/>
      </c>
    </row>
    <row r="1592" customFormat="false" ht="14.4" hidden="false" customHeight="false" outlineLevel="0" collapsed="false">
      <c r="A1592" s="10" t="n">
        <v>2800</v>
      </c>
      <c r="B1592" s="11" t="str">
        <f aca="false">入力シート!A1594&amp;""</f>
        <v/>
      </c>
      <c r="C1592" s="11" t="str">
        <f aca="false">入力シート!B1594&amp;""</f>
        <v/>
      </c>
      <c r="D1592" s="11" t="str">
        <f aca="false">入力シート!C1594&amp;""</f>
        <v/>
      </c>
      <c r="E1592" s="11" t="str">
        <f aca="false">入力シート!D1594&amp;""</f>
        <v/>
      </c>
      <c r="F1592" s="11" t="str">
        <f aca="false">入力シート!E1594&amp;""</f>
        <v/>
      </c>
      <c r="G1592" s="11" t="str">
        <f aca="false">入力シート!F1594&amp;""</f>
        <v/>
      </c>
      <c r="H1592" s="12"/>
      <c r="I1592" s="11" t="str">
        <f aca="false">入力シート!G1594&amp;""</f>
        <v/>
      </c>
      <c r="J1592" s="11" t="str">
        <f aca="false">入力シート!H1594&amp;""</f>
        <v/>
      </c>
      <c r="K1592" s="6" t="str">
        <f aca="false">入力シート!I1594&amp;""</f>
        <v/>
      </c>
    </row>
    <row r="1593" customFormat="false" ht="14.4" hidden="false" customHeight="false" outlineLevel="0" collapsed="false">
      <c r="A1593" s="10" t="n">
        <v>2800</v>
      </c>
      <c r="B1593" s="11" t="str">
        <f aca="false">入力シート!A1595&amp;""</f>
        <v/>
      </c>
      <c r="C1593" s="11" t="str">
        <f aca="false">入力シート!B1595&amp;""</f>
        <v/>
      </c>
      <c r="D1593" s="11" t="str">
        <f aca="false">入力シート!C1595&amp;""</f>
        <v/>
      </c>
      <c r="E1593" s="11" t="str">
        <f aca="false">入力シート!D1595&amp;""</f>
        <v/>
      </c>
      <c r="F1593" s="11" t="str">
        <f aca="false">入力シート!E1595&amp;""</f>
        <v/>
      </c>
      <c r="G1593" s="11" t="str">
        <f aca="false">入力シート!F1595&amp;""</f>
        <v/>
      </c>
      <c r="H1593" s="12"/>
      <c r="I1593" s="11" t="str">
        <f aca="false">入力シート!G1595&amp;""</f>
        <v/>
      </c>
      <c r="J1593" s="11" t="str">
        <f aca="false">入力シート!H1595&amp;""</f>
        <v/>
      </c>
      <c r="K1593" s="6" t="str">
        <f aca="false">入力シート!I1595&amp;""</f>
        <v/>
      </c>
    </row>
    <row r="1594" customFormat="false" ht="14.4" hidden="false" customHeight="false" outlineLevel="0" collapsed="false">
      <c r="A1594" s="10" t="n">
        <v>2800</v>
      </c>
      <c r="B1594" s="11" t="str">
        <f aca="false">入力シート!A1596&amp;""</f>
        <v/>
      </c>
      <c r="C1594" s="11" t="str">
        <f aca="false">入力シート!B1596&amp;""</f>
        <v/>
      </c>
      <c r="D1594" s="11" t="str">
        <f aca="false">入力シート!C1596&amp;""</f>
        <v/>
      </c>
      <c r="E1594" s="11" t="str">
        <f aca="false">入力シート!D1596&amp;""</f>
        <v/>
      </c>
      <c r="F1594" s="11" t="str">
        <f aca="false">入力シート!E1596&amp;""</f>
        <v/>
      </c>
      <c r="G1594" s="11" t="str">
        <f aca="false">入力シート!F1596&amp;""</f>
        <v/>
      </c>
      <c r="H1594" s="12"/>
      <c r="I1594" s="11" t="str">
        <f aca="false">入力シート!G1596&amp;""</f>
        <v/>
      </c>
      <c r="J1594" s="11" t="str">
        <f aca="false">入力シート!H1596&amp;""</f>
        <v/>
      </c>
      <c r="K1594" s="6" t="str">
        <f aca="false">入力シート!I1596&amp;""</f>
        <v/>
      </c>
    </row>
    <row r="1595" customFormat="false" ht="14.4" hidden="false" customHeight="false" outlineLevel="0" collapsed="false">
      <c r="A1595" s="10" t="n">
        <v>2800</v>
      </c>
      <c r="B1595" s="11" t="str">
        <f aca="false">入力シート!A1597&amp;""</f>
        <v/>
      </c>
      <c r="C1595" s="11" t="str">
        <f aca="false">入力シート!B1597&amp;""</f>
        <v/>
      </c>
      <c r="D1595" s="11" t="str">
        <f aca="false">入力シート!C1597&amp;""</f>
        <v/>
      </c>
      <c r="E1595" s="11" t="str">
        <f aca="false">入力シート!D1597&amp;""</f>
        <v/>
      </c>
      <c r="F1595" s="11" t="str">
        <f aca="false">入力シート!E1597&amp;""</f>
        <v/>
      </c>
      <c r="G1595" s="11" t="str">
        <f aca="false">入力シート!F1597&amp;""</f>
        <v/>
      </c>
      <c r="H1595" s="12"/>
      <c r="I1595" s="11" t="str">
        <f aca="false">入力シート!G1597&amp;""</f>
        <v/>
      </c>
      <c r="J1595" s="11" t="str">
        <f aca="false">入力シート!H1597&amp;""</f>
        <v/>
      </c>
      <c r="K1595" s="6" t="str">
        <f aca="false">入力シート!I1597&amp;""</f>
        <v/>
      </c>
    </row>
    <row r="1596" customFormat="false" ht="14.4" hidden="false" customHeight="false" outlineLevel="0" collapsed="false">
      <c r="A1596" s="10" t="n">
        <v>2800</v>
      </c>
      <c r="B1596" s="11" t="str">
        <f aca="false">入力シート!A1598&amp;""</f>
        <v/>
      </c>
      <c r="C1596" s="11" t="str">
        <f aca="false">入力シート!B1598&amp;""</f>
        <v/>
      </c>
      <c r="D1596" s="11" t="str">
        <f aca="false">入力シート!C1598&amp;""</f>
        <v/>
      </c>
      <c r="E1596" s="11" t="str">
        <f aca="false">入力シート!D1598&amp;""</f>
        <v/>
      </c>
      <c r="F1596" s="11" t="str">
        <f aca="false">入力シート!E1598&amp;""</f>
        <v/>
      </c>
      <c r="G1596" s="11" t="str">
        <f aca="false">入力シート!F1598&amp;""</f>
        <v/>
      </c>
      <c r="H1596" s="12"/>
      <c r="I1596" s="11" t="str">
        <f aca="false">入力シート!G1598&amp;""</f>
        <v/>
      </c>
      <c r="J1596" s="11" t="str">
        <f aca="false">入力シート!H1598&amp;""</f>
        <v/>
      </c>
      <c r="K1596" s="6" t="str">
        <f aca="false">入力シート!I1598&amp;""</f>
        <v/>
      </c>
    </row>
    <row r="1597" customFormat="false" ht="14.4" hidden="false" customHeight="false" outlineLevel="0" collapsed="false">
      <c r="A1597" s="10" t="n">
        <v>2800</v>
      </c>
      <c r="B1597" s="11" t="str">
        <f aca="false">入力シート!A1599&amp;""</f>
        <v/>
      </c>
      <c r="C1597" s="11" t="str">
        <f aca="false">入力シート!B1599&amp;""</f>
        <v/>
      </c>
      <c r="D1597" s="11" t="str">
        <f aca="false">入力シート!C1599&amp;""</f>
        <v/>
      </c>
      <c r="E1597" s="11" t="str">
        <f aca="false">入力シート!D1599&amp;""</f>
        <v/>
      </c>
      <c r="F1597" s="11" t="str">
        <f aca="false">入力シート!E1599&amp;""</f>
        <v/>
      </c>
      <c r="G1597" s="11" t="str">
        <f aca="false">入力シート!F1599&amp;""</f>
        <v/>
      </c>
      <c r="H1597" s="12"/>
      <c r="I1597" s="11" t="str">
        <f aca="false">入力シート!G1599&amp;""</f>
        <v/>
      </c>
      <c r="J1597" s="11" t="str">
        <f aca="false">入力シート!H1599&amp;""</f>
        <v/>
      </c>
      <c r="K1597" s="6" t="str">
        <f aca="false">入力シート!I1599&amp;""</f>
        <v/>
      </c>
    </row>
    <row r="1598" customFormat="false" ht="14.4" hidden="false" customHeight="false" outlineLevel="0" collapsed="false">
      <c r="A1598" s="10" t="n">
        <v>2800</v>
      </c>
      <c r="B1598" s="11" t="str">
        <f aca="false">入力シート!A1600&amp;""</f>
        <v/>
      </c>
      <c r="C1598" s="11" t="str">
        <f aca="false">入力シート!B1600&amp;""</f>
        <v/>
      </c>
      <c r="D1598" s="11" t="str">
        <f aca="false">入力シート!C1600&amp;""</f>
        <v/>
      </c>
      <c r="E1598" s="11" t="str">
        <f aca="false">入力シート!D1600&amp;""</f>
        <v/>
      </c>
      <c r="F1598" s="11" t="str">
        <f aca="false">入力シート!E1600&amp;""</f>
        <v/>
      </c>
      <c r="G1598" s="11" t="str">
        <f aca="false">入力シート!F1600&amp;""</f>
        <v/>
      </c>
      <c r="H1598" s="12"/>
      <c r="I1598" s="11" t="str">
        <f aca="false">入力シート!G1600&amp;""</f>
        <v/>
      </c>
      <c r="J1598" s="11" t="str">
        <f aca="false">入力シート!H1600&amp;""</f>
        <v/>
      </c>
      <c r="K1598" s="6" t="str">
        <f aca="false">入力シート!I1600&amp;""</f>
        <v/>
      </c>
    </row>
    <row r="1599" customFormat="false" ht="14.4" hidden="false" customHeight="false" outlineLevel="0" collapsed="false">
      <c r="A1599" s="10" t="n">
        <v>2800</v>
      </c>
      <c r="B1599" s="11" t="str">
        <f aca="false">入力シート!A1601&amp;""</f>
        <v/>
      </c>
      <c r="C1599" s="11" t="str">
        <f aca="false">入力シート!B1601&amp;""</f>
        <v/>
      </c>
      <c r="D1599" s="11" t="str">
        <f aca="false">入力シート!C1601&amp;""</f>
        <v/>
      </c>
      <c r="E1599" s="11" t="str">
        <f aca="false">入力シート!D1601&amp;""</f>
        <v/>
      </c>
      <c r="F1599" s="11" t="str">
        <f aca="false">入力シート!E1601&amp;""</f>
        <v/>
      </c>
      <c r="G1599" s="11" t="str">
        <f aca="false">入力シート!F1601&amp;""</f>
        <v/>
      </c>
      <c r="H1599" s="12"/>
      <c r="I1599" s="11" t="str">
        <f aca="false">入力シート!G1601&amp;""</f>
        <v/>
      </c>
      <c r="J1599" s="11" t="str">
        <f aca="false">入力シート!H1601&amp;""</f>
        <v/>
      </c>
      <c r="K1599" s="6" t="str">
        <f aca="false">入力シート!I1601&amp;""</f>
        <v/>
      </c>
    </row>
    <row r="1600" customFormat="false" ht="14.4" hidden="false" customHeight="false" outlineLevel="0" collapsed="false">
      <c r="A1600" s="10" t="n">
        <v>2800</v>
      </c>
      <c r="B1600" s="11" t="str">
        <f aca="false">入力シート!A1602&amp;""</f>
        <v/>
      </c>
      <c r="C1600" s="11" t="str">
        <f aca="false">入力シート!B1602&amp;""</f>
        <v/>
      </c>
      <c r="D1600" s="11" t="str">
        <f aca="false">入力シート!C1602&amp;""</f>
        <v/>
      </c>
      <c r="E1600" s="11" t="str">
        <f aca="false">入力シート!D1602&amp;""</f>
        <v/>
      </c>
      <c r="F1600" s="11" t="str">
        <f aca="false">入力シート!E1602&amp;""</f>
        <v/>
      </c>
      <c r="G1600" s="11" t="str">
        <f aca="false">入力シート!F1602&amp;""</f>
        <v/>
      </c>
      <c r="H1600" s="12"/>
      <c r="I1600" s="11" t="str">
        <f aca="false">入力シート!G1602&amp;""</f>
        <v/>
      </c>
      <c r="J1600" s="11" t="str">
        <f aca="false">入力シート!H1602&amp;""</f>
        <v/>
      </c>
      <c r="K1600" s="6" t="str">
        <f aca="false">入力シート!I1602&amp;""</f>
        <v/>
      </c>
    </row>
    <row r="1601" customFormat="false" ht="14.4" hidden="false" customHeight="false" outlineLevel="0" collapsed="false">
      <c r="A1601" s="10" t="n">
        <v>2800</v>
      </c>
      <c r="B1601" s="11" t="str">
        <f aca="false">入力シート!A1603&amp;""</f>
        <v/>
      </c>
      <c r="C1601" s="11" t="str">
        <f aca="false">入力シート!B1603&amp;""</f>
        <v/>
      </c>
      <c r="D1601" s="11" t="str">
        <f aca="false">入力シート!C1603&amp;""</f>
        <v/>
      </c>
      <c r="E1601" s="11" t="str">
        <f aca="false">入力シート!D1603&amp;""</f>
        <v/>
      </c>
      <c r="F1601" s="11" t="str">
        <f aca="false">入力シート!E1603&amp;""</f>
        <v/>
      </c>
      <c r="G1601" s="11" t="str">
        <f aca="false">入力シート!F1603&amp;""</f>
        <v/>
      </c>
      <c r="H1601" s="12"/>
      <c r="I1601" s="11" t="str">
        <f aca="false">入力シート!G1603&amp;""</f>
        <v/>
      </c>
      <c r="J1601" s="11" t="str">
        <f aca="false">入力シート!H1603&amp;""</f>
        <v/>
      </c>
      <c r="K1601" s="6" t="str">
        <f aca="false">入力シート!I1603&amp;""</f>
        <v/>
      </c>
    </row>
    <row r="1602" customFormat="false" ht="14.4" hidden="false" customHeight="false" outlineLevel="0" collapsed="false">
      <c r="A1602" s="10" t="n">
        <v>2800</v>
      </c>
      <c r="B1602" s="11" t="str">
        <f aca="false">入力シート!A1604&amp;""</f>
        <v/>
      </c>
      <c r="C1602" s="11" t="str">
        <f aca="false">入力シート!B1604&amp;""</f>
        <v/>
      </c>
      <c r="D1602" s="11" t="str">
        <f aca="false">入力シート!C1604&amp;""</f>
        <v/>
      </c>
      <c r="E1602" s="11" t="str">
        <f aca="false">入力シート!D1604&amp;""</f>
        <v/>
      </c>
      <c r="F1602" s="11" t="str">
        <f aca="false">入力シート!E1604&amp;""</f>
        <v/>
      </c>
      <c r="G1602" s="11" t="str">
        <f aca="false">入力シート!F1604&amp;""</f>
        <v/>
      </c>
      <c r="H1602" s="12"/>
      <c r="I1602" s="11" t="str">
        <f aca="false">入力シート!G1604&amp;""</f>
        <v/>
      </c>
      <c r="J1602" s="11" t="str">
        <f aca="false">入力シート!H1604&amp;""</f>
        <v/>
      </c>
      <c r="K1602" s="6" t="str">
        <f aca="false">入力シート!I1604&amp;""</f>
        <v/>
      </c>
    </row>
    <row r="1603" customFormat="false" ht="14.4" hidden="false" customHeight="false" outlineLevel="0" collapsed="false">
      <c r="A1603" s="10" t="n">
        <v>2800</v>
      </c>
      <c r="B1603" s="11" t="str">
        <f aca="false">入力シート!A1605&amp;""</f>
        <v/>
      </c>
      <c r="C1603" s="11" t="str">
        <f aca="false">入力シート!B1605&amp;""</f>
        <v/>
      </c>
      <c r="D1603" s="11" t="str">
        <f aca="false">入力シート!C1605&amp;""</f>
        <v/>
      </c>
      <c r="E1603" s="11" t="str">
        <f aca="false">入力シート!D1605&amp;""</f>
        <v/>
      </c>
      <c r="F1603" s="11" t="str">
        <f aca="false">入力シート!E1605&amp;""</f>
        <v/>
      </c>
      <c r="G1603" s="11" t="str">
        <f aca="false">入力シート!F1605&amp;""</f>
        <v/>
      </c>
      <c r="H1603" s="12"/>
      <c r="I1603" s="11" t="str">
        <f aca="false">入力シート!G1605&amp;""</f>
        <v/>
      </c>
      <c r="J1603" s="11" t="str">
        <f aca="false">入力シート!H1605&amp;""</f>
        <v/>
      </c>
      <c r="K1603" s="6" t="str">
        <f aca="false">入力シート!I1605&amp;""</f>
        <v/>
      </c>
    </row>
    <row r="1604" customFormat="false" ht="14.4" hidden="false" customHeight="false" outlineLevel="0" collapsed="false">
      <c r="A1604" s="10" t="n">
        <v>2800</v>
      </c>
      <c r="B1604" s="11" t="str">
        <f aca="false">入力シート!A1606&amp;""</f>
        <v/>
      </c>
      <c r="C1604" s="11" t="str">
        <f aca="false">入力シート!B1606&amp;""</f>
        <v/>
      </c>
      <c r="D1604" s="11" t="str">
        <f aca="false">入力シート!C1606&amp;""</f>
        <v/>
      </c>
      <c r="E1604" s="11" t="str">
        <f aca="false">入力シート!D1606&amp;""</f>
        <v/>
      </c>
      <c r="F1604" s="11" t="str">
        <f aca="false">入力シート!E1606&amp;""</f>
        <v/>
      </c>
      <c r="G1604" s="11" t="str">
        <f aca="false">入力シート!F1606&amp;""</f>
        <v/>
      </c>
      <c r="H1604" s="12"/>
      <c r="I1604" s="11" t="str">
        <f aca="false">入力シート!G1606&amp;""</f>
        <v/>
      </c>
      <c r="J1604" s="11" t="str">
        <f aca="false">入力シート!H1606&amp;""</f>
        <v/>
      </c>
      <c r="K1604" s="6" t="str">
        <f aca="false">入力シート!I1606&amp;""</f>
        <v/>
      </c>
    </row>
    <row r="1605" customFormat="false" ht="14.4" hidden="false" customHeight="false" outlineLevel="0" collapsed="false">
      <c r="A1605" s="10" t="n">
        <v>2800</v>
      </c>
      <c r="B1605" s="11" t="str">
        <f aca="false">入力シート!A1607&amp;""</f>
        <v/>
      </c>
      <c r="C1605" s="11" t="str">
        <f aca="false">入力シート!B1607&amp;""</f>
        <v/>
      </c>
      <c r="D1605" s="11" t="str">
        <f aca="false">入力シート!C1607&amp;""</f>
        <v/>
      </c>
      <c r="E1605" s="11" t="str">
        <f aca="false">入力シート!D1607&amp;""</f>
        <v/>
      </c>
      <c r="F1605" s="11" t="str">
        <f aca="false">入力シート!E1607&amp;""</f>
        <v/>
      </c>
      <c r="G1605" s="11" t="str">
        <f aca="false">入力シート!F1607&amp;""</f>
        <v/>
      </c>
      <c r="H1605" s="12"/>
      <c r="I1605" s="11" t="str">
        <f aca="false">入力シート!G1607&amp;""</f>
        <v/>
      </c>
      <c r="J1605" s="11" t="str">
        <f aca="false">入力シート!H1607&amp;""</f>
        <v/>
      </c>
      <c r="K1605" s="6" t="str">
        <f aca="false">入力シート!I1607&amp;""</f>
        <v/>
      </c>
    </row>
    <row r="1606" customFormat="false" ht="14.4" hidden="false" customHeight="false" outlineLevel="0" collapsed="false">
      <c r="A1606" s="10" t="n">
        <v>2800</v>
      </c>
      <c r="B1606" s="11" t="str">
        <f aca="false">入力シート!A1608&amp;""</f>
        <v/>
      </c>
      <c r="C1606" s="11" t="str">
        <f aca="false">入力シート!B1608&amp;""</f>
        <v/>
      </c>
      <c r="D1606" s="11" t="str">
        <f aca="false">入力シート!C1608&amp;""</f>
        <v/>
      </c>
      <c r="E1606" s="11" t="str">
        <f aca="false">入力シート!D1608&amp;""</f>
        <v/>
      </c>
      <c r="F1606" s="11" t="str">
        <f aca="false">入力シート!E1608&amp;""</f>
        <v/>
      </c>
      <c r="G1606" s="11" t="str">
        <f aca="false">入力シート!F1608&amp;""</f>
        <v/>
      </c>
      <c r="H1606" s="12"/>
      <c r="I1606" s="11" t="str">
        <f aca="false">入力シート!G1608&amp;""</f>
        <v/>
      </c>
      <c r="J1606" s="11" t="str">
        <f aca="false">入力シート!H1608&amp;""</f>
        <v/>
      </c>
      <c r="K1606" s="6" t="str">
        <f aca="false">入力シート!I1608&amp;""</f>
        <v/>
      </c>
    </row>
    <row r="1607" customFormat="false" ht="14.4" hidden="false" customHeight="false" outlineLevel="0" collapsed="false">
      <c r="A1607" s="10" t="n">
        <v>2800</v>
      </c>
      <c r="B1607" s="11" t="str">
        <f aca="false">入力シート!A1609&amp;""</f>
        <v/>
      </c>
      <c r="C1607" s="11" t="str">
        <f aca="false">入力シート!B1609&amp;""</f>
        <v/>
      </c>
      <c r="D1607" s="11" t="str">
        <f aca="false">入力シート!C1609&amp;""</f>
        <v/>
      </c>
      <c r="E1607" s="11" t="str">
        <f aca="false">入力シート!D1609&amp;""</f>
        <v/>
      </c>
      <c r="F1607" s="11" t="str">
        <f aca="false">入力シート!E1609&amp;""</f>
        <v/>
      </c>
      <c r="G1607" s="11" t="str">
        <f aca="false">入力シート!F1609&amp;""</f>
        <v/>
      </c>
      <c r="H1607" s="12"/>
      <c r="I1607" s="11" t="str">
        <f aca="false">入力シート!G1609&amp;""</f>
        <v/>
      </c>
      <c r="J1607" s="11" t="str">
        <f aca="false">入力シート!H1609&amp;""</f>
        <v/>
      </c>
      <c r="K1607" s="6" t="str">
        <f aca="false">入力シート!I1609&amp;""</f>
        <v/>
      </c>
    </row>
    <row r="1608" customFormat="false" ht="14.4" hidden="false" customHeight="false" outlineLevel="0" collapsed="false">
      <c r="A1608" s="10" t="n">
        <v>2800</v>
      </c>
      <c r="B1608" s="11" t="str">
        <f aca="false">入力シート!A1610&amp;""</f>
        <v/>
      </c>
      <c r="C1608" s="11" t="str">
        <f aca="false">入力シート!B1610&amp;""</f>
        <v/>
      </c>
      <c r="D1608" s="11" t="str">
        <f aca="false">入力シート!C1610&amp;""</f>
        <v/>
      </c>
      <c r="E1608" s="11" t="str">
        <f aca="false">入力シート!D1610&amp;""</f>
        <v/>
      </c>
      <c r="F1608" s="11" t="str">
        <f aca="false">入力シート!E1610&amp;""</f>
        <v/>
      </c>
      <c r="G1608" s="11" t="str">
        <f aca="false">入力シート!F1610&amp;""</f>
        <v/>
      </c>
      <c r="H1608" s="12"/>
      <c r="I1608" s="11" t="str">
        <f aca="false">入力シート!G1610&amp;""</f>
        <v/>
      </c>
      <c r="J1608" s="11" t="str">
        <f aca="false">入力シート!H1610&amp;""</f>
        <v/>
      </c>
      <c r="K1608" s="6" t="str">
        <f aca="false">入力シート!I1610&amp;""</f>
        <v/>
      </c>
    </row>
    <row r="1609" customFormat="false" ht="14.4" hidden="false" customHeight="false" outlineLevel="0" collapsed="false">
      <c r="A1609" s="10" t="n">
        <v>2800</v>
      </c>
      <c r="B1609" s="11" t="str">
        <f aca="false">入力シート!A1611&amp;""</f>
        <v/>
      </c>
      <c r="C1609" s="11" t="str">
        <f aca="false">入力シート!B1611&amp;""</f>
        <v/>
      </c>
      <c r="D1609" s="11" t="str">
        <f aca="false">入力シート!C1611&amp;""</f>
        <v/>
      </c>
      <c r="E1609" s="11" t="str">
        <f aca="false">入力シート!D1611&amp;""</f>
        <v/>
      </c>
      <c r="F1609" s="11" t="str">
        <f aca="false">入力シート!E1611&amp;""</f>
        <v/>
      </c>
      <c r="G1609" s="11" t="str">
        <f aca="false">入力シート!F1611&amp;""</f>
        <v/>
      </c>
      <c r="H1609" s="12"/>
      <c r="I1609" s="11" t="str">
        <f aca="false">入力シート!G1611&amp;""</f>
        <v/>
      </c>
      <c r="J1609" s="11" t="str">
        <f aca="false">入力シート!H1611&amp;""</f>
        <v/>
      </c>
      <c r="K1609" s="6" t="str">
        <f aca="false">入力シート!I1611&amp;""</f>
        <v/>
      </c>
    </row>
    <row r="1610" customFormat="false" ht="14.4" hidden="false" customHeight="false" outlineLevel="0" collapsed="false">
      <c r="A1610" s="10" t="n">
        <v>2800</v>
      </c>
      <c r="B1610" s="11" t="str">
        <f aca="false">入力シート!A1612&amp;""</f>
        <v/>
      </c>
      <c r="C1610" s="11" t="str">
        <f aca="false">入力シート!B1612&amp;""</f>
        <v/>
      </c>
      <c r="D1610" s="11" t="str">
        <f aca="false">入力シート!C1612&amp;""</f>
        <v/>
      </c>
      <c r="E1610" s="11" t="str">
        <f aca="false">入力シート!D1612&amp;""</f>
        <v/>
      </c>
      <c r="F1610" s="11" t="str">
        <f aca="false">入力シート!E1612&amp;""</f>
        <v/>
      </c>
      <c r="G1610" s="11" t="str">
        <f aca="false">入力シート!F1612&amp;""</f>
        <v/>
      </c>
      <c r="H1610" s="12"/>
      <c r="I1610" s="11" t="str">
        <f aca="false">入力シート!G1612&amp;""</f>
        <v/>
      </c>
      <c r="J1610" s="11" t="str">
        <f aca="false">入力シート!H1612&amp;""</f>
        <v/>
      </c>
      <c r="K1610" s="6" t="str">
        <f aca="false">入力シート!I1612&amp;""</f>
        <v/>
      </c>
    </row>
    <row r="1611" customFormat="false" ht="14.4" hidden="false" customHeight="false" outlineLevel="0" collapsed="false">
      <c r="A1611" s="10" t="n">
        <v>2800</v>
      </c>
      <c r="B1611" s="11" t="str">
        <f aca="false">入力シート!A1613&amp;""</f>
        <v/>
      </c>
      <c r="C1611" s="11" t="str">
        <f aca="false">入力シート!B1613&amp;""</f>
        <v/>
      </c>
      <c r="D1611" s="11" t="str">
        <f aca="false">入力シート!C1613&amp;""</f>
        <v/>
      </c>
      <c r="E1611" s="11" t="str">
        <f aca="false">入力シート!D1613&amp;""</f>
        <v/>
      </c>
      <c r="F1611" s="11" t="str">
        <f aca="false">入力シート!E1613&amp;""</f>
        <v/>
      </c>
      <c r="G1611" s="11" t="str">
        <f aca="false">入力シート!F1613&amp;""</f>
        <v/>
      </c>
      <c r="H1611" s="12"/>
      <c r="I1611" s="11" t="str">
        <f aca="false">入力シート!G1613&amp;""</f>
        <v/>
      </c>
      <c r="J1611" s="11" t="str">
        <f aca="false">入力シート!H1613&amp;""</f>
        <v/>
      </c>
      <c r="K1611" s="6" t="str">
        <f aca="false">入力シート!I1613&amp;""</f>
        <v/>
      </c>
    </row>
    <row r="1612" customFormat="false" ht="14.4" hidden="false" customHeight="false" outlineLevel="0" collapsed="false">
      <c r="A1612" s="10" t="n">
        <v>2800</v>
      </c>
      <c r="B1612" s="11" t="str">
        <f aca="false">入力シート!A1614&amp;""</f>
        <v/>
      </c>
      <c r="C1612" s="11" t="str">
        <f aca="false">入力シート!B1614&amp;""</f>
        <v/>
      </c>
      <c r="D1612" s="11" t="str">
        <f aca="false">入力シート!C1614&amp;""</f>
        <v/>
      </c>
      <c r="E1612" s="11" t="str">
        <f aca="false">入力シート!D1614&amp;""</f>
        <v/>
      </c>
      <c r="F1612" s="11" t="str">
        <f aca="false">入力シート!E1614&amp;""</f>
        <v/>
      </c>
      <c r="G1612" s="11" t="str">
        <f aca="false">入力シート!F1614&amp;""</f>
        <v/>
      </c>
      <c r="H1612" s="12"/>
      <c r="I1612" s="11" t="str">
        <f aca="false">入力シート!G1614&amp;""</f>
        <v/>
      </c>
      <c r="J1612" s="11" t="str">
        <f aca="false">入力シート!H1614&amp;""</f>
        <v/>
      </c>
      <c r="K1612" s="6" t="str">
        <f aca="false">入力シート!I1614&amp;""</f>
        <v/>
      </c>
    </row>
    <row r="1613" customFormat="false" ht="14.4" hidden="false" customHeight="false" outlineLevel="0" collapsed="false">
      <c r="A1613" s="10" t="n">
        <v>2800</v>
      </c>
      <c r="B1613" s="11" t="str">
        <f aca="false">入力シート!A1615&amp;""</f>
        <v/>
      </c>
      <c r="C1613" s="11" t="str">
        <f aca="false">入力シート!B1615&amp;""</f>
        <v/>
      </c>
      <c r="D1613" s="11" t="str">
        <f aca="false">入力シート!C1615&amp;""</f>
        <v/>
      </c>
      <c r="E1613" s="11" t="str">
        <f aca="false">入力シート!D1615&amp;""</f>
        <v/>
      </c>
      <c r="F1613" s="11" t="str">
        <f aca="false">入力シート!E1615&amp;""</f>
        <v/>
      </c>
      <c r="G1613" s="11" t="str">
        <f aca="false">入力シート!F1615&amp;""</f>
        <v/>
      </c>
      <c r="H1613" s="12"/>
      <c r="I1613" s="11" t="str">
        <f aca="false">入力シート!G1615&amp;""</f>
        <v/>
      </c>
      <c r="J1613" s="11" t="str">
        <f aca="false">入力シート!H1615&amp;""</f>
        <v/>
      </c>
      <c r="K1613" s="6" t="str">
        <f aca="false">入力シート!I1615&amp;""</f>
        <v/>
      </c>
    </row>
    <row r="1614" customFormat="false" ht="14.4" hidden="false" customHeight="false" outlineLevel="0" collapsed="false">
      <c r="A1614" s="10" t="n">
        <v>2800</v>
      </c>
      <c r="B1614" s="11" t="str">
        <f aca="false">入力シート!A1616&amp;""</f>
        <v/>
      </c>
      <c r="C1614" s="11" t="str">
        <f aca="false">入力シート!B1616&amp;""</f>
        <v/>
      </c>
      <c r="D1614" s="11" t="str">
        <f aca="false">入力シート!C1616&amp;""</f>
        <v/>
      </c>
      <c r="E1614" s="11" t="str">
        <f aca="false">入力シート!D1616&amp;""</f>
        <v/>
      </c>
      <c r="F1614" s="11" t="str">
        <f aca="false">入力シート!E1616&amp;""</f>
        <v/>
      </c>
      <c r="G1614" s="11" t="str">
        <f aca="false">入力シート!F1616&amp;""</f>
        <v/>
      </c>
      <c r="H1614" s="12"/>
      <c r="I1614" s="11" t="str">
        <f aca="false">入力シート!G1616&amp;""</f>
        <v/>
      </c>
      <c r="J1614" s="11" t="str">
        <f aca="false">入力シート!H1616&amp;""</f>
        <v/>
      </c>
      <c r="K1614" s="6" t="str">
        <f aca="false">入力シート!I1616&amp;""</f>
        <v/>
      </c>
    </row>
    <row r="1615" customFormat="false" ht="14.4" hidden="false" customHeight="false" outlineLevel="0" collapsed="false">
      <c r="A1615" s="10" t="n">
        <v>2800</v>
      </c>
      <c r="B1615" s="11" t="str">
        <f aca="false">入力シート!A1617&amp;""</f>
        <v/>
      </c>
      <c r="C1615" s="11" t="str">
        <f aca="false">入力シート!B1617&amp;""</f>
        <v/>
      </c>
      <c r="D1615" s="11" t="str">
        <f aca="false">入力シート!C1617&amp;""</f>
        <v/>
      </c>
      <c r="E1615" s="11" t="str">
        <f aca="false">入力シート!D1617&amp;""</f>
        <v/>
      </c>
      <c r="F1615" s="11" t="str">
        <f aca="false">入力シート!E1617&amp;""</f>
        <v/>
      </c>
      <c r="G1615" s="11" t="str">
        <f aca="false">入力シート!F1617&amp;""</f>
        <v/>
      </c>
      <c r="H1615" s="12"/>
      <c r="I1615" s="11" t="str">
        <f aca="false">入力シート!G1617&amp;""</f>
        <v/>
      </c>
      <c r="J1615" s="11" t="str">
        <f aca="false">入力シート!H1617&amp;""</f>
        <v/>
      </c>
      <c r="K1615" s="6" t="str">
        <f aca="false">入力シート!I1617&amp;""</f>
        <v/>
      </c>
    </row>
    <row r="1616" customFormat="false" ht="14.4" hidden="false" customHeight="false" outlineLevel="0" collapsed="false">
      <c r="A1616" s="10" t="n">
        <v>2800</v>
      </c>
      <c r="B1616" s="11" t="str">
        <f aca="false">入力シート!A1618&amp;""</f>
        <v/>
      </c>
      <c r="C1616" s="11" t="str">
        <f aca="false">入力シート!B1618&amp;""</f>
        <v/>
      </c>
      <c r="D1616" s="11" t="str">
        <f aca="false">入力シート!C1618&amp;""</f>
        <v/>
      </c>
      <c r="E1616" s="11" t="str">
        <f aca="false">入力シート!D1618&amp;""</f>
        <v/>
      </c>
      <c r="F1616" s="11" t="str">
        <f aca="false">入力シート!E1618&amp;""</f>
        <v/>
      </c>
      <c r="G1616" s="11" t="str">
        <f aca="false">入力シート!F1618&amp;""</f>
        <v/>
      </c>
      <c r="H1616" s="12"/>
      <c r="I1616" s="11" t="str">
        <f aca="false">入力シート!G1618&amp;""</f>
        <v/>
      </c>
      <c r="J1616" s="11" t="str">
        <f aca="false">入力シート!H1618&amp;""</f>
        <v/>
      </c>
      <c r="K1616" s="6" t="str">
        <f aca="false">入力シート!I1618&amp;""</f>
        <v/>
      </c>
    </row>
    <row r="1617" customFormat="false" ht="14.4" hidden="false" customHeight="false" outlineLevel="0" collapsed="false">
      <c r="A1617" s="10" t="n">
        <v>2800</v>
      </c>
      <c r="B1617" s="11" t="str">
        <f aca="false">入力シート!A1619&amp;""</f>
        <v/>
      </c>
      <c r="C1617" s="11" t="str">
        <f aca="false">入力シート!B1619&amp;""</f>
        <v/>
      </c>
      <c r="D1617" s="11" t="str">
        <f aca="false">入力シート!C1619&amp;""</f>
        <v/>
      </c>
      <c r="E1617" s="11" t="str">
        <f aca="false">入力シート!D1619&amp;""</f>
        <v/>
      </c>
      <c r="F1617" s="11" t="str">
        <f aca="false">入力シート!E1619&amp;""</f>
        <v/>
      </c>
      <c r="G1617" s="11" t="str">
        <f aca="false">入力シート!F1619&amp;""</f>
        <v/>
      </c>
      <c r="H1617" s="12"/>
      <c r="I1617" s="11" t="str">
        <f aca="false">入力シート!G1619&amp;""</f>
        <v/>
      </c>
      <c r="J1617" s="11" t="str">
        <f aca="false">入力シート!H1619&amp;""</f>
        <v/>
      </c>
      <c r="K1617" s="6" t="str">
        <f aca="false">入力シート!I1619&amp;""</f>
        <v/>
      </c>
    </row>
    <row r="1618" customFormat="false" ht="14.4" hidden="false" customHeight="false" outlineLevel="0" collapsed="false">
      <c r="A1618" s="10" t="n">
        <v>2800</v>
      </c>
      <c r="B1618" s="11" t="str">
        <f aca="false">入力シート!A1620&amp;""</f>
        <v/>
      </c>
      <c r="C1618" s="11" t="str">
        <f aca="false">入力シート!B1620&amp;""</f>
        <v/>
      </c>
      <c r="D1618" s="11" t="str">
        <f aca="false">入力シート!C1620&amp;""</f>
        <v/>
      </c>
      <c r="E1618" s="11" t="str">
        <f aca="false">入力シート!D1620&amp;""</f>
        <v/>
      </c>
      <c r="F1618" s="11" t="str">
        <f aca="false">入力シート!E1620&amp;""</f>
        <v/>
      </c>
      <c r="G1618" s="11" t="str">
        <f aca="false">入力シート!F1620&amp;""</f>
        <v/>
      </c>
      <c r="H1618" s="12"/>
      <c r="I1618" s="11" t="str">
        <f aca="false">入力シート!G1620&amp;""</f>
        <v/>
      </c>
      <c r="J1618" s="11" t="str">
        <f aca="false">入力シート!H1620&amp;""</f>
        <v/>
      </c>
      <c r="K1618" s="6" t="str">
        <f aca="false">入力シート!I1620&amp;""</f>
        <v/>
      </c>
    </row>
    <row r="1619" customFormat="false" ht="14.4" hidden="false" customHeight="false" outlineLevel="0" collapsed="false">
      <c r="A1619" s="10" t="n">
        <v>2800</v>
      </c>
      <c r="B1619" s="11" t="str">
        <f aca="false">入力シート!A1621&amp;""</f>
        <v/>
      </c>
      <c r="C1619" s="11" t="str">
        <f aca="false">入力シート!B1621&amp;""</f>
        <v/>
      </c>
      <c r="D1619" s="11" t="str">
        <f aca="false">入力シート!C1621&amp;""</f>
        <v/>
      </c>
      <c r="E1619" s="11" t="str">
        <f aca="false">入力シート!D1621&amp;""</f>
        <v/>
      </c>
      <c r="F1619" s="11" t="str">
        <f aca="false">入力シート!E1621&amp;""</f>
        <v/>
      </c>
      <c r="G1619" s="11" t="str">
        <f aca="false">入力シート!F1621&amp;""</f>
        <v/>
      </c>
      <c r="H1619" s="12"/>
      <c r="I1619" s="11" t="str">
        <f aca="false">入力シート!G1621&amp;""</f>
        <v/>
      </c>
      <c r="J1619" s="11" t="str">
        <f aca="false">入力シート!H1621&amp;""</f>
        <v/>
      </c>
      <c r="K1619" s="6" t="str">
        <f aca="false">入力シート!I1621&amp;""</f>
        <v/>
      </c>
    </row>
    <row r="1620" customFormat="false" ht="14.4" hidden="false" customHeight="false" outlineLevel="0" collapsed="false">
      <c r="A1620" s="10" t="n">
        <v>2800</v>
      </c>
      <c r="B1620" s="11" t="str">
        <f aca="false">入力シート!A1622&amp;""</f>
        <v/>
      </c>
      <c r="C1620" s="11" t="str">
        <f aca="false">入力シート!B1622&amp;""</f>
        <v/>
      </c>
      <c r="D1620" s="11" t="str">
        <f aca="false">入力シート!C1622&amp;""</f>
        <v/>
      </c>
      <c r="E1620" s="11" t="str">
        <f aca="false">入力シート!D1622&amp;""</f>
        <v/>
      </c>
      <c r="F1620" s="11" t="str">
        <f aca="false">入力シート!E1622&amp;""</f>
        <v/>
      </c>
      <c r="G1620" s="11" t="str">
        <f aca="false">入力シート!F1622&amp;""</f>
        <v/>
      </c>
      <c r="H1620" s="12"/>
      <c r="I1620" s="11" t="str">
        <f aca="false">入力シート!G1622&amp;""</f>
        <v/>
      </c>
      <c r="J1620" s="11" t="str">
        <f aca="false">入力シート!H1622&amp;""</f>
        <v/>
      </c>
      <c r="K1620" s="6" t="str">
        <f aca="false">入力シート!I1622&amp;""</f>
        <v/>
      </c>
    </row>
    <row r="1621" customFormat="false" ht="14.4" hidden="false" customHeight="false" outlineLevel="0" collapsed="false">
      <c r="A1621" s="10" t="n">
        <v>2800</v>
      </c>
      <c r="B1621" s="11" t="str">
        <f aca="false">入力シート!A1623&amp;""</f>
        <v/>
      </c>
      <c r="C1621" s="11" t="str">
        <f aca="false">入力シート!B1623&amp;""</f>
        <v/>
      </c>
      <c r="D1621" s="11" t="str">
        <f aca="false">入力シート!C1623&amp;""</f>
        <v/>
      </c>
      <c r="E1621" s="11" t="str">
        <f aca="false">入力シート!D1623&amp;""</f>
        <v/>
      </c>
      <c r="F1621" s="11" t="str">
        <f aca="false">入力シート!E1623&amp;""</f>
        <v/>
      </c>
      <c r="G1621" s="11" t="str">
        <f aca="false">入力シート!F1623&amp;""</f>
        <v/>
      </c>
      <c r="H1621" s="12"/>
      <c r="I1621" s="11" t="str">
        <f aca="false">入力シート!G1623&amp;""</f>
        <v/>
      </c>
      <c r="J1621" s="11" t="str">
        <f aca="false">入力シート!H1623&amp;""</f>
        <v/>
      </c>
      <c r="K1621" s="6" t="str">
        <f aca="false">入力シート!I1623&amp;""</f>
        <v/>
      </c>
    </row>
    <row r="1622" customFormat="false" ht="14.4" hidden="false" customHeight="false" outlineLevel="0" collapsed="false">
      <c r="A1622" s="10" t="n">
        <v>2800</v>
      </c>
      <c r="B1622" s="11" t="str">
        <f aca="false">入力シート!A1624&amp;""</f>
        <v/>
      </c>
      <c r="C1622" s="11" t="str">
        <f aca="false">入力シート!B1624&amp;""</f>
        <v/>
      </c>
      <c r="D1622" s="11" t="str">
        <f aca="false">入力シート!C1624&amp;""</f>
        <v/>
      </c>
      <c r="E1622" s="11" t="str">
        <f aca="false">入力シート!D1624&amp;""</f>
        <v/>
      </c>
      <c r="F1622" s="11" t="str">
        <f aca="false">入力シート!E1624&amp;""</f>
        <v/>
      </c>
      <c r="G1622" s="11" t="str">
        <f aca="false">入力シート!F1624&amp;""</f>
        <v/>
      </c>
      <c r="H1622" s="12"/>
      <c r="I1622" s="11" t="str">
        <f aca="false">入力シート!G1624&amp;""</f>
        <v/>
      </c>
      <c r="J1622" s="11" t="str">
        <f aca="false">入力シート!H1624&amp;""</f>
        <v/>
      </c>
      <c r="K1622" s="6" t="str">
        <f aca="false">入力シート!I1624&amp;""</f>
        <v/>
      </c>
    </row>
    <row r="1623" customFormat="false" ht="14.4" hidden="false" customHeight="false" outlineLevel="0" collapsed="false">
      <c r="A1623" s="10" t="n">
        <v>2800</v>
      </c>
      <c r="B1623" s="11" t="str">
        <f aca="false">入力シート!A1625&amp;""</f>
        <v/>
      </c>
      <c r="C1623" s="11" t="str">
        <f aca="false">入力シート!B1625&amp;""</f>
        <v/>
      </c>
      <c r="D1623" s="11" t="str">
        <f aca="false">入力シート!C1625&amp;""</f>
        <v/>
      </c>
      <c r="E1623" s="11" t="str">
        <f aca="false">入力シート!D1625&amp;""</f>
        <v/>
      </c>
      <c r="F1623" s="11" t="str">
        <f aca="false">入力シート!E1625&amp;""</f>
        <v/>
      </c>
      <c r="G1623" s="11" t="str">
        <f aca="false">入力シート!F1625&amp;""</f>
        <v/>
      </c>
      <c r="H1623" s="12"/>
      <c r="I1623" s="11" t="str">
        <f aca="false">入力シート!G1625&amp;""</f>
        <v/>
      </c>
      <c r="J1623" s="11" t="str">
        <f aca="false">入力シート!H1625&amp;""</f>
        <v/>
      </c>
      <c r="K1623" s="6" t="str">
        <f aca="false">入力シート!I1625&amp;""</f>
        <v/>
      </c>
    </row>
    <row r="1624" customFormat="false" ht="14.4" hidden="false" customHeight="false" outlineLevel="0" collapsed="false">
      <c r="A1624" s="10" t="n">
        <v>2800</v>
      </c>
      <c r="B1624" s="11" t="str">
        <f aca="false">入力シート!A1626&amp;""</f>
        <v/>
      </c>
      <c r="C1624" s="11" t="str">
        <f aca="false">入力シート!B1626&amp;""</f>
        <v/>
      </c>
      <c r="D1624" s="11" t="str">
        <f aca="false">入力シート!C1626&amp;""</f>
        <v/>
      </c>
      <c r="E1624" s="11" t="str">
        <f aca="false">入力シート!D1626&amp;""</f>
        <v/>
      </c>
      <c r="F1624" s="11" t="str">
        <f aca="false">入力シート!E1626&amp;""</f>
        <v/>
      </c>
      <c r="G1624" s="11" t="str">
        <f aca="false">入力シート!F1626&amp;""</f>
        <v/>
      </c>
      <c r="H1624" s="12"/>
      <c r="I1624" s="11" t="str">
        <f aca="false">入力シート!G1626&amp;""</f>
        <v/>
      </c>
      <c r="J1624" s="11" t="str">
        <f aca="false">入力シート!H1626&amp;""</f>
        <v/>
      </c>
      <c r="K1624" s="6" t="str">
        <f aca="false">入力シート!I1626&amp;""</f>
        <v/>
      </c>
    </row>
    <row r="1625" customFormat="false" ht="14.4" hidden="false" customHeight="false" outlineLevel="0" collapsed="false">
      <c r="A1625" s="10" t="n">
        <v>2800</v>
      </c>
      <c r="B1625" s="11" t="str">
        <f aca="false">入力シート!A1627&amp;""</f>
        <v/>
      </c>
      <c r="C1625" s="11" t="str">
        <f aca="false">入力シート!B1627&amp;""</f>
        <v/>
      </c>
      <c r="D1625" s="11" t="str">
        <f aca="false">入力シート!C1627&amp;""</f>
        <v/>
      </c>
      <c r="E1625" s="11" t="str">
        <f aca="false">入力シート!D1627&amp;""</f>
        <v/>
      </c>
      <c r="F1625" s="11" t="str">
        <f aca="false">入力シート!E1627&amp;""</f>
        <v/>
      </c>
      <c r="G1625" s="11" t="str">
        <f aca="false">入力シート!F1627&amp;""</f>
        <v/>
      </c>
      <c r="H1625" s="12"/>
      <c r="I1625" s="11" t="str">
        <f aca="false">入力シート!G1627&amp;""</f>
        <v/>
      </c>
      <c r="J1625" s="11" t="str">
        <f aca="false">入力シート!H1627&amp;""</f>
        <v/>
      </c>
      <c r="K1625" s="6" t="str">
        <f aca="false">入力シート!I1627&amp;""</f>
        <v/>
      </c>
    </row>
    <row r="1626" customFormat="false" ht="14.4" hidden="false" customHeight="false" outlineLevel="0" collapsed="false">
      <c r="A1626" s="10" t="n">
        <v>2800</v>
      </c>
      <c r="B1626" s="11" t="str">
        <f aca="false">入力シート!A1628&amp;""</f>
        <v/>
      </c>
      <c r="C1626" s="11" t="str">
        <f aca="false">入力シート!B1628&amp;""</f>
        <v/>
      </c>
      <c r="D1626" s="11" t="str">
        <f aca="false">入力シート!C1628&amp;""</f>
        <v/>
      </c>
      <c r="E1626" s="11" t="str">
        <f aca="false">入力シート!D1628&amp;""</f>
        <v/>
      </c>
      <c r="F1626" s="11" t="str">
        <f aca="false">入力シート!E1628&amp;""</f>
        <v/>
      </c>
      <c r="G1626" s="11" t="str">
        <f aca="false">入力シート!F1628&amp;""</f>
        <v/>
      </c>
      <c r="H1626" s="12"/>
      <c r="I1626" s="11" t="str">
        <f aca="false">入力シート!G1628&amp;""</f>
        <v/>
      </c>
      <c r="J1626" s="11" t="str">
        <f aca="false">入力シート!H1628&amp;""</f>
        <v/>
      </c>
      <c r="K1626" s="6" t="str">
        <f aca="false">入力シート!I1628&amp;""</f>
        <v/>
      </c>
    </row>
    <row r="1627" customFormat="false" ht="14.4" hidden="false" customHeight="false" outlineLevel="0" collapsed="false">
      <c r="A1627" s="10" t="n">
        <v>2800</v>
      </c>
      <c r="B1627" s="11" t="str">
        <f aca="false">入力シート!A1629&amp;""</f>
        <v/>
      </c>
      <c r="C1627" s="11" t="str">
        <f aca="false">入力シート!B1629&amp;""</f>
        <v/>
      </c>
      <c r="D1627" s="11" t="str">
        <f aca="false">入力シート!C1629&amp;""</f>
        <v/>
      </c>
      <c r="E1627" s="11" t="str">
        <f aca="false">入力シート!D1629&amp;""</f>
        <v/>
      </c>
      <c r="F1627" s="11" t="str">
        <f aca="false">入力シート!E1629&amp;""</f>
        <v/>
      </c>
      <c r="G1627" s="11" t="str">
        <f aca="false">入力シート!F1629&amp;""</f>
        <v/>
      </c>
      <c r="H1627" s="12"/>
      <c r="I1627" s="11" t="str">
        <f aca="false">入力シート!G1629&amp;""</f>
        <v/>
      </c>
      <c r="J1627" s="11" t="str">
        <f aca="false">入力シート!H1629&amp;""</f>
        <v/>
      </c>
      <c r="K1627" s="6" t="str">
        <f aca="false">入力シート!I1629&amp;""</f>
        <v/>
      </c>
    </row>
    <row r="1628" customFormat="false" ht="14.4" hidden="false" customHeight="false" outlineLevel="0" collapsed="false">
      <c r="A1628" s="10" t="n">
        <v>2800</v>
      </c>
      <c r="B1628" s="11" t="str">
        <f aca="false">入力シート!A1630&amp;""</f>
        <v/>
      </c>
      <c r="C1628" s="11" t="str">
        <f aca="false">入力シート!B1630&amp;""</f>
        <v/>
      </c>
      <c r="D1628" s="11" t="str">
        <f aca="false">入力シート!C1630&amp;""</f>
        <v/>
      </c>
      <c r="E1628" s="11" t="str">
        <f aca="false">入力シート!D1630&amp;""</f>
        <v/>
      </c>
      <c r="F1628" s="11" t="str">
        <f aca="false">入力シート!E1630&amp;""</f>
        <v/>
      </c>
      <c r="G1628" s="11" t="str">
        <f aca="false">入力シート!F1630&amp;""</f>
        <v/>
      </c>
      <c r="H1628" s="12"/>
      <c r="I1628" s="11" t="str">
        <f aca="false">入力シート!G1630&amp;""</f>
        <v/>
      </c>
      <c r="J1628" s="11" t="str">
        <f aca="false">入力シート!H1630&amp;""</f>
        <v/>
      </c>
      <c r="K1628" s="6" t="str">
        <f aca="false">入力シート!I1630&amp;""</f>
        <v/>
      </c>
    </row>
    <row r="1629" customFormat="false" ht="14.4" hidden="false" customHeight="false" outlineLevel="0" collapsed="false">
      <c r="A1629" s="10" t="n">
        <v>2800</v>
      </c>
      <c r="B1629" s="11" t="str">
        <f aca="false">入力シート!A1631&amp;""</f>
        <v/>
      </c>
      <c r="C1629" s="11" t="str">
        <f aca="false">入力シート!B1631&amp;""</f>
        <v/>
      </c>
      <c r="D1629" s="11" t="str">
        <f aca="false">入力シート!C1631&amp;""</f>
        <v/>
      </c>
      <c r="E1629" s="11" t="str">
        <f aca="false">入力シート!D1631&amp;""</f>
        <v/>
      </c>
      <c r="F1629" s="11" t="str">
        <f aca="false">入力シート!E1631&amp;""</f>
        <v/>
      </c>
      <c r="G1629" s="11" t="str">
        <f aca="false">入力シート!F1631&amp;""</f>
        <v/>
      </c>
      <c r="H1629" s="12"/>
      <c r="I1629" s="11" t="str">
        <f aca="false">入力シート!G1631&amp;""</f>
        <v/>
      </c>
      <c r="J1629" s="11" t="str">
        <f aca="false">入力シート!H1631&amp;""</f>
        <v/>
      </c>
      <c r="K1629" s="6" t="str">
        <f aca="false">入力シート!I1631&amp;""</f>
        <v/>
      </c>
    </row>
    <row r="1630" customFormat="false" ht="14.4" hidden="false" customHeight="false" outlineLevel="0" collapsed="false">
      <c r="A1630" s="10" t="n">
        <v>2800</v>
      </c>
      <c r="B1630" s="11" t="str">
        <f aca="false">入力シート!A1632&amp;""</f>
        <v/>
      </c>
      <c r="C1630" s="11" t="str">
        <f aca="false">入力シート!B1632&amp;""</f>
        <v/>
      </c>
      <c r="D1630" s="11" t="str">
        <f aca="false">入力シート!C1632&amp;""</f>
        <v/>
      </c>
      <c r="E1630" s="11" t="str">
        <f aca="false">入力シート!D1632&amp;""</f>
        <v/>
      </c>
      <c r="F1630" s="11" t="str">
        <f aca="false">入力シート!E1632&amp;""</f>
        <v/>
      </c>
      <c r="G1630" s="11" t="str">
        <f aca="false">入力シート!F1632&amp;""</f>
        <v/>
      </c>
      <c r="H1630" s="12"/>
      <c r="I1630" s="11" t="str">
        <f aca="false">入力シート!G1632&amp;""</f>
        <v/>
      </c>
      <c r="J1630" s="11" t="str">
        <f aca="false">入力シート!H1632&amp;""</f>
        <v/>
      </c>
      <c r="K1630" s="6" t="str">
        <f aca="false">入力シート!I1632&amp;""</f>
        <v/>
      </c>
    </row>
    <row r="1631" customFormat="false" ht="14.4" hidden="false" customHeight="false" outlineLevel="0" collapsed="false">
      <c r="A1631" s="10" t="n">
        <v>2800</v>
      </c>
      <c r="B1631" s="11" t="str">
        <f aca="false">入力シート!A1633&amp;""</f>
        <v/>
      </c>
      <c r="C1631" s="11" t="str">
        <f aca="false">入力シート!B1633&amp;""</f>
        <v/>
      </c>
      <c r="D1631" s="11" t="str">
        <f aca="false">入力シート!C1633&amp;""</f>
        <v/>
      </c>
      <c r="E1631" s="11" t="str">
        <f aca="false">入力シート!D1633&amp;""</f>
        <v/>
      </c>
      <c r="F1631" s="11" t="str">
        <f aca="false">入力シート!E1633&amp;""</f>
        <v/>
      </c>
      <c r="G1631" s="11" t="str">
        <f aca="false">入力シート!F1633&amp;""</f>
        <v/>
      </c>
      <c r="H1631" s="12"/>
      <c r="I1631" s="11" t="str">
        <f aca="false">入力シート!G1633&amp;""</f>
        <v/>
      </c>
      <c r="J1631" s="11" t="str">
        <f aca="false">入力シート!H1633&amp;""</f>
        <v/>
      </c>
      <c r="K1631" s="6" t="str">
        <f aca="false">入力シート!I1633&amp;""</f>
        <v/>
      </c>
    </row>
    <row r="1632" customFormat="false" ht="14.4" hidden="false" customHeight="false" outlineLevel="0" collapsed="false">
      <c r="A1632" s="10" t="n">
        <v>2800</v>
      </c>
      <c r="B1632" s="11" t="str">
        <f aca="false">入力シート!A1634&amp;""</f>
        <v/>
      </c>
      <c r="C1632" s="11" t="str">
        <f aca="false">入力シート!B1634&amp;""</f>
        <v/>
      </c>
      <c r="D1632" s="11" t="str">
        <f aca="false">入力シート!C1634&amp;""</f>
        <v/>
      </c>
      <c r="E1632" s="11" t="str">
        <f aca="false">入力シート!D1634&amp;""</f>
        <v/>
      </c>
      <c r="F1632" s="11" t="str">
        <f aca="false">入力シート!E1634&amp;""</f>
        <v/>
      </c>
      <c r="G1632" s="11" t="str">
        <f aca="false">入力シート!F1634&amp;""</f>
        <v/>
      </c>
      <c r="H1632" s="12"/>
      <c r="I1632" s="11" t="str">
        <f aca="false">入力シート!G1634&amp;""</f>
        <v/>
      </c>
      <c r="J1632" s="11" t="str">
        <f aca="false">入力シート!H1634&amp;""</f>
        <v/>
      </c>
      <c r="K1632" s="6" t="str">
        <f aca="false">入力シート!I1634&amp;""</f>
        <v/>
      </c>
    </row>
    <row r="1633" customFormat="false" ht="14.4" hidden="false" customHeight="false" outlineLevel="0" collapsed="false">
      <c r="A1633" s="10" t="n">
        <v>2800</v>
      </c>
      <c r="B1633" s="11" t="str">
        <f aca="false">入力シート!A1635&amp;""</f>
        <v/>
      </c>
      <c r="C1633" s="11" t="str">
        <f aca="false">入力シート!B1635&amp;""</f>
        <v/>
      </c>
      <c r="D1633" s="11" t="str">
        <f aca="false">入力シート!C1635&amp;""</f>
        <v/>
      </c>
      <c r="E1633" s="11" t="str">
        <f aca="false">入力シート!D1635&amp;""</f>
        <v/>
      </c>
      <c r="F1633" s="11" t="str">
        <f aca="false">入力シート!E1635&amp;""</f>
        <v/>
      </c>
      <c r="G1633" s="11" t="str">
        <f aca="false">入力シート!F1635&amp;""</f>
        <v/>
      </c>
      <c r="H1633" s="12"/>
      <c r="I1633" s="11" t="str">
        <f aca="false">入力シート!G1635&amp;""</f>
        <v/>
      </c>
      <c r="J1633" s="11" t="str">
        <f aca="false">入力シート!H1635&amp;""</f>
        <v/>
      </c>
      <c r="K1633" s="6" t="str">
        <f aca="false">入力シート!I1635&amp;""</f>
        <v/>
      </c>
    </row>
    <row r="1634" customFormat="false" ht="14.4" hidden="false" customHeight="false" outlineLevel="0" collapsed="false">
      <c r="A1634" s="10" t="n">
        <v>2800</v>
      </c>
      <c r="B1634" s="11" t="str">
        <f aca="false">入力シート!A1636&amp;""</f>
        <v/>
      </c>
      <c r="C1634" s="11" t="str">
        <f aca="false">入力シート!B1636&amp;""</f>
        <v/>
      </c>
      <c r="D1634" s="11" t="str">
        <f aca="false">入力シート!C1636&amp;""</f>
        <v/>
      </c>
      <c r="E1634" s="11" t="str">
        <f aca="false">入力シート!D1636&amp;""</f>
        <v/>
      </c>
      <c r="F1634" s="11" t="str">
        <f aca="false">入力シート!E1636&amp;""</f>
        <v/>
      </c>
      <c r="G1634" s="11" t="str">
        <f aca="false">入力シート!F1636&amp;""</f>
        <v/>
      </c>
      <c r="H1634" s="12"/>
      <c r="I1634" s="11" t="str">
        <f aca="false">入力シート!G1636&amp;""</f>
        <v/>
      </c>
      <c r="J1634" s="11" t="str">
        <f aca="false">入力シート!H1636&amp;""</f>
        <v/>
      </c>
      <c r="K1634" s="6" t="str">
        <f aca="false">入力シート!I1636&amp;""</f>
        <v/>
      </c>
    </row>
    <row r="1635" customFormat="false" ht="14.4" hidden="false" customHeight="false" outlineLevel="0" collapsed="false">
      <c r="A1635" s="10" t="n">
        <v>2800</v>
      </c>
      <c r="B1635" s="11" t="str">
        <f aca="false">入力シート!A1637&amp;""</f>
        <v/>
      </c>
      <c r="C1635" s="11" t="str">
        <f aca="false">入力シート!B1637&amp;""</f>
        <v/>
      </c>
      <c r="D1635" s="11" t="str">
        <f aca="false">入力シート!C1637&amp;""</f>
        <v/>
      </c>
      <c r="E1635" s="11" t="str">
        <f aca="false">入力シート!D1637&amp;""</f>
        <v/>
      </c>
      <c r="F1635" s="11" t="str">
        <f aca="false">入力シート!E1637&amp;""</f>
        <v/>
      </c>
      <c r="G1635" s="11" t="str">
        <f aca="false">入力シート!F1637&amp;""</f>
        <v/>
      </c>
      <c r="H1635" s="12"/>
      <c r="I1635" s="11" t="str">
        <f aca="false">入力シート!G1637&amp;""</f>
        <v/>
      </c>
      <c r="J1635" s="11" t="str">
        <f aca="false">入力シート!H1637&amp;""</f>
        <v/>
      </c>
      <c r="K1635" s="6" t="str">
        <f aca="false">入力シート!I1637&amp;""</f>
        <v/>
      </c>
    </row>
    <row r="1636" customFormat="false" ht="14.4" hidden="false" customHeight="false" outlineLevel="0" collapsed="false">
      <c r="A1636" s="10" t="n">
        <v>2800</v>
      </c>
      <c r="B1636" s="11" t="str">
        <f aca="false">入力シート!A1638&amp;""</f>
        <v/>
      </c>
      <c r="C1636" s="11" t="str">
        <f aca="false">入力シート!B1638&amp;""</f>
        <v/>
      </c>
      <c r="D1636" s="11" t="str">
        <f aca="false">入力シート!C1638&amp;""</f>
        <v/>
      </c>
      <c r="E1636" s="11" t="str">
        <f aca="false">入力シート!D1638&amp;""</f>
        <v/>
      </c>
      <c r="F1636" s="11" t="str">
        <f aca="false">入力シート!E1638&amp;""</f>
        <v/>
      </c>
      <c r="G1636" s="11" t="str">
        <f aca="false">入力シート!F1638&amp;""</f>
        <v/>
      </c>
      <c r="H1636" s="12"/>
      <c r="I1636" s="11" t="str">
        <f aca="false">入力シート!G1638&amp;""</f>
        <v/>
      </c>
      <c r="J1636" s="11" t="str">
        <f aca="false">入力シート!H1638&amp;""</f>
        <v/>
      </c>
      <c r="K1636" s="6" t="str">
        <f aca="false">入力シート!I1638&amp;""</f>
        <v/>
      </c>
    </row>
    <row r="1637" customFormat="false" ht="14.4" hidden="false" customHeight="false" outlineLevel="0" collapsed="false">
      <c r="A1637" s="10" t="n">
        <v>2800</v>
      </c>
      <c r="B1637" s="11" t="str">
        <f aca="false">入力シート!A1639&amp;""</f>
        <v/>
      </c>
      <c r="C1637" s="11" t="str">
        <f aca="false">入力シート!B1639&amp;""</f>
        <v/>
      </c>
      <c r="D1637" s="11" t="str">
        <f aca="false">入力シート!C1639&amp;""</f>
        <v/>
      </c>
      <c r="E1637" s="11" t="str">
        <f aca="false">入力シート!D1639&amp;""</f>
        <v/>
      </c>
      <c r="F1637" s="11" t="str">
        <f aca="false">入力シート!E1639&amp;""</f>
        <v/>
      </c>
      <c r="G1637" s="11" t="str">
        <f aca="false">入力シート!F1639&amp;""</f>
        <v/>
      </c>
      <c r="H1637" s="12"/>
      <c r="I1637" s="11" t="str">
        <f aca="false">入力シート!G1639&amp;""</f>
        <v/>
      </c>
      <c r="J1637" s="11" t="str">
        <f aca="false">入力シート!H1639&amp;""</f>
        <v/>
      </c>
      <c r="K1637" s="6" t="str">
        <f aca="false">入力シート!I1639&amp;""</f>
        <v/>
      </c>
    </row>
    <row r="1638" customFormat="false" ht="14.4" hidden="false" customHeight="false" outlineLevel="0" collapsed="false">
      <c r="A1638" s="10" t="n">
        <v>2800</v>
      </c>
      <c r="B1638" s="11" t="str">
        <f aca="false">入力シート!A1640&amp;""</f>
        <v/>
      </c>
      <c r="C1638" s="11" t="str">
        <f aca="false">入力シート!B1640&amp;""</f>
        <v/>
      </c>
      <c r="D1638" s="11" t="str">
        <f aca="false">入力シート!C1640&amp;""</f>
        <v/>
      </c>
      <c r="E1638" s="11" t="str">
        <f aca="false">入力シート!D1640&amp;""</f>
        <v/>
      </c>
      <c r="F1638" s="11" t="str">
        <f aca="false">入力シート!E1640&amp;""</f>
        <v/>
      </c>
      <c r="G1638" s="11" t="str">
        <f aca="false">入力シート!F1640&amp;""</f>
        <v/>
      </c>
      <c r="H1638" s="12"/>
      <c r="I1638" s="11" t="str">
        <f aca="false">入力シート!G1640&amp;""</f>
        <v/>
      </c>
      <c r="J1638" s="11" t="str">
        <f aca="false">入力シート!H1640&amp;""</f>
        <v/>
      </c>
      <c r="K1638" s="6" t="str">
        <f aca="false">入力シート!I1640&amp;""</f>
        <v/>
      </c>
    </row>
    <row r="1639" customFormat="false" ht="14.4" hidden="false" customHeight="false" outlineLevel="0" collapsed="false">
      <c r="A1639" s="10" t="n">
        <v>2800</v>
      </c>
      <c r="B1639" s="11" t="str">
        <f aca="false">入力シート!A1641&amp;""</f>
        <v/>
      </c>
      <c r="C1639" s="11" t="str">
        <f aca="false">入力シート!B1641&amp;""</f>
        <v/>
      </c>
      <c r="D1639" s="11" t="str">
        <f aca="false">入力シート!C1641&amp;""</f>
        <v/>
      </c>
      <c r="E1639" s="11" t="str">
        <f aca="false">入力シート!D1641&amp;""</f>
        <v/>
      </c>
      <c r="F1639" s="11" t="str">
        <f aca="false">入力シート!E1641&amp;""</f>
        <v/>
      </c>
      <c r="G1639" s="11" t="str">
        <f aca="false">入力シート!F1641&amp;""</f>
        <v/>
      </c>
      <c r="H1639" s="12"/>
      <c r="I1639" s="11" t="str">
        <f aca="false">入力シート!G1641&amp;""</f>
        <v/>
      </c>
      <c r="J1639" s="11" t="str">
        <f aca="false">入力シート!H1641&amp;""</f>
        <v/>
      </c>
      <c r="K1639" s="6" t="str">
        <f aca="false">入力シート!I1641&amp;""</f>
        <v/>
      </c>
    </row>
    <row r="1640" customFormat="false" ht="14.4" hidden="false" customHeight="false" outlineLevel="0" collapsed="false">
      <c r="A1640" s="10" t="n">
        <v>2800</v>
      </c>
      <c r="B1640" s="11" t="str">
        <f aca="false">入力シート!A1642&amp;""</f>
        <v/>
      </c>
      <c r="C1640" s="11" t="str">
        <f aca="false">入力シート!B1642&amp;""</f>
        <v/>
      </c>
      <c r="D1640" s="11" t="str">
        <f aca="false">入力シート!C1642&amp;""</f>
        <v/>
      </c>
      <c r="E1640" s="11" t="str">
        <f aca="false">入力シート!D1642&amp;""</f>
        <v/>
      </c>
      <c r="F1640" s="11" t="str">
        <f aca="false">入力シート!E1642&amp;""</f>
        <v/>
      </c>
      <c r="G1640" s="11" t="str">
        <f aca="false">入力シート!F1642&amp;""</f>
        <v/>
      </c>
      <c r="H1640" s="12"/>
      <c r="I1640" s="11" t="str">
        <f aca="false">入力シート!G1642&amp;""</f>
        <v/>
      </c>
      <c r="J1640" s="11" t="str">
        <f aca="false">入力シート!H1642&amp;""</f>
        <v/>
      </c>
      <c r="K1640" s="6" t="str">
        <f aca="false">入力シート!I1642&amp;""</f>
        <v/>
      </c>
    </row>
    <row r="1641" customFormat="false" ht="14.4" hidden="false" customHeight="false" outlineLevel="0" collapsed="false">
      <c r="A1641" s="10" t="n">
        <v>2800</v>
      </c>
      <c r="B1641" s="11" t="str">
        <f aca="false">入力シート!A1643&amp;""</f>
        <v/>
      </c>
      <c r="C1641" s="11" t="str">
        <f aca="false">入力シート!B1643&amp;""</f>
        <v/>
      </c>
      <c r="D1641" s="11" t="str">
        <f aca="false">入力シート!C1643&amp;""</f>
        <v/>
      </c>
      <c r="E1641" s="11" t="str">
        <f aca="false">入力シート!D1643&amp;""</f>
        <v/>
      </c>
      <c r="F1641" s="11" t="str">
        <f aca="false">入力シート!E1643&amp;""</f>
        <v/>
      </c>
      <c r="G1641" s="11" t="str">
        <f aca="false">入力シート!F1643&amp;""</f>
        <v/>
      </c>
      <c r="H1641" s="12"/>
      <c r="I1641" s="11" t="str">
        <f aca="false">入力シート!G1643&amp;""</f>
        <v/>
      </c>
      <c r="J1641" s="11" t="str">
        <f aca="false">入力シート!H1643&amp;""</f>
        <v/>
      </c>
      <c r="K1641" s="6" t="str">
        <f aca="false">入力シート!I1643&amp;""</f>
        <v/>
      </c>
    </row>
    <row r="1642" customFormat="false" ht="14.4" hidden="false" customHeight="false" outlineLevel="0" collapsed="false">
      <c r="A1642" s="10" t="n">
        <v>2800</v>
      </c>
      <c r="B1642" s="11" t="str">
        <f aca="false">入力シート!A1644&amp;""</f>
        <v/>
      </c>
      <c r="C1642" s="11" t="str">
        <f aca="false">入力シート!B1644&amp;""</f>
        <v/>
      </c>
      <c r="D1642" s="11" t="str">
        <f aca="false">入力シート!C1644&amp;""</f>
        <v/>
      </c>
      <c r="E1642" s="11" t="str">
        <f aca="false">入力シート!D1644&amp;""</f>
        <v/>
      </c>
      <c r="F1642" s="11" t="str">
        <f aca="false">入力シート!E1644&amp;""</f>
        <v/>
      </c>
      <c r="G1642" s="11" t="str">
        <f aca="false">入力シート!F1644&amp;""</f>
        <v/>
      </c>
      <c r="H1642" s="12"/>
      <c r="I1642" s="11" t="str">
        <f aca="false">入力シート!G1644&amp;""</f>
        <v/>
      </c>
      <c r="J1642" s="11" t="str">
        <f aca="false">入力シート!H1644&amp;""</f>
        <v/>
      </c>
      <c r="K1642" s="6" t="str">
        <f aca="false">入力シート!I1644&amp;""</f>
        <v/>
      </c>
    </row>
    <row r="1643" customFormat="false" ht="14.4" hidden="false" customHeight="false" outlineLevel="0" collapsed="false">
      <c r="A1643" s="10" t="n">
        <v>2800</v>
      </c>
      <c r="B1643" s="11" t="str">
        <f aca="false">入力シート!A1645&amp;""</f>
        <v/>
      </c>
      <c r="C1643" s="11" t="str">
        <f aca="false">入力シート!B1645&amp;""</f>
        <v/>
      </c>
      <c r="D1643" s="11" t="str">
        <f aca="false">入力シート!C1645&amp;""</f>
        <v/>
      </c>
      <c r="E1643" s="11" t="str">
        <f aca="false">入力シート!D1645&amp;""</f>
        <v/>
      </c>
      <c r="F1643" s="11" t="str">
        <f aca="false">入力シート!E1645&amp;""</f>
        <v/>
      </c>
      <c r="G1643" s="11" t="str">
        <f aca="false">入力シート!F1645&amp;""</f>
        <v/>
      </c>
      <c r="H1643" s="12"/>
      <c r="I1643" s="11" t="str">
        <f aca="false">入力シート!G1645&amp;""</f>
        <v/>
      </c>
      <c r="J1643" s="11" t="str">
        <f aca="false">入力シート!H1645&amp;""</f>
        <v/>
      </c>
      <c r="K1643" s="6" t="str">
        <f aca="false">入力シート!I1645&amp;""</f>
        <v/>
      </c>
    </row>
    <row r="1644" customFormat="false" ht="14.4" hidden="false" customHeight="false" outlineLevel="0" collapsed="false">
      <c r="A1644" s="10" t="n">
        <v>2800</v>
      </c>
      <c r="B1644" s="11" t="str">
        <f aca="false">入力シート!A1646&amp;""</f>
        <v/>
      </c>
      <c r="C1644" s="11" t="str">
        <f aca="false">入力シート!B1646&amp;""</f>
        <v/>
      </c>
      <c r="D1644" s="11" t="str">
        <f aca="false">入力シート!C1646&amp;""</f>
        <v/>
      </c>
      <c r="E1644" s="11" t="str">
        <f aca="false">入力シート!D1646&amp;""</f>
        <v/>
      </c>
      <c r="F1644" s="11" t="str">
        <f aca="false">入力シート!E1646&amp;""</f>
        <v/>
      </c>
      <c r="G1644" s="11" t="str">
        <f aca="false">入力シート!F1646&amp;""</f>
        <v/>
      </c>
      <c r="H1644" s="12"/>
      <c r="I1644" s="11" t="str">
        <f aca="false">入力シート!G1646&amp;""</f>
        <v/>
      </c>
      <c r="J1644" s="11" t="str">
        <f aca="false">入力シート!H1646&amp;""</f>
        <v/>
      </c>
      <c r="K1644" s="6" t="str">
        <f aca="false">入力シート!I1646&amp;""</f>
        <v/>
      </c>
    </row>
    <row r="1645" customFormat="false" ht="14.4" hidden="false" customHeight="false" outlineLevel="0" collapsed="false">
      <c r="A1645" s="10" t="n">
        <v>2800</v>
      </c>
      <c r="B1645" s="11" t="str">
        <f aca="false">入力シート!A1647&amp;""</f>
        <v/>
      </c>
      <c r="C1645" s="11" t="str">
        <f aca="false">入力シート!B1647&amp;""</f>
        <v/>
      </c>
      <c r="D1645" s="11" t="str">
        <f aca="false">入力シート!C1647&amp;""</f>
        <v/>
      </c>
      <c r="E1645" s="11" t="str">
        <f aca="false">入力シート!D1647&amp;""</f>
        <v/>
      </c>
      <c r="F1645" s="11" t="str">
        <f aca="false">入力シート!E1647&amp;""</f>
        <v/>
      </c>
      <c r="G1645" s="11" t="str">
        <f aca="false">入力シート!F1647&amp;""</f>
        <v/>
      </c>
      <c r="H1645" s="12"/>
      <c r="I1645" s="11" t="str">
        <f aca="false">入力シート!G1647&amp;""</f>
        <v/>
      </c>
      <c r="J1645" s="11" t="str">
        <f aca="false">入力シート!H1647&amp;""</f>
        <v/>
      </c>
      <c r="K1645" s="6" t="str">
        <f aca="false">入力シート!I1647&amp;""</f>
        <v/>
      </c>
    </row>
    <row r="1646" customFormat="false" ht="14.4" hidden="false" customHeight="false" outlineLevel="0" collapsed="false">
      <c r="A1646" s="10" t="n">
        <v>2800</v>
      </c>
      <c r="B1646" s="11" t="str">
        <f aca="false">入力シート!A1648&amp;""</f>
        <v/>
      </c>
      <c r="C1646" s="11" t="str">
        <f aca="false">入力シート!B1648&amp;""</f>
        <v/>
      </c>
      <c r="D1646" s="11" t="str">
        <f aca="false">入力シート!C1648&amp;""</f>
        <v/>
      </c>
      <c r="E1646" s="11" t="str">
        <f aca="false">入力シート!D1648&amp;""</f>
        <v/>
      </c>
      <c r="F1646" s="11" t="str">
        <f aca="false">入力シート!E1648&amp;""</f>
        <v/>
      </c>
      <c r="G1646" s="11" t="str">
        <f aca="false">入力シート!F1648&amp;""</f>
        <v/>
      </c>
      <c r="H1646" s="12"/>
      <c r="I1646" s="11" t="str">
        <f aca="false">入力シート!G1648&amp;""</f>
        <v/>
      </c>
      <c r="J1646" s="11" t="str">
        <f aca="false">入力シート!H1648&amp;""</f>
        <v/>
      </c>
      <c r="K1646" s="6" t="str">
        <f aca="false">入力シート!I1648&amp;""</f>
        <v/>
      </c>
    </row>
    <row r="1647" customFormat="false" ht="14.4" hidden="false" customHeight="false" outlineLevel="0" collapsed="false">
      <c r="A1647" s="10" t="n">
        <v>2800</v>
      </c>
      <c r="B1647" s="11" t="str">
        <f aca="false">入力シート!A1649&amp;""</f>
        <v/>
      </c>
      <c r="C1647" s="11" t="str">
        <f aca="false">入力シート!B1649&amp;""</f>
        <v/>
      </c>
      <c r="D1647" s="11" t="str">
        <f aca="false">入力シート!C1649&amp;""</f>
        <v/>
      </c>
      <c r="E1647" s="11" t="str">
        <f aca="false">入力シート!D1649&amp;""</f>
        <v/>
      </c>
      <c r="F1647" s="11" t="str">
        <f aca="false">入力シート!E1649&amp;""</f>
        <v/>
      </c>
      <c r="G1647" s="11" t="str">
        <f aca="false">入力シート!F1649&amp;""</f>
        <v/>
      </c>
      <c r="H1647" s="12"/>
      <c r="I1647" s="11" t="str">
        <f aca="false">入力シート!G1649&amp;""</f>
        <v/>
      </c>
      <c r="J1647" s="11" t="str">
        <f aca="false">入力シート!H1649&amp;""</f>
        <v/>
      </c>
      <c r="K1647" s="6" t="str">
        <f aca="false">入力シート!I1649&amp;""</f>
        <v/>
      </c>
    </row>
    <row r="1648" customFormat="false" ht="14.4" hidden="false" customHeight="false" outlineLevel="0" collapsed="false">
      <c r="A1648" s="10" t="n">
        <v>2800</v>
      </c>
      <c r="B1648" s="11" t="str">
        <f aca="false">入力シート!A1650&amp;""</f>
        <v/>
      </c>
      <c r="C1648" s="11" t="str">
        <f aca="false">入力シート!B1650&amp;""</f>
        <v/>
      </c>
      <c r="D1648" s="11" t="str">
        <f aca="false">入力シート!C1650&amp;""</f>
        <v/>
      </c>
      <c r="E1648" s="11" t="str">
        <f aca="false">入力シート!D1650&amp;""</f>
        <v/>
      </c>
      <c r="F1648" s="11" t="str">
        <f aca="false">入力シート!E1650&amp;""</f>
        <v/>
      </c>
      <c r="G1648" s="11" t="str">
        <f aca="false">入力シート!F1650&amp;""</f>
        <v/>
      </c>
      <c r="H1648" s="12"/>
      <c r="I1648" s="11" t="str">
        <f aca="false">入力シート!G1650&amp;""</f>
        <v/>
      </c>
      <c r="J1648" s="11" t="str">
        <f aca="false">入力シート!H1650&amp;""</f>
        <v/>
      </c>
      <c r="K1648" s="6" t="str">
        <f aca="false">入力シート!I1650&amp;""</f>
        <v/>
      </c>
    </row>
    <row r="1649" customFormat="false" ht="14.4" hidden="false" customHeight="false" outlineLevel="0" collapsed="false">
      <c r="A1649" s="10" t="n">
        <v>2800</v>
      </c>
      <c r="B1649" s="11" t="str">
        <f aca="false">入力シート!A1651&amp;""</f>
        <v/>
      </c>
      <c r="C1649" s="11" t="str">
        <f aca="false">入力シート!B1651&amp;""</f>
        <v/>
      </c>
      <c r="D1649" s="11" t="str">
        <f aca="false">入力シート!C1651&amp;""</f>
        <v/>
      </c>
      <c r="E1649" s="11" t="str">
        <f aca="false">入力シート!D1651&amp;""</f>
        <v/>
      </c>
      <c r="F1649" s="11" t="str">
        <f aca="false">入力シート!E1651&amp;""</f>
        <v/>
      </c>
      <c r="G1649" s="11" t="str">
        <f aca="false">入力シート!F1651&amp;""</f>
        <v/>
      </c>
      <c r="H1649" s="12"/>
      <c r="I1649" s="11" t="str">
        <f aca="false">入力シート!G1651&amp;""</f>
        <v/>
      </c>
      <c r="J1649" s="11" t="str">
        <f aca="false">入力シート!H1651&amp;""</f>
        <v/>
      </c>
      <c r="K1649" s="6" t="str">
        <f aca="false">入力シート!I1651&amp;""</f>
        <v/>
      </c>
    </row>
    <row r="1650" customFormat="false" ht="14.4" hidden="false" customHeight="false" outlineLevel="0" collapsed="false">
      <c r="A1650" s="10" t="n">
        <v>2800</v>
      </c>
      <c r="B1650" s="11" t="str">
        <f aca="false">入力シート!A1652&amp;""</f>
        <v/>
      </c>
      <c r="C1650" s="11" t="str">
        <f aca="false">入力シート!B1652&amp;""</f>
        <v/>
      </c>
      <c r="D1650" s="11" t="str">
        <f aca="false">入力シート!C1652&amp;""</f>
        <v/>
      </c>
      <c r="E1650" s="11" t="str">
        <f aca="false">入力シート!D1652&amp;""</f>
        <v/>
      </c>
      <c r="F1650" s="11" t="str">
        <f aca="false">入力シート!E1652&amp;""</f>
        <v/>
      </c>
      <c r="G1650" s="11" t="str">
        <f aca="false">入力シート!F1652&amp;""</f>
        <v/>
      </c>
      <c r="H1650" s="12"/>
      <c r="I1650" s="11" t="str">
        <f aca="false">入力シート!G1652&amp;""</f>
        <v/>
      </c>
      <c r="J1650" s="11" t="str">
        <f aca="false">入力シート!H1652&amp;""</f>
        <v/>
      </c>
      <c r="K1650" s="6" t="str">
        <f aca="false">入力シート!I1652&amp;""</f>
        <v/>
      </c>
    </row>
    <row r="1651" customFormat="false" ht="14.4" hidden="false" customHeight="false" outlineLevel="0" collapsed="false">
      <c r="A1651" s="10" t="n">
        <v>2800</v>
      </c>
      <c r="B1651" s="11" t="str">
        <f aca="false">入力シート!A1653&amp;""</f>
        <v/>
      </c>
      <c r="C1651" s="11" t="str">
        <f aca="false">入力シート!B1653&amp;""</f>
        <v/>
      </c>
      <c r="D1651" s="11" t="str">
        <f aca="false">入力シート!C1653&amp;""</f>
        <v/>
      </c>
      <c r="E1651" s="11" t="str">
        <f aca="false">入力シート!D1653&amp;""</f>
        <v/>
      </c>
      <c r="F1651" s="11" t="str">
        <f aca="false">入力シート!E1653&amp;""</f>
        <v/>
      </c>
      <c r="G1651" s="11" t="str">
        <f aca="false">入力シート!F1653&amp;""</f>
        <v/>
      </c>
      <c r="H1651" s="12"/>
      <c r="I1651" s="11" t="str">
        <f aca="false">入力シート!G1653&amp;""</f>
        <v/>
      </c>
      <c r="J1651" s="11" t="str">
        <f aca="false">入力シート!H1653&amp;""</f>
        <v/>
      </c>
      <c r="K1651" s="6" t="str">
        <f aca="false">入力シート!I1653&amp;""</f>
        <v/>
      </c>
    </row>
    <row r="1652" customFormat="false" ht="14.4" hidden="false" customHeight="false" outlineLevel="0" collapsed="false">
      <c r="A1652" s="10" t="n">
        <v>2800</v>
      </c>
      <c r="B1652" s="11" t="str">
        <f aca="false">入力シート!A1654&amp;""</f>
        <v/>
      </c>
      <c r="C1652" s="11" t="str">
        <f aca="false">入力シート!B1654&amp;""</f>
        <v/>
      </c>
      <c r="D1652" s="11" t="str">
        <f aca="false">入力シート!C1654&amp;""</f>
        <v/>
      </c>
      <c r="E1652" s="11" t="str">
        <f aca="false">入力シート!D1654&amp;""</f>
        <v/>
      </c>
      <c r="F1652" s="11" t="str">
        <f aca="false">入力シート!E1654&amp;""</f>
        <v/>
      </c>
      <c r="G1652" s="11" t="str">
        <f aca="false">入力シート!F1654&amp;""</f>
        <v/>
      </c>
      <c r="H1652" s="12"/>
      <c r="I1652" s="11" t="str">
        <f aca="false">入力シート!G1654&amp;""</f>
        <v/>
      </c>
      <c r="J1652" s="11" t="str">
        <f aca="false">入力シート!H1654&amp;""</f>
        <v/>
      </c>
      <c r="K1652" s="6" t="str">
        <f aca="false">入力シート!I1654&amp;""</f>
        <v/>
      </c>
    </row>
    <row r="1653" customFormat="false" ht="14.4" hidden="false" customHeight="false" outlineLevel="0" collapsed="false">
      <c r="A1653" s="10" t="n">
        <v>2800</v>
      </c>
      <c r="B1653" s="11" t="str">
        <f aca="false">入力シート!A1655&amp;""</f>
        <v/>
      </c>
      <c r="C1653" s="11" t="str">
        <f aca="false">入力シート!B1655&amp;""</f>
        <v/>
      </c>
      <c r="D1653" s="11" t="str">
        <f aca="false">入力シート!C1655&amp;""</f>
        <v/>
      </c>
      <c r="E1653" s="11" t="str">
        <f aca="false">入力シート!D1655&amp;""</f>
        <v/>
      </c>
      <c r="F1653" s="11" t="str">
        <f aca="false">入力シート!E1655&amp;""</f>
        <v/>
      </c>
      <c r="G1653" s="11" t="str">
        <f aca="false">入力シート!F1655&amp;""</f>
        <v/>
      </c>
      <c r="H1653" s="12"/>
      <c r="I1653" s="11" t="str">
        <f aca="false">入力シート!G1655&amp;""</f>
        <v/>
      </c>
      <c r="J1653" s="11" t="str">
        <f aca="false">入力シート!H1655&amp;""</f>
        <v/>
      </c>
      <c r="K1653" s="6" t="str">
        <f aca="false">入力シート!I1655&amp;""</f>
        <v/>
      </c>
    </row>
    <row r="1654" customFormat="false" ht="14.4" hidden="false" customHeight="false" outlineLevel="0" collapsed="false">
      <c r="A1654" s="10" t="n">
        <v>2800</v>
      </c>
      <c r="B1654" s="11" t="str">
        <f aca="false">入力シート!A1656&amp;""</f>
        <v/>
      </c>
      <c r="C1654" s="11" t="str">
        <f aca="false">入力シート!B1656&amp;""</f>
        <v/>
      </c>
      <c r="D1654" s="11" t="str">
        <f aca="false">入力シート!C1656&amp;""</f>
        <v/>
      </c>
      <c r="E1654" s="11" t="str">
        <f aca="false">入力シート!D1656&amp;""</f>
        <v/>
      </c>
      <c r="F1654" s="11" t="str">
        <f aca="false">入力シート!E1656&amp;""</f>
        <v/>
      </c>
      <c r="G1654" s="11" t="str">
        <f aca="false">入力シート!F1656&amp;""</f>
        <v/>
      </c>
      <c r="H1654" s="12"/>
      <c r="I1654" s="11" t="str">
        <f aca="false">入力シート!G1656&amp;""</f>
        <v/>
      </c>
      <c r="J1654" s="11" t="str">
        <f aca="false">入力シート!H1656&amp;""</f>
        <v/>
      </c>
      <c r="K1654" s="6" t="str">
        <f aca="false">入力シート!I1656&amp;""</f>
        <v/>
      </c>
    </row>
    <row r="1655" customFormat="false" ht="14.4" hidden="false" customHeight="false" outlineLevel="0" collapsed="false">
      <c r="A1655" s="10" t="n">
        <v>2800</v>
      </c>
      <c r="B1655" s="11" t="str">
        <f aca="false">入力シート!A1657&amp;""</f>
        <v/>
      </c>
      <c r="C1655" s="11" t="str">
        <f aca="false">入力シート!B1657&amp;""</f>
        <v/>
      </c>
      <c r="D1655" s="11" t="str">
        <f aca="false">入力シート!C1657&amp;""</f>
        <v/>
      </c>
      <c r="E1655" s="11" t="str">
        <f aca="false">入力シート!D1657&amp;""</f>
        <v/>
      </c>
      <c r="F1655" s="11" t="str">
        <f aca="false">入力シート!E1657&amp;""</f>
        <v/>
      </c>
      <c r="G1655" s="11" t="str">
        <f aca="false">入力シート!F1657&amp;""</f>
        <v/>
      </c>
      <c r="H1655" s="12"/>
      <c r="I1655" s="11" t="str">
        <f aca="false">入力シート!G1657&amp;""</f>
        <v/>
      </c>
      <c r="J1655" s="11" t="str">
        <f aca="false">入力シート!H1657&amp;""</f>
        <v/>
      </c>
      <c r="K1655" s="6" t="str">
        <f aca="false">入力シート!I1657&amp;""</f>
        <v/>
      </c>
    </row>
    <row r="1656" customFormat="false" ht="14.4" hidden="false" customHeight="false" outlineLevel="0" collapsed="false">
      <c r="A1656" s="10" t="n">
        <v>2800</v>
      </c>
      <c r="B1656" s="11" t="str">
        <f aca="false">入力シート!A1658&amp;""</f>
        <v/>
      </c>
      <c r="C1656" s="11" t="str">
        <f aca="false">入力シート!B1658&amp;""</f>
        <v/>
      </c>
      <c r="D1656" s="11" t="str">
        <f aca="false">入力シート!C1658&amp;""</f>
        <v/>
      </c>
      <c r="E1656" s="11" t="str">
        <f aca="false">入力シート!D1658&amp;""</f>
        <v/>
      </c>
      <c r="F1656" s="11" t="str">
        <f aca="false">入力シート!E1658&amp;""</f>
        <v/>
      </c>
      <c r="G1656" s="11" t="str">
        <f aca="false">入力シート!F1658&amp;""</f>
        <v/>
      </c>
      <c r="H1656" s="12"/>
      <c r="I1656" s="11" t="str">
        <f aca="false">入力シート!G1658&amp;""</f>
        <v/>
      </c>
      <c r="J1656" s="11" t="str">
        <f aca="false">入力シート!H1658&amp;""</f>
        <v/>
      </c>
      <c r="K1656" s="6" t="str">
        <f aca="false">入力シート!I1658&amp;""</f>
        <v/>
      </c>
    </row>
    <row r="1657" customFormat="false" ht="14.4" hidden="false" customHeight="false" outlineLevel="0" collapsed="false">
      <c r="A1657" s="10" t="n">
        <v>2800</v>
      </c>
      <c r="B1657" s="11" t="str">
        <f aca="false">入力シート!A1659&amp;""</f>
        <v/>
      </c>
      <c r="C1657" s="11" t="str">
        <f aca="false">入力シート!B1659&amp;""</f>
        <v/>
      </c>
      <c r="D1657" s="11" t="str">
        <f aca="false">入力シート!C1659&amp;""</f>
        <v/>
      </c>
      <c r="E1657" s="11" t="str">
        <f aca="false">入力シート!D1659&amp;""</f>
        <v/>
      </c>
      <c r="F1657" s="11" t="str">
        <f aca="false">入力シート!E1659&amp;""</f>
        <v/>
      </c>
      <c r="G1657" s="11" t="str">
        <f aca="false">入力シート!F1659&amp;""</f>
        <v/>
      </c>
      <c r="H1657" s="12"/>
      <c r="I1657" s="11" t="str">
        <f aca="false">入力シート!G1659&amp;""</f>
        <v/>
      </c>
      <c r="J1657" s="11" t="str">
        <f aca="false">入力シート!H1659&amp;""</f>
        <v/>
      </c>
      <c r="K1657" s="6" t="str">
        <f aca="false">入力シート!I1659&amp;""</f>
        <v/>
      </c>
    </row>
    <row r="1658" customFormat="false" ht="14.4" hidden="false" customHeight="false" outlineLevel="0" collapsed="false">
      <c r="A1658" s="10" t="n">
        <v>2800</v>
      </c>
      <c r="B1658" s="11" t="str">
        <f aca="false">入力シート!A1660&amp;""</f>
        <v/>
      </c>
      <c r="C1658" s="11" t="str">
        <f aca="false">入力シート!B1660&amp;""</f>
        <v/>
      </c>
      <c r="D1658" s="11" t="str">
        <f aca="false">入力シート!C1660&amp;""</f>
        <v/>
      </c>
      <c r="E1658" s="11" t="str">
        <f aca="false">入力シート!D1660&amp;""</f>
        <v/>
      </c>
      <c r="F1658" s="11" t="str">
        <f aca="false">入力シート!E1660&amp;""</f>
        <v/>
      </c>
      <c r="G1658" s="11" t="str">
        <f aca="false">入力シート!F1660&amp;""</f>
        <v/>
      </c>
      <c r="H1658" s="12"/>
      <c r="I1658" s="11" t="str">
        <f aca="false">入力シート!G1660&amp;""</f>
        <v/>
      </c>
      <c r="J1658" s="11" t="str">
        <f aca="false">入力シート!H1660&amp;""</f>
        <v/>
      </c>
      <c r="K1658" s="6" t="str">
        <f aca="false">入力シート!I1660&amp;""</f>
        <v/>
      </c>
    </row>
    <row r="1659" customFormat="false" ht="14.4" hidden="false" customHeight="false" outlineLevel="0" collapsed="false">
      <c r="A1659" s="10" t="n">
        <v>2800</v>
      </c>
      <c r="B1659" s="11" t="str">
        <f aca="false">入力シート!A1661&amp;""</f>
        <v/>
      </c>
      <c r="C1659" s="11" t="str">
        <f aca="false">入力シート!B1661&amp;""</f>
        <v/>
      </c>
      <c r="D1659" s="11" t="str">
        <f aca="false">入力シート!C1661&amp;""</f>
        <v/>
      </c>
      <c r="E1659" s="11" t="str">
        <f aca="false">入力シート!D1661&amp;""</f>
        <v/>
      </c>
      <c r="F1659" s="11" t="str">
        <f aca="false">入力シート!E1661&amp;""</f>
        <v/>
      </c>
      <c r="G1659" s="11" t="str">
        <f aca="false">入力シート!F1661&amp;""</f>
        <v/>
      </c>
      <c r="H1659" s="12"/>
      <c r="I1659" s="11" t="str">
        <f aca="false">入力シート!G1661&amp;""</f>
        <v/>
      </c>
      <c r="J1659" s="11" t="str">
        <f aca="false">入力シート!H1661&amp;""</f>
        <v/>
      </c>
      <c r="K1659" s="6" t="str">
        <f aca="false">入力シート!I1661&amp;""</f>
        <v/>
      </c>
    </row>
    <row r="1660" customFormat="false" ht="14.4" hidden="false" customHeight="false" outlineLevel="0" collapsed="false">
      <c r="A1660" s="10" t="n">
        <v>2800</v>
      </c>
      <c r="B1660" s="11" t="str">
        <f aca="false">入力シート!A1662&amp;""</f>
        <v/>
      </c>
      <c r="C1660" s="11" t="str">
        <f aca="false">入力シート!B1662&amp;""</f>
        <v/>
      </c>
      <c r="D1660" s="11" t="str">
        <f aca="false">入力シート!C1662&amp;""</f>
        <v/>
      </c>
      <c r="E1660" s="11" t="str">
        <f aca="false">入力シート!D1662&amp;""</f>
        <v/>
      </c>
      <c r="F1660" s="11" t="str">
        <f aca="false">入力シート!E1662&amp;""</f>
        <v/>
      </c>
      <c r="G1660" s="11" t="str">
        <f aca="false">入力シート!F1662&amp;""</f>
        <v/>
      </c>
      <c r="H1660" s="12"/>
      <c r="I1660" s="11" t="str">
        <f aca="false">入力シート!G1662&amp;""</f>
        <v/>
      </c>
      <c r="J1660" s="11" t="str">
        <f aca="false">入力シート!H1662&amp;""</f>
        <v/>
      </c>
      <c r="K1660" s="6" t="str">
        <f aca="false">入力シート!I1662&amp;""</f>
        <v/>
      </c>
    </row>
    <row r="1661" customFormat="false" ht="14.4" hidden="false" customHeight="false" outlineLevel="0" collapsed="false">
      <c r="A1661" s="10" t="n">
        <v>2800</v>
      </c>
      <c r="B1661" s="11" t="str">
        <f aca="false">入力シート!A1663&amp;""</f>
        <v/>
      </c>
      <c r="C1661" s="11" t="str">
        <f aca="false">入力シート!B1663&amp;""</f>
        <v/>
      </c>
      <c r="D1661" s="11" t="str">
        <f aca="false">入力シート!C1663&amp;""</f>
        <v/>
      </c>
      <c r="E1661" s="11" t="str">
        <f aca="false">入力シート!D1663&amp;""</f>
        <v/>
      </c>
      <c r="F1661" s="11" t="str">
        <f aca="false">入力シート!E1663&amp;""</f>
        <v/>
      </c>
      <c r="G1661" s="11" t="str">
        <f aca="false">入力シート!F1663&amp;""</f>
        <v/>
      </c>
      <c r="H1661" s="12"/>
      <c r="I1661" s="11" t="str">
        <f aca="false">入力シート!G1663&amp;""</f>
        <v/>
      </c>
      <c r="J1661" s="11" t="str">
        <f aca="false">入力シート!H1663&amp;""</f>
        <v/>
      </c>
      <c r="K1661" s="6" t="str">
        <f aca="false">入力シート!I1663&amp;""</f>
        <v/>
      </c>
    </row>
    <row r="1662" customFormat="false" ht="14.4" hidden="false" customHeight="false" outlineLevel="0" collapsed="false">
      <c r="A1662" s="10" t="n">
        <v>2800</v>
      </c>
      <c r="B1662" s="11" t="str">
        <f aca="false">入力シート!A1664&amp;""</f>
        <v/>
      </c>
      <c r="C1662" s="11" t="str">
        <f aca="false">入力シート!B1664&amp;""</f>
        <v/>
      </c>
      <c r="D1662" s="11" t="str">
        <f aca="false">入力シート!C1664&amp;""</f>
        <v/>
      </c>
      <c r="E1662" s="11" t="str">
        <f aca="false">入力シート!D1664&amp;""</f>
        <v/>
      </c>
      <c r="F1662" s="11" t="str">
        <f aca="false">入力シート!E1664&amp;""</f>
        <v/>
      </c>
      <c r="G1662" s="11" t="str">
        <f aca="false">入力シート!F1664&amp;""</f>
        <v/>
      </c>
      <c r="H1662" s="12"/>
      <c r="I1662" s="11" t="str">
        <f aca="false">入力シート!G1664&amp;""</f>
        <v/>
      </c>
      <c r="J1662" s="11" t="str">
        <f aca="false">入力シート!H1664&amp;""</f>
        <v/>
      </c>
      <c r="K1662" s="6" t="str">
        <f aca="false">入力シート!I1664&amp;""</f>
        <v/>
      </c>
    </row>
    <row r="1663" customFormat="false" ht="14.4" hidden="false" customHeight="false" outlineLevel="0" collapsed="false">
      <c r="A1663" s="10" t="n">
        <v>2800</v>
      </c>
      <c r="B1663" s="11" t="str">
        <f aca="false">入力シート!A1665&amp;""</f>
        <v/>
      </c>
      <c r="C1663" s="11" t="str">
        <f aca="false">入力シート!B1665&amp;""</f>
        <v/>
      </c>
      <c r="D1663" s="11" t="str">
        <f aca="false">入力シート!C1665&amp;""</f>
        <v/>
      </c>
      <c r="E1663" s="11" t="str">
        <f aca="false">入力シート!D1665&amp;""</f>
        <v/>
      </c>
      <c r="F1663" s="11" t="str">
        <f aca="false">入力シート!E1665&amp;""</f>
        <v/>
      </c>
      <c r="G1663" s="11" t="str">
        <f aca="false">入力シート!F1665&amp;""</f>
        <v/>
      </c>
      <c r="H1663" s="12"/>
      <c r="I1663" s="11" t="str">
        <f aca="false">入力シート!G1665&amp;""</f>
        <v/>
      </c>
      <c r="J1663" s="11" t="str">
        <f aca="false">入力シート!H1665&amp;""</f>
        <v/>
      </c>
      <c r="K1663" s="6" t="str">
        <f aca="false">入力シート!I1665&amp;""</f>
        <v/>
      </c>
    </row>
    <row r="1664" customFormat="false" ht="14.4" hidden="false" customHeight="false" outlineLevel="0" collapsed="false">
      <c r="A1664" s="10" t="n">
        <v>2800</v>
      </c>
      <c r="B1664" s="11" t="str">
        <f aca="false">入力シート!A1666&amp;""</f>
        <v/>
      </c>
      <c r="C1664" s="11" t="str">
        <f aca="false">入力シート!B1666&amp;""</f>
        <v/>
      </c>
      <c r="D1664" s="11" t="str">
        <f aca="false">入力シート!C1666&amp;""</f>
        <v/>
      </c>
      <c r="E1664" s="11" t="str">
        <f aca="false">入力シート!D1666&amp;""</f>
        <v/>
      </c>
      <c r="F1664" s="11" t="str">
        <f aca="false">入力シート!E1666&amp;""</f>
        <v/>
      </c>
      <c r="G1664" s="11" t="str">
        <f aca="false">入力シート!F1666&amp;""</f>
        <v/>
      </c>
      <c r="H1664" s="12"/>
      <c r="I1664" s="11" t="str">
        <f aca="false">入力シート!G1666&amp;""</f>
        <v/>
      </c>
      <c r="J1664" s="11" t="str">
        <f aca="false">入力シート!H1666&amp;""</f>
        <v/>
      </c>
      <c r="K1664" s="6" t="str">
        <f aca="false">入力シート!I1666&amp;""</f>
        <v/>
      </c>
    </row>
    <row r="1665" customFormat="false" ht="14.4" hidden="false" customHeight="false" outlineLevel="0" collapsed="false">
      <c r="A1665" s="10" t="n">
        <v>2800</v>
      </c>
      <c r="B1665" s="11" t="str">
        <f aca="false">入力シート!A1667&amp;""</f>
        <v/>
      </c>
      <c r="C1665" s="11" t="str">
        <f aca="false">入力シート!B1667&amp;""</f>
        <v/>
      </c>
      <c r="D1665" s="11" t="str">
        <f aca="false">入力シート!C1667&amp;""</f>
        <v/>
      </c>
      <c r="E1665" s="11" t="str">
        <f aca="false">入力シート!D1667&amp;""</f>
        <v/>
      </c>
      <c r="F1665" s="11" t="str">
        <f aca="false">入力シート!E1667&amp;""</f>
        <v/>
      </c>
      <c r="G1665" s="11" t="str">
        <f aca="false">入力シート!F1667&amp;""</f>
        <v/>
      </c>
      <c r="H1665" s="12"/>
      <c r="I1665" s="11" t="str">
        <f aca="false">入力シート!G1667&amp;""</f>
        <v/>
      </c>
      <c r="J1665" s="11" t="str">
        <f aca="false">入力シート!H1667&amp;""</f>
        <v/>
      </c>
      <c r="K1665" s="6" t="str">
        <f aca="false">入力シート!I1667&amp;""</f>
        <v/>
      </c>
    </row>
    <row r="1666" customFormat="false" ht="14.4" hidden="false" customHeight="false" outlineLevel="0" collapsed="false">
      <c r="A1666" s="10" t="n">
        <v>2800</v>
      </c>
      <c r="B1666" s="11" t="str">
        <f aca="false">入力シート!A1668&amp;""</f>
        <v/>
      </c>
      <c r="C1666" s="11" t="str">
        <f aca="false">入力シート!B1668&amp;""</f>
        <v/>
      </c>
      <c r="D1666" s="11" t="str">
        <f aca="false">入力シート!C1668&amp;""</f>
        <v/>
      </c>
      <c r="E1666" s="11" t="str">
        <f aca="false">入力シート!D1668&amp;""</f>
        <v/>
      </c>
      <c r="F1666" s="11" t="str">
        <f aca="false">入力シート!E1668&amp;""</f>
        <v/>
      </c>
      <c r="G1666" s="11" t="str">
        <f aca="false">入力シート!F1668&amp;""</f>
        <v/>
      </c>
      <c r="H1666" s="12"/>
      <c r="I1666" s="11" t="str">
        <f aca="false">入力シート!G1668&amp;""</f>
        <v/>
      </c>
      <c r="J1666" s="11" t="str">
        <f aca="false">入力シート!H1668&amp;""</f>
        <v/>
      </c>
      <c r="K1666" s="6" t="str">
        <f aca="false">入力シート!I1668&amp;""</f>
        <v/>
      </c>
    </row>
    <row r="1667" customFormat="false" ht="14.4" hidden="false" customHeight="false" outlineLevel="0" collapsed="false">
      <c r="A1667" s="10" t="n">
        <v>2800</v>
      </c>
      <c r="B1667" s="11" t="str">
        <f aca="false">入力シート!A1669&amp;""</f>
        <v/>
      </c>
      <c r="C1667" s="11" t="str">
        <f aca="false">入力シート!B1669&amp;""</f>
        <v/>
      </c>
      <c r="D1667" s="11" t="str">
        <f aca="false">入力シート!C1669&amp;""</f>
        <v/>
      </c>
      <c r="E1667" s="11" t="str">
        <f aca="false">入力シート!D1669&amp;""</f>
        <v/>
      </c>
      <c r="F1667" s="11" t="str">
        <f aca="false">入力シート!E1669&amp;""</f>
        <v/>
      </c>
      <c r="G1667" s="11" t="str">
        <f aca="false">入力シート!F1669&amp;""</f>
        <v/>
      </c>
      <c r="H1667" s="12"/>
      <c r="I1667" s="11" t="str">
        <f aca="false">入力シート!G1669&amp;""</f>
        <v/>
      </c>
      <c r="J1667" s="11" t="str">
        <f aca="false">入力シート!H1669&amp;""</f>
        <v/>
      </c>
      <c r="K1667" s="6" t="str">
        <f aca="false">入力シート!I1669&amp;""</f>
        <v/>
      </c>
    </row>
    <row r="1668" customFormat="false" ht="14.4" hidden="false" customHeight="false" outlineLevel="0" collapsed="false">
      <c r="A1668" s="10" t="n">
        <v>2800</v>
      </c>
      <c r="B1668" s="11" t="str">
        <f aca="false">入力シート!A1670&amp;""</f>
        <v/>
      </c>
      <c r="C1668" s="11" t="str">
        <f aca="false">入力シート!B1670&amp;""</f>
        <v/>
      </c>
      <c r="D1668" s="11" t="str">
        <f aca="false">入力シート!C1670&amp;""</f>
        <v/>
      </c>
      <c r="E1668" s="11" t="str">
        <f aca="false">入力シート!D1670&amp;""</f>
        <v/>
      </c>
      <c r="F1668" s="11" t="str">
        <f aca="false">入力シート!E1670&amp;""</f>
        <v/>
      </c>
      <c r="G1668" s="11" t="str">
        <f aca="false">入力シート!F1670&amp;""</f>
        <v/>
      </c>
      <c r="H1668" s="12"/>
      <c r="I1668" s="11" t="str">
        <f aca="false">入力シート!G1670&amp;""</f>
        <v/>
      </c>
      <c r="J1668" s="11" t="str">
        <f aca="false">入力シート!H1670&amp;""</f>
        <v/>
      </c>
      <c r="K1668" s="6" t="str">
        <f aca="false">入力シート!I1670&amp;""</f>
        <v/>
      </c>
    </row>
    <row r="1669" customFormat="false" ht="14.4" hidden="false" customHeight="false" outlineLevel="0" collapsed="false">
      <c r="A1669" s="10" t="n">
        <v>2800</v>
      </c>
      <c r="B1669" s="11" t="str">
        <f aca="false">入力シート!A1671&amp;""</f>
        <v/>
      </c>
      <c r="C1669" s="11" t="str">
        <f aca="false">入力シート!B1671&amp;""</f>
        <v/>
      </c>
      <c r="D1669" s="11" t="str">
        <f aca="false">入力シート!C1671&amp;""</f>
        <v/>
      </c>
      <c r="E1669" s="11" t="str">
        <f aca="false">入力シート!D1671&amp;""</f>
        <v/>
      </c>
      <c r="F1669" s="11" t="str">
        <f aca="false">入力シート!E1671&amp;""</f>
        <v/>
      </c>
      <c r="G1669" s="11" t="str">
        <f aca="false">入力シート!F1671&amp;""</f>
        <v/>
      </c>
      <c r="H1669" s="12"/>
      <c r="I1669" s="11" t="str">
        <f aca="false">入力シート!G1671&amp;""</f>
        <v/>
      </c>
      <c r="J1669" s="11" t="str">
        <f aca="false">入力シート!H1671&amp;""</f>
        <v/>
      </c>
      <c r="K1669" s="6" t="str">
        <f aca="false">入力シート!I1671&amp;""</f>
        <v/>
      </c>
    </row>
    <row r="1670" customFormat="false" ht="14.4" hidden="false" customHeight="false" outlineLevel="0" collapsed="false">
      <c r="A1670" s="10" t="n">
        <v>2800</v>
      </c>
      <c r="B1670" s="11" t="str">
        <f aca="false">入力シート!A1672&amp;""</f>
        <v/>
      </c>
      <c r="C1670" s="11" t="str">
        <f aca="false">入力シート!B1672&amp;""</f>
        <v/>
      </c>
      <c r="D1670" s="11" t="str">
        <f aca="false">入力シート!C1672&amp;""</f>
        <v/>
      </c>
      <c r="E1670" s="11" t="str">
        <f aca="false">入力シート!D1672&amp;""</f>
        <v/>
      </c>
      <c r="F1670" s="11" t="str">
        <f aca="false">入力シート!E1672&amp;""</f>
        <v/>
      </c>
      <c r="G1670" s="11" t="str">
        <f aca="false">入力シート!F1672&amp;""</f>
        <v/>
      </c>
      <c r="H1670" s="12"/>
      <c r="I1670" s="11" t="str">
        <f aca="false">入力シート!G1672&amp;""</f>
        <v/>
      </c>
      <c r="J1670" s="11" t="str">
        <f aca="false">入力シート!H1672&amp;""</f>
        <v/>
      </c>
      <c r="K1670" s="6" t="str">
        <f aca="false">入力シート!I1672&amp;""</f>
        <v/>
      </c>
    </row>
    <row r="1671" customFormat="false" ht="14.4" hidden="false" customHeight="false" outlineLevel="0" collapsed="false">
      <c r="A1671" s="10" t="n">
        <v>2800</v>
      </c>
      <c r="B1671" s="11" t="str">
        <f aca="false">入力シート!A1673&amp;""</f>
        <v/>
      </c>
      <c r="C1671" s="11" t="str">
        <f aca="false">入力シート!B1673&amp;""</f>
        <v/>
      </c>
      <c r="D1671" s="11" t="str">
        <f aca="false">入力シート!C1673&amp;""</f>
        <v/>
      </c>
      <c r="E1671" s="11" t="str">
        <f aca="false">入力シート!D1673&amp;""</f>
        <v/>
      </c>
      <c r="F1671" s="11" t="str">
        <f aca="false">入力シート!E1673&amp;""</f>
        <v/>
      </c>
      <c r="G1671" s="11" t="str">
        <f aca="false">入力シート!F1673&amp;""</f>
        <v/>
      </c>
      <c r="H1671" s="12"/>
      <c r="I1671" s="11" t="str">
        <f aca="false">入力シート!G1673&amp;""</f>
        <v/>
      </c>
      <c r="J1671" s="11" t="str">
        <f aca="false">入力シート!H1673&amp;""</f>
        <v/>
      </c>
      <c r="K1671" s="6" t="str">
        <f aca="false">入力シート!I1673&amp;""</f>
        <v/>
      </c>
    </row>
    <row r="1672" customFormat="false" ht="14.4" hidden="false" customHeight="false" outlineLevel="0" collapsed="false">
      <c r="A1672" s="10" t="n">
        <v>2800</v>
      </c>
      <c r="B1672" s="11" t="str">
        <f aca="false">入力シート!A1674&amp;""</f>
        <v/>
      </c>
      <c r="C1672" s="11" t="str">
        <f aca="false">入力シート!B1674&amp;""</f>
        <v/>
      </c>
      <c r="D1672" s="11" t="str">
        <f aca="false">入力シート!C1674&amp;""</f>
        <v/>
      </c>
      <c r="E1672" s="11" t="str">
        <f aca="false">入力シート!D1674&amp;""</f>
        <v/>
      </c>
      <c r="F1672" s="11" t="str">
        <f aca="false">入力シート!E1674&amp;""</f>
        <v/>
      </c>
      <c r="G1672" s="11" t="str">
        <f aca="false">入力シート!F1674&amp;""</f>
        <v/>
      </c>
      <c r="H1672" s="12"/>
      <c r="I1672" s="11" t="str">
        <f aca="false">入力シート!G1674&amp;""</f>
        <v/>
      </c>
      <c r="J1672" s="11" t="str">
        <f aca="false">入力シート!H1674&amp;""</f>
        <v/>
      </c>
      <c r="K1672" s="6" t="str">
        <f aca="false">入力シート!I1674&amp;""</f>
        <v/>
      </c>
    </row>
    <row r="1673" customFormat="false" ht="14.4" hidden="false" customHeight="false" outlineLevel="0" collapsed="false">
      <c r="A1673" s="10" t="n">
        <v>2800</v>
      </c>
      <c r="B1673" s="11" t="str">
        <f aca="false">入力シート!A1675&amp;""</f>
        <v/>
      </c>
      <c r="C1673" s="11" t="str">
        <f aca="false">入力シート!B1675&amp;""</f>
        <v/>
      </c>
      <c r="D1673" s="11" t="str">
        <f aca="false">入力シート!C1675&amp;""</f>
        <v/>
      </c>
      <c r="E1673" s="11" t="str">
        <f aca="false">入力シート!D1675&amp;""</f>
        <v/>
      </c>
      <c r="F1673" s="11" t="str">
        <f aca="false">入力シート!E1675&amp;""</f>
        <v/>
      </c>
      <c r="G1673" s="11" t="str">
        <f aca="false">入力シート!F1675&amp;""</f>
        <v/>
      </c>
      <c r="H1673" s="12"/>
      <c r="I1673" s="11" t="str">
        <f aca="false">入力シート!G1675&amp;""</f>
        <v/>
      </c>
      <c r="J1673" s="11" t="str">
        <f aca="false">入力シート!H1675&amp;""</f>
        <v/>
      </c>
      <c r="K1673" s="6" t="str">
        <f aca="false">入力シート!I1675&amp;""</f>
        <v/>
      </c>
    </row>
    <row r="1674" customFormat="false" ht="14.4" hidden="false" customHeight="false" outlineLevel="0" collapsed="false">
      <c r="A1674" s="10" t="n">
        <v>2800</v>
      </c>
      <c r="B1674" s="11" t="str">
        <f aca="false">入力シート!A1676&amp;""</f>
        <v/>
      </c>
      <c r="C1674" s="11" t="str">
        <f aca="false">入力シート!B1676&amp;""</f>
        <v/>
      </c>
      <c r="D1674" s="11" t="str">
        <f aca="false">入力シート!C1676&amp;""</f>
        <v/>
      </c>
      <c r="E1674" s="11" t="str">
        <f aca="false">入力シート!D1676&amp;""</f>
        <v/>
      </c>
      <c r="F1674" s="11" t="str">
        <f aca="false">入力シート!E1676&amp;""</f>
        <v/>
      </c>
      <c r="G1674" s="11" t="str">
        <f aca="false">入力シート!F1676&amp;""</f>
        <v/>
      </c>
      <c r="H1674" s="12"/>
      <c r="I1674" s="11" t="str">
        <f aca="false">入力シート!G1676&amp;""</f>
        <v/>
      </c>
      <c r="J1674" s="11" t="str">
        <f aca="false">入力シート!H1676&amp;""</f>
        <v/>
      </c>
      <c r="K1674" s="6" t="str">
        <f aca="false">入力シート!I1676&amp;""</f>
        <v/>
      </c>
    </row>
    <row r="1675" customFormat="false" ht="14.4" hidden="false" customHeight="false" outlineLevel="0" collapsed="false">
      <c r="A1675" s="10" t="n">
        <v>2800</v>
      </c>
      <c r="B1675" s="11" t="str">
        <f aca="false">入力シート!A1677&amp;""</f>
        <v/>
      </c>
      <c r="C1675" s="11" t="str">
        <f aca="false">入力シート!B1677&amp;""</f>
        <v/>
      </c>
      <c r="D1675" s="11" t="str">
        <f aca="false">入力シート!C1677&amp;""</f>
        <v/>
      </c>
      <c r="E1675" s="11" t="str">
        <f aca="false">入力シート!D1677&amp;""</f>
        <v/>
      </c>
      <c r="F1675" s="11" t="str">
        <f aca="false">入力シート!E1677&amp;""</f>
        <v/>
      </c>
      <c r="G1675" s="11" t="str">
        <f aca="false">入力シート!F1677&amp;""</f>
        <v/>
      </c>
      <c r="H1675" s="12"/>
      <c r="I1675" s="11" t="str">
        <f aca="false">入力シート!G1677&amp;""</f>
        <v/>
      </c>
      <c r="J1675" s="11" t="str">
        <f aca="false">入力シート!H1677&amp;""</f>
        <v/>
      </c>
      <c r="K1675" s="6" t="str">
        <f aca="false">入力シート!I1677&amp;""</f>
        <v/>
      </c>
    </row>
    <row r="1676" customFormat="false" ht="14.4" hidden="false" customHeight="false" outlineLevel="0" collapsed="false">
      <c r="A1676" s="10" t="n">
        <v>2800</v>
      </c>
      <c r="B1676" s="11" t="str">
        <f aca="false">入力シート!A1678&amp;""</f>
        <v/>
      </c>
      <c r="C1676" s="11" t="str">
        <f aca="false">入力シート!B1678&amp;""</f>
        <v/>
      </c>
      <c r="D1676" s="11" t="str">
        <f aca="false">入力シート!C1678&amp;""</f>
        <v/>
      </c>
      <c r="E1676" s="11" t="str">
        <f aca="false">入力シート!D1678&amp;""</f>
        <v/>
      </c>
      <c r="F1676" s="11" t="str">
        <f aca="false">入力シート!E1678&amp;""</f>
        <v/>
      </c>
      <c r="G1676" s="11" t="str">
        <f aca="false">入力シート!F1678&amp;""</f>
        <v/>
      </c>
      <c r="H1676" s="12"/>
      <c r="I1676" s="11" t="str">
        <f aca="false">入力シート!G1678&amp;""</f>
        <v/>
      </c>
      <c r="J1676" s="11" t="str">
        <f aca="false">入力シート!H1678&amp;""</f>
        <v/>
      </c>
      <c r="K1676" s="6" t="str">
        <f aca="false">入力シート!I1678&amp;""</f>
        <v/>
      </c>
    </row>
    <row r="1677" customFormat="false" ht="14.4" hidden="false" customHeight="false" outlineLevel="0" collapsed="false">
      <c r="A1677" s="10" t="n">
        <v>2800</v>
      </c>
      <c r="B1677" s="11" t="str">
        <f aca="false">入力シート!A1679&amp;""</f>
        <v/>
      </c>
      <c r="C1677" s="11" t="str">
        <f aca="false">入力シート!B1679&amp;""</f>
        <v/>
      </c>
      <c r="D1677" s="11" t="str">
        <f aca="false">入力シート!C1679&amp;""</f>
        <v/>
      </c>
      <c r="E1677" s="11" t="str">
        <f aca="false">入力シート!D1679&amp;""</f>
        <v/>
      </c>
      <c r="F1677" s="11" t="str">
        <f aca="false">入力シート!E1679&amp;""</f>
        <v/>
      </c>
      <c r="G1677" s="11" t="str">
        <f aca="false">入力シート!F1679&amp;""</f>
        <v/>
      </c>
      <c r="H1677" s="12"/>
      <c r="I1677" s="11" t="str">
        <f aca="false">入力シート!G1679&amp;""</f>
        <v/>
      </c>
      <c r="J1677" s="11" t="str">
        <f aca="false">入力シート!H1679&amp;""</f>
        <v/>
      </c>
      <c r="K1677" s="6" t="str">
        <f aca="false">入力シート!I1679&amp;""</f>
        <v/>
      </c>
    </row>
    <row r="1678" customFormat="false" ht="14.4" hidden="false" customHeight="false" outlineLevel="0" collapsed="false">
      <c r="A1678" s="10" t="n">
        <v>2800</v>
      </c>
      <c r="B1678" s="11" t="str">
        <f aca="false">入力シート!A1680&amp;""</f>
        <v/>
      </c>
      <c r="C1678" s="11" t="str">
        <f aca="false">入力シート!B1680&amp;""</f>
        <v/>
      </c>
      <c r="D1678" s="11" t="str">
        <f aca="false">入力シート!C1680&amp;""</f>
        <v/>
      </c>
      <c r="E1678" s="11" t="str">
        <f aca="false">入力シート!D1680&amp;""</f>
        <v/>
      </c>
      <c r="F1678" s="11" t="str">
        <f aca="false">入力シート!E1680&amp;""</f>
        <v/>
      </c>
      <c r="G1678" s="11" t="str">
        <f aca="false">入力シート!F1680&amp;""</f>
        <v/>
      </c>
      <c r="H1678" s="12"/>
      <c r="I1678" s="11" t="str">
        <f aca="false">入力シート!G1680&amp;""</f>
        <v/>
      </c>
      <c r="J1678" s="11" t="str">
        <f aca="false">入力シート!H1680&amp;""</f>
        <v/>
      </c>
      <c r="K1678" s="6" t="str">
        <f aca="false">入力シート!I1680&amp;""</f>
        <v/>
      </c>
    </row>
    <row r="1679" customFormat="false" ht="14.4" hidden="false" customHeight="false" outlineLevel="0" collapsed="false">
      <c r="A1679" s="10" t="n">
        <v>2800</v>
      </c>
      <c r="B1679" s="11" t="str">
        <f aca="false">入力シート!A1681&amp;""</f>
        <v/>
      </c>
      <c r="C1679" s="11" t="str">
        <f aca="false">入力シート!B1681&amp;""</f>
        <v/>
      </c>
      <c r="D1679" s="11" t="str">
        <f aca="false">入力シート!C1681&amp;""</f>
        <v/>
      </c>
      <c r="E1679" s="11" t="str">
        <f aca="false">入力シート!D1681&amp;""</f>
        <v/>
      </c>
      <c r="F1679" s="11" t="str">
        <f aca="false">入力シート!E1681&amp;""</f>
        <v/>
      </c>
      <c r="G1679" s="11" t="str">
        <f aca="false">入力シート!F1681&amp;""</f>
        <v/>
      </c>
      <c r="H1679" s="12"/>
      <c r="I1679" s="11" t="str">
        <f aca="false">入力シート!G1681&amp;""</f>
        <v/>
      </c>
      <c r="J1679" s="11" t="str">
        <f aca="false">入力シート!H1681&amp;""</f>
        <v/>
      </c>
      <c r="K1679" s="6" t="str">
        <f aca="false">入力シート!I1681&amp;""</f>
        <v/>
      </c>
    </row>
    <row r="1680" customFormat="false" ht="14.4" hidden="false" customHeight="false" outlineLevel="0" collapsed="false">
      <c r="A1680" s="10" t="n">
        <v>2800</v>
      </c>
      <c r="B1680" s="11" t="str">
        <f aca="false">入力シート!A1682&amp;""</f>
        <v/>
      </c>
      <c r="C1680" s="11" t="str">
        <f aca="false">入力シート!B1682&amp;""</f>
        <v/>
      </c>
      <c r="D1680" s="11" t="str">
        <f aca="false">入力シート!C1682&amp;""</f>
        <v/>
      </c>
      <c r="E1680" s="11" t="str">
        <f aca="false">入力シート!D1682&amp;""</f>
        <v/>
      </c>
      <c r="F1680" s="11" t="str">
        <f aca="false">入力シート!E1682&amp;""</f>
        <v/>
      </c>
      <c r="G1680" s="11" t="str">
        <f aca="false">入力シート!F1682&amp;""</f>
        <v/>
      </c>
      <c r="H1680" s="12"/>
      <c r="I1680" s="11" t="str">
        <f aca="false">入力シート!G1682&amp;""</f>
        <v/>
      </c>
      <c r="J1680" s="11" t="str">
        <f aca="false">入力シート!H1682&amp;""</f>
        <v/>
      </c>
      <c r="K1680" s="6" t="str">
        <f aca="false">入力シート!I1682&amp;""</f>
        <v/>
      </c>
    </row>
    <row r="1681" customFormat="false" ht="14.4" hidden="false" customHeight="false" outlineLevel="0" collapsed="false">
      <c r="A1681" s="10" t="n">
        <v>2800</v>
      </c>
      <c r="B1681" s="11" t="str">
        <f aca="false">入力シート!A1683&amp;""</f>
        <v/>
      </c>
      <c r="C1681" s="11" t="str">
        <f aca="false">入力シート!B1683&amp;""</f>
        <v/>
      </c>
      <c r="D1681" s="11" t="str">
        <f aca="false">入力シート!C1683&amp;""</f>
        <v/>
      </c>
      <c r="E1681" s="11" t="str">
        <f aca="false">入力シート!D1683&amp;""</f>
        <v/>
      </c>
      <c r="F1681" s="11" t="str">
        <f aca="false">入力シート!E1683&amp;""</f>
        <v/>
      </c>
      <c r="G1681" s="11" t="str">
        <f aca="false">入力シート!F1683&amp;""</f>
        <v/>
      </c>
      <c r="H1681" s="12"/>
      <c r="I1681" s="11" t="str">
        <f aca="false">入力シート!G1683&amp;""</f>
        <v/>
      </c>
      <c r="J1681" s="11" t="str">
        <f aca="false">入力シート!H1683&amp;""</f>
        <v/>
      </c>
      <c r="K1681" s="6" t="str">
        <f aca="false">入力シート!I1683&amp;""</f>
        <v/>
      </c>
    </row>
    <row r="1682" customFormat="false" ht="14.4" hidden="false" customHeight="false" outlineLevel="0" collapsed="false">
      <c r="A1682" s="10" t="n">
        <v>2800</v>
      </c>
      <c r="B1682" s="11" t="str">
        <f aca="false">入力シート!A1684&amp;""</f>
        <v/>
      </c>
      <c r="C1682" s="11" t="str">
        <f aca="false">入力シート!B1684&amp;""</f>
        <v/>
      </c>
      <c r="D1682" s="11" t="str">
        <f aca="false">入力シート!C1684&amp;""</f>
        <v/>
      </c>
      <c r="E1682" s="11" t="str">
        <f aca="false">入力シート!D1684&amp;""</f>
        <v/>
      </c>
      <c r="F1682" s="11" t="str">
        <f aca="false">入力シート!E1684&amp;""</f>
        <v/>
      </c>
      <c r="G1682" s="11" t="str">
        <f aca="false">入力シート!F1684&amp;""</f>
        <v/>
      </c>
      <c r="H1682" s="12"/>
      <c r="I1682" s="11" t="str">
        <f aca="false">入力シート!G1684&amp;""</f>
        <v/>
      </c>
      <c r="J1682" s="11" t="str">
        <f aca="false">入力シート!H1684&amp;""</f>
        <v/>
      </c>
      <c r="K1682" s="6" t="str">
        <f aca="false">入力シート!I1684&amp;""</f>
        <v/>
      </c>
    </row>
    <row r="1683" customFormat="false" ht="14.4" hidden="false" customHeight="false" outlineLevel="0" collapsed="false">
      <c r="A1683" s="10" t="n">
        <v>2800</v>
      </c>
      <c r="B1683" s="11" t="str">
        <f aca="false">入力シート!A1685&amp;""</f>
        <v/>
      </c>
      <c r="C1683" s="11" t="str">
        <f aca="false">入力シート!B1685&amp;""</f>
        <v/>
      </c>
      <c r="D1683" s="11" t="str">
        <f aca="false">入力シート!C1685&amp;""</f>
        <v/>
      </c>
      <c r="E1683" s="11" t="str">
        <f aca="false">入力シート!D1685&amp;""</f>
        <v/>
      </c>
      <c r="F1683" s="11" t="str">
        <f aca="false">入力シート!E1685&amp;""</f>
        <v/>
      </c>
      <c r="G1683" s="11" t="str">
        <f aca="false">入力シート!F1685&amp;""</f>
        <v/>
      </c>
      <c r="H1683" s="12"/>
      <c r="I1683" s="11" t="str">
        <f aca="false">入力シート!G1685&amp;""</f>
        <v/>
      </c>
      <c r="J1683" s="11" t="str">
        <f aca="false">入力シート!H1685&amp;""</f>
        <v/>
      </c>
      <c r="K1683" s="6" t="str">
        <f aca="false">入力シート!I1685&amp;""</f>
        <v/>
      </c>
    </row>
    <row r="1684" customFormat="false" ht="14.4" hidden="false" customHeight="false" outlineLevel="0" collapsed="false">
      <c r="A1684" s="10" t="n">
        <v>2800</v>
      </c>
      <c r="B1684" s="11" t="str">
        <f aca="false">入力シート!A1686&amp;""</f>
        <v/>
      </c>
      <c r="C1684" s="11" t="str">
        <f aca="false">入力シート!B1686&amp;""</f>
        <v/>
      </c>
      <c r="D1684" s="11" t="str">
        <f aca="false">入力シート!C1686&amp;""</f>
        <v/>
      </c>
      <c r="E1684" s="11" t="str">
        <f aca="false">入力シート!D1686&amp;""</f>
        <v/>
      </c>
      <c r="F1684" s="11" t="str">
        <f aca="false">入力シート!E1686&amp;""</f>
        <v/>
      </c>
      <c r="G1684" s="11" t="str">
        <f aca="false">入力シート!F1686&amp;""</f>
        <v/>
      </c>
      <c r="H1684" s="12"/>
      <c r="I1684" s="11" t="str">
        <f aca="false">入力シート!G1686&amp;""</f>
        <v/>
      </c>
      <c r="J1684" s="11" t="str">
        <f aca="false">入力シート!H1686&amp;""</f>
        <v/>
      </c>
      <c r="K1684" s="6" t="str">
        <f aca="false">入力シート!I1686&amp;""</f>
        <v/>
      </c>
    </row>
    <row r="1685" customFormat="false" ht="14.4" hidden="false" customHeight="false" outlineLevel="0" collapsed="false">
      <c r="A1685" s="10" t="n">
        <v>2800</v>
      </c>
      <c r="B1685" s="11" t="str">
        <f aca="false">入力シート!A1687&amp;""</f>
        <v/>
      </c>
      <c r="C1685" s="11" t="str">
        <f aca="false">入力シート!B1687&amp;""</f>
        <v/>
      </c>
      <c r="D1685" s="11" t="str">
        <f aca="false">入力シート!C1687&amp;""</f>
        <v/>
      </c>
      <c r="E1685" s="11" t="str">
        <f aca="false">入力シート!D1687&amp;""</f>
        <v/>
      </c>
      <c r="F1685" s="11" t="str">
        <f aca="false">入力シート!E1687&amp;""</f>
        <v/>
      </c>
      <c r="G1685" s="11" t="str">
        <f aca="false">入力シート!F1687&amp;""</f>
        <v/>
      </c>
      <c r="H1685" s="12"/>
      <c r="I1685" s="11" t="str">
        <f aca="false">入力シート!G1687&amp;""</f>
        <v/>
      </c>
      <c r="J1685" s="11" t="str">
        <f aca="false">入力シート!H1687&amp;""</f>
        <v/>
      </c>
      <c r="K1685" s="6" t="str">
        <f aca="false">入力シート!I1687&amp;""</f>
        <v/>
      </c>
    </row>
    <row r="1686" customFormat="false" ht="14.4" hidden="false" customHeight="false" outlineLevel="0" collapsed="false">
      <c r="A1686" s="10" t="n">
        <v>2800</v>
      </c>
      <c r="B1686" s="11" t="str">
        <f aca="false">入力シート!A1688&amp;""</f>
        <v/>
      </c>
      <c r="C1686" s="11" t="str">
        <f aca="false">入力シート!B1688&amp;""</f>
        <v/>
      </c>
      <c r="D1686" s="11" t="str">
        <f aca="false">入力シート!C1688&amp;""</f>
        <v/>
      </c>
      <c r="E1686" s="11" t="str">
        <f aca="false">入力シート!D1688&amp;""</f>
        <v/>
      </c>
      <c r="F1686" s="11" t="str">
        <f aca="false">入力シート!E1688&amp;""</f>
        <v/>
      </c>
      <c r="G1686" s="11" t="str">
        <f aca="false">入力シート!F1688&amp;""</f>
        <v/>
      </c>
      <c r="H1686" s="12"/>
      <c r="I1686" s="11" t="str">
        <f aca="false">入力シート!G1688&amp;""</f>
        <v/>
      </c>
      <c r="J1686" s="11" t="str">
        <f aca="false">入力シート!H1688&amp;""</f>
        <v/>
      </c>
      <c r="K1686" s="6" t="str">
        <f aca="false">入力シート!I1688&amp;""</f>
        <v/>
      </c>
    </row>
    <row r="1687" customFormat="false" ht="14.4" hidden="false" customHeight="false" outlineLevel="0" collapsed="false">
      <c r="A1687" s="10" t="n">
        <v>2800</v>
      </c>
      <c r="B1687" s="11" t="str">
        <f aca="false">入力シート!A1689&amp;""</f>
        <v/>
      </c>
      <c r="C1687" s="11" t="str">
        <f aca="false">入力シート!B1689&amp;""</f>
        <v/>
      </c>
      <c r="D1687" s="11" t="str">
        <f aca="false">入力シート!C1689&amp;""</f>
        <v/>
      </c>
      <c r="E1687" s="11" t="str">
        <f aca="false">入力シート!D1689&amp;""</f>
        <v/>
      </c>
      <c r="F1687" s="11" t="str">
        <f aca="false">入力シート!E1689&amp;""</f>
        <v/>
      </c>
      <c r="G1687" s="11" t="str">
        <f aca="false">入力シート!F1689&amp;""</f>
        <v/>
      </c>
      <c r="H1687" s="12"/>
      <c r="I1687" s="11" t="str">
        <f aca="false">入力シート!G1689&amp;""</f>
        <v/>
      </c>
      <c r="J1687" s="11" t="str">
        <f aca="false">入力シート!H1689&amp;""</f>
        <v/>
      </c>
      <c r="K1687" s="6" t="str">
        <f aca="false">入力シート!I1689&amp;""</f>
        <v/>
      </c>
    </row>
    <row r="1688" customFormat="false" ht="14.4" hidden="false" customHeight="false" outlineLevel="0" collapsed="false">
      <c r="A1688" s="10" t="n">
        <v>2800</v>
      </c>
      <c r="B1688" s="11" t="str">
        <f aca="false">入力シート!A1690&amp;""</f>
        <v/>
      </c>
      <c r="C1688" s="11" t="str">
        <f aca="false">入力シート!B1690&amp;""</f>
        <v/>
      </c>
      <c r="D1688" s="11" t="str">
        <f aca="false">入力シート!C1690&amp;""</f>
        <v/>
      </c>
      <c r="E1688" s="11" t="str">
        <f aca="false">入力シート!D1690&amp;""</f>
        <v/>
      </c>
      <c r="F1688" s="11" t="str">
        <f aca="false">入力シート!E1690&amp;""</f>
        <v/>
      </c>
      <c r="G1688" s="11" t="str">
        <f aca="false">入力シート!F1690&amp;""</f>
        <v/>
      </c>
      <c r="H1688" s="12"/>
      <c r="I1688" s="11" t="str">
        <f aca="false">入力シート!G1690&amp;""</f>
        <v/>
      </c>
      <c r="J1688" s="11" t="str">
        <f aca="false">入力シート!H1690&amp;""</f>
        <v/>
      </c>
      <c r="K1688" s="6" t="str">
        <f aca="false">入力シート!I1690&amp;""</f>
        <v/>
      </c>
    </row>
    <row r="1689" customFormat="false" ht="14.4" hidden="false" customHeight="false" outlineLevel="0" collapsed="false">
      <c r="A1689" s="10" t="n">
        <v>2800</v>
      </c>
      <c r="B1689" s="11" t="str">
        <f aca="false">入力シート!A1691&amp;""</f>
        <v/>
      </c>
      <c r="C1689" s="11" t="str">
        <f aca="false">入力シート!B1691&amp;""</f>
        <v/>
      </c>
      <c r="D1689" s="11" t="str">
        <f aca="false">入力シート!C1691&amp;""</f>
        <v/>
      </c>
      <c r="E1689" s="11" t="str">
        <f aca="false">入力シート!D1691&amp;""</f>
        <v/>
      </c>
      <c r="F1689" s="11" t="str">
        <f aca="false">入力シート!E1691&amp;""</f>
        <v/>
      </c>
      <c r="G1689" s="11" t="str">
        <f aca="false">入力シート!F1691&amp;""</f>
        <v/>
      </c>
      <c r="H1689" s="12"/>
      <c r="I1689" s="11" t="str">
        <f aca="false">入力シート!G1691&amp;""</f>
        <v/>
      </c>
      <c r="J1689" s="11" t="str">
        <f aca="false">入力シート!H1691&amp;""</f>
        <v/>
      </c>
      <c r="K1689" s="6" t="str">
        <f aca="false">入力シート!I1691&amp;""</f>
        <v/>
      </c>
    </row>
    <row r="1690" customFormat="false" ht="14.4" hidden="false" customHeight="false" outlineLevel="0" collapsed="false">
      <c r="A1690" s="10" t="n">
        <v>2800</v>
      </c>
      <c r="B1690" s="11" t="str">
        <f aca="false">入力シート!A1692&amp;""</f>
        <v/>
      </c>
      <c r="C1690" s="11" t="str">
        <f aca="false">入力シート!B1692&amp;""</f>
        <v/>
      </c>
      <c r="D1690" s="11" t="str">
        <f aca="false">入力シート!C1692&amp;""</f>
        <v/>
      </c>
      <c r="E1690" s="11" t="str">
        <f aca="false">入力シート!D1692&amp;""</f>
        <v/>
      </c>
      <c r="F1690" s="11" t="str">
        <f aca="false">入力シート!E1692&amp;""</f>
        <v/>
      </c>
      <c r="G1690" s="11" t="str">
        <f aca="false">入力シート!F1692&amp;""</f>
        <v/>
      </c>
      <c r="H1690" s="12"/>
      <c r="I1690" s="11" t="str">
        <f aca="false">入力シート!G1692&amp;""</f>
        <v/>
      </c>
      <c r="J1690" s="11" t="str">
        <f aca="false">入力シート!H1692&amp;""</f>
        <v/>
      </c>
      <c r="K1690" s="6" t="str">
        <f aca="false">入力シート!I1692&amp;""</f>
        <v/>
      </c>
    </row>
    <row r="1691" customFormat="false" ht="14.4" hidden="false" customHeight="false" outlineLevel="0" collapsed="false">
      <c r="A1691" s="10" t="n">
        <v>2800</v>
      </c>
      <c r="B1691" s="11" t="str">
        <f aca="false">入力シート!A1693&amp;""</f>
        <v/>
      </c>
      <c r="C1691" s="11" t="str">
        <f aca="false">入力シート!B1693&amp;""</f>
        <v/>
      </c>
      <c r="D1691" s="11" t="str">
        <f aca="false">入力シート!C1693&amp;""</f>
        <v/>
      </c>
      <c r="E1691" s="11" t="str">
        <f aca="false">入力シート!D1693&amp;""</f>
        <v/>
      </c>
      <c r="F1691" s="11" t="str">
        <f aca="false">入力シート!E1693&amp;""</f>
        <v/>
      </c>
      <c r="G1691" s="11" t="str">
        <f aca="false">入力シート!F1693&amp;""</f>
        <v/>
      </c>
      <c r="H1691" s="12"/>
      <c r="I1691" s="11" t="str">
        <f aca="false">入力シート!G1693&amp;""</f>
        <v/>
      </c>
      <c r="J1691" s="11" t="str">
        <f aca="false">入力シート!H1693&amp;""</f>
        <v/>
      </c>
      <c r="K1691" s="6" t="str">
        <f aca="false">入力シート!I1693&amp;""</f>
        <v/>
      </c>
    </row>
    <row r="1692" customFormat="false" ht="14.4" hidden="false" customHeight="false" outlineLevel="0" collapsed="false">
      <c r="A1692" s="10" t="n">
        <v>2800</v>
      </c>
      <c r="B1692" s="11" t="str">
        <f aca="false">入力シート!A1694&amp;""</f>
        <v/>
      </c>
      <c r="C1692" s="11" t="str">
        <f aca="false">入力シート!B1694&amp;""</f>
        <v/>
      </c>
      <c r="D1692" s="11" t="str">
        <f aca="false">入力シート!C1694&amp;""</f>
        <v/>
      </c>
      <c r="E1692" s="11" t="str">
        <f aca="false">入力シート!D1694&amp;""</f>
        <v/>
      </c>
      <c r="F1692" s="11" t="str">
        <f aca="false">入力シート!E1694&amp;""</f>
        <v/>
      </c>
      <c r="G1692" s="11" t="str">
        <f aca="false">入力シート!F1694&amp;""</f>
        <v/>
      </c>
      <c r="H1692" s="12"/>
      <c r="I1692" s="11" t="str">
        <f aca="false">入力シート!G1694&amp;""</f>
        <v/>
      </c>
      <c r="J1692" s="11" t="str">
        <f aca="false">入力シート!H1694&amp;""</f>
        <v/>
      </c>
      <c r="K1692" s="6" t="str">
        <f aca="false">入力シート!I1694&amp;""</f>
        <v/>
      </c>
    </row>
    <row r="1693" customFormat="false" ht="14.4" hidden="false" customHeight="false" outlineLevel="0" collapsed="false">
      <c r="A1693" s="10" t="n">
        <v>2800</v>
      </c>
      <c r="B1693" s="11" t="str">
        <f aca="false">入力シート!A1695&amp;""</f>
        <v/>
      </c>
      <c r="C1693" s="11" t="str">
        <f aca="false">入力シート!B1695&amp;""</f>
        <v/>
      </c>
      <c r="D1693" s="11" t="str">
        <f aca="false">入力シート!C1695&amp;""</f>
        <v/>
      </c>
      <c r="E1693" s="11" t="str">
        <f aca="false">入力シート!D1695&amp;""</f>
        <v/>
      </c>
      <c r="F1693" s="11" t="str">
        <f aca="false">入力シート!E1695&amp;""</f>
        <v/>
      </c>
      <c r="G1693" s="11" t="str">
        <f aca="false">入力シート!F1695&amp;""</f>
        <v/>
      </c>
      <c r="H1693" s="12"/>
      <c r="I1693" s="11" t="str">
        <f aca="false">入力シート!G1695&amp;""</f>
        <v/>
      </c>
      <c r="J1693" s="11" t="str">
        <f aca="false">入力シート!H1695&amp;""</f>
        <v/>
      </c>
      <c r="K1693" s="6" t="str">
        <f aca="false">入力シート!I1695&amp;""</f>
        <v/>
      </c>
    </row>
    <row r="1694" customFormat="false" ht="14.4" hidden="false" customHeight="false" outlineLevel="0" collapsed="false">
      <c r="A1694" s="10" t="n">
        <v>2800</v>
      </c>
      <c r="B1694" s="11" t="str">
        <f aca="false">入力シート!A1696&amp;""</f>
        <v/>
      </c>
      <c r="C1694" s="11" t="str">
        <f aca="false">入力シート!B1696&amp;""</f>
        <v/>
      </c>
      <c r="D1694" s="11" t="str">
        <f aca="false">入力シート!C1696&amp;""</f>
        <v/>
      </c>
      <c r="E1694" s="11" t="str">
        <f aca="false">入力シート!D1696&amp;""</f>
        <v/>
      </c>
      <c r="F1694" s="11" t="str">
        <f aca="false">入力シート!E1696&amp;""</f>
        <v/>
      </c>
      <c r="G1694" s="11" t="str">
        <f aca="false">入力シート!F1696&amp;""</f>
        <v/>
      </c>
      <c r="H1694" s="12"/>
      <c r="I1694" s="11" t="str">
        <f aca="false">入力シート!G1696&amp;""</f>
        <v/>
      </c>
      <c r="J1694" s="11" t="str">
        <f aca="false">入力シート!H1696&amp;""</f>
        <v/>
      </c>
      <c r="K1694" s="6" t="str">
        <f aca="false">入力シート!I1696&amp;""</f>
        <v/>
      </c>
    </row>
    <row r="1695" customFormat="false" ht="14.4" hidden="false" customHeight="false" outlineLevel="0" collapsed="false">
      <c r="A1695" s="10" t="n">
        <v>2800</v>
      </c>
      <c r="B1695" s="11" t="str">
        <f aca="false">入力シート!A1697&amp;""</f>
        <v/>
      </c>
      <c r="C1695" s="11" t="str">
        <f aca="false">入力シート!B1697&amp;""</f>
        <v/>
      </c>
      <c r="D1695" s="11" t="str">
        <f aca="false">入力シート!C1697&amp;""</f>
        <v/>
      </c>
      <c r="E1695" s="11" t="str">
        <f aca="false">入力シート!D1697&amp;""</f>
        <v/>
      </c>
      <c r="F1695" s="11" t="str">
        <f aca="false">入力シート!E1697&amp;""</f>
        <v/>
      </c>
      <c r="G1695" s="11" t="str">
        <f aca="false">入力シート!F1697&amp;""</f>
        <v/>
      </c>
      <c r="H1695" s="12"/>
      <c r="I1695" s="11" t="str">
        <f aca="false">入力シート!G1697&amp;""</f>
        <v/>
      </c>
      <c r="J1695" s="11" t="str">
        <f aca="false">入力シート!H1697&amp;""</f>
        <v/>
      </c>
      <c r="K1695" s="6" t="str">
        <f aca="false">入力シート!I1697&amp;""</f>
        <v/>
      </c>
    </row>
    <row r="1696" customFormat="false" ht="14.4" hidden="false" customHeight="false" outlineLevel="0" collapsed="false">
      <c r="A1696" s="10" t="n">
        <v>2800</v>
      </c>
      <c r="B1696" s="11" t="str">
        <f aca="false">入力シート!A1698&amp;""</f>
        <v/>
      </c>
      <c r="C1696" s="11" t="str">
        <f aca="false">入力シート!B1698&amp;""</f>
        <v/>
      </c>
      <c r="D1696" s="11" t="str">
        <f aca="false">入力シート!C1698&amp;""</f>
        <v/>
      </c>
      <c r="E1696" s="11" t="str">
        <f aca="false">入力シート!D1698&amp;""</f>
        <v/>
      </c>
      <c r="F1696" s="11" t="str">
        <f aca="false">入力シート!E1698&amp;""</f>
        <v/>
      </c>
      <c r="G1696" s="11" t="str">
        <f aca="false">入力シート!F1698&amp;""</f>
        <v/>
      </c>
      <c r="H1696" s="12"/>
      <c r="I1696" s="11" t="str">
        <f aca="false">入力シート!G1698&amp;""</f>
        <v/>
      </c>
      <c r="J1696" s="11" t="str">
        <f aca="false">入力シート!H1698&amp;""</f>
        <v/>
      </c>
      <c r="K1696" s="6" t="str">
        <f aca="false">入力シート!I1698&amp;""</f>
        <v/>
      </c>
    </row>
    <row r="1697" customFormat="false" ht="14.4" hidden="false" customHeight="false" outlineLevel="0" collapsed="false">
      <c r="A1697" s="10" t="n">
        <v>2800</v>
      </c>
      <c r="B1697" s="11" t="str">
        <f aca="false">入力シート!A1699&amp;""</f>
        <v/>
      </c>
      <c r="C1697" s="11" t="str">
        <f aca="false">入力シート!B1699&amp;""</f>
        <v/>
      </c>
      <c r="D1697" s="11" t="str">
        <f aca="false">入力シート!C1699&amp;""</f>
        <v/>
      </c>
      <c r="E1697" s="11" t="str">
        <f aca="false">入力シート!D1699&amp;""</f>
        <v/>
      </c>
      <c r="F1697" s="11" t="str">
        <f aca="false">入力シート!E1699&amp;""</f>
        <v/>
      </c>
      <c r="G1697" s="11" t="str">
        <f aca="false">入力シート!F1699&amp;""</f>
        <v/>
      </c>
      <c r="H1697" s="12"/>
      <c r="I1697" s="11" t="str">
        <f aca="false">入力シート!G1699&amp;""</f>
        <v/>
      </c>
      <c r="J1697" s="11" t="str">
        <f aca="false">入力シート!H1699&amp;""</f>
        <v/>
      </c>
      <c r="K1697" s="6" t="str">
        <f aca="false">入力シート!I1699&amp;""</f>
        <v/>
      </c>
    </row>
    <row r="1698" customFormat="false" ht="14.4" hidden="false" customHeight="false" outlineLevel="0" collapsed="false">
      <c r="A1698" s="10" t="n">
        <v>2800</v>
      </c>
      <c r="B1698" s="11" t="str">
        <f aca="false">入力シート!A1700&amp;""</f>
        <v/>
      </c>
      <c r="C1698" s="11" t="str">
        <f aca="false">入力シート!B1700&amp;""</f>
        <v/>
      </c>
      <c r="D1698" s="11" t="str">
        <f aca="false">入力シート!C1700&amp;""</f>
        <v/>
      </c>
      <c r="E1698" s="11" t="str">
        <f aca="false">入力シート!D1700&amp;""</f>
        <v/>
      </c>
      <c r="F1698" s="11" t="str">
        <f aca="false">入力シート!E1700&amp;""</f>
        <v/>
      </c>
      <c r="G1698" s="11" t="str">
        <f aca="false">入力シート!F1700&amp;""</f>
        <v/>
      </c>
      <c r="H1698" s="12"/>
      <c r="I1698" s="11" t="str">
        <f aca="false">入力シート!G1700&amp;""</f>
        <v/>
      </c>
      <c r="J1698" s="11" t="str">
        <f aca="false">入力シート!H1700&amp;""</f>
        <v/>
      </c>
      <c r="K1698" s="6" t="str">
        <f aca="false">入力シート!I1700&amp;""</f>
        <v/>
      </c>
    </row>
    <row r="1699" customFormat="false" ht="14.4" hidden="false" customHeight="false" outlineLevel="0" collapsed="false">
      <c r="A1699" s="10" t="n">
        <v>2800</v>
      </c>
      <c r="B1699" s="11" t="str">
        <f aca="false">入力シート!A1701&amp;""</f>
        <v/>
      </c>
      <c r="C1699" s="11" t="str">
        <f aca="false">入力シート!B1701&amp;""</f>
        <v/>
      </c>
      <c r="D1699" s="11" t="str">
        <f aca="false">入力シート!C1701&amp;""</f>
        <v/>
      </c>
      <c r="E1699" s="11" t="str">
        <f aca="false">入力シート!D1701&amp;""</f>
        <v/>
      </c>
      <c r="F1699" s="11" t="str">
        <f aca="false">入力シート!E1701&amp;""</f>
        <v/>
      </c>
      <c r="G1699" s="11" t="str">
        <f aca="false">入力シート!F1701&amp;""</f>
        <v/>
      </c>
      <c r="H1699" s="12"/>
      <c r="I1699" s="11" t="str">
        <f aca="false">入力シート!G1701&amp;""</f>
        <v/>
      </c>
      <c r="J1699" s="11" t="str">
        <f aca="false">入力シート!H1701&amp;""</f>
        <v/>
      </c>
      <c r="K1699" s="6" t="str">
        <f aca="false">入力シート!I1701&amp;""</f>
        <v/>
      </c>
    </row>
    <row r="1700" customFormat="false" ht="14.4" hidden="false" customHeight="false" outlineLevel="0" collapsed="false">
      <c r="A1700" s="10" t="n">
        <v>2800</v>
      </c>
      <c r="B1700" s="11" t="str">
        <f aca="false">入力シート!A1702&amp;""</f>
        <v/>
      </c>
      <c r="C1700" s="11" t="str">
        <f aca="false">入力シート!B1702&amp;""</f>
        <v/>
      </c>
      <c r="D1700" s="11" t="str">
        <f aca="false">入力シート!C1702&amp;""</f>
        <v/>
      </c>
      <c r="E1700" s="11" t="str">
        <f aca="false">入力シート!D1702&amp;""</f>
        <v/>
      </c>
      <c r="F1700" s="11" t="str">
        <f aca="false">入力シート!E1702&amp;""</f>
        <v/>
      </c>
      <c r="G1700" s="11" t="str">
        <f aca="false">入力シート!F1702&amp;""</f>
        <v/>
      </c>
      <c r="H1700" s="12"/>
      <c r="I1700" s="11" t="str">
        <f aca="false">入力シート!G1702&amp;""</f>
        <v/>
      </c>
      <c r="J1700" s="11" t="str">
        <f aca="false">入力シート!H1702&amp;""</f>
        <v/>
      </c>
      <c r="K1700" s="6" t="str">
        <f aca="false">入力シート!I1702&amp;""</f>
        <v/>
      </c>
    </row>
    <row r="1701" customFormat="false" ht="14.4" hidden="false" customHeight="false" outlineLevel="0" collapsed="false">
      <c r="A1701" s="10" t="n">
        <v>2800</v>
      </c>
      <c r="B1701" s="11" t="str">
        <f aca="false">入力シート!A1703&amp;""</f>
        <v/>
      </c>
      <c r="C1701" s="11" t="str">
        <f aca="false">入力シート!B1703&amp;""</f>
        <v/>
      </c>
      <c r="D1701" s="11" t="str">
        <f aca="false">入力シート!C1703&amp;""</f>
        <v/>
      </c>
      <c r="E1701" s="11" t="str">
        <f aca="false">入力シート!D1703&amp;""</f>
        <v/>
      </c>
      <c r="F1701" s="11" t="str">
        <f aca="false">入力シート!E1703&amp;""</f>
        <v/>
      </c>
      <c r="G1701" s="11" t="str">
        <f aca="false">入力シート!F1703&amp;""</f>
        <v/>
      </c>
      <c r="H1701" s="12"/>
      <c r="I1701" s="11" t="str">
        <f aca="false">入力シート!G1703&amp;""</f>
        <v/>
      </c>
      <c r="J1701" s="11" t="str">
        <f aca="false">入力シート!H1703&amp;""</f>
        <v/>
      </c>
      <c r="K1701" s="6" t="str">
        <f aca="false">入力シート!I1703&amp;""</f>
        <v/>
      </c>
    </row>
    <row r="1702" customFormat="false" ht="14.4" hidden="false" customHeight="false" outlineLevel="0" collapsed="false">
      <c r="A1702" s="10" t="n">
        <v>2800</v>
      </c>
      <c r="B1702" s="11" t="str">
        <f aca="false">入力シート!A1704&amp;""</f>
        <v/>
      </c>
      <c r="C1702" s="11" t="str">
        <f aca="false">入力シート!B1704&amp;""</f>
        <v/>
      </c>
      <c r="D1702" s="11" t="str">
        <f aca="false">入力シート!C1704&amp;""</f>
        <v/>
      </c>
      <c r="E1702" s="11" t="str">
        <f aca="false">入力シート!D1704&amp;""</f>
        <v/>
      </c>
      <c r="F1702" s="11" t="str">
        <f aca="false">入力シート!E1704&amp;""</f>
        <v/>
      </c>
      <c r="G1702" s="11" t="str">
        <f aca="false">入力シート!F1704&amp;""</f>
        <v/>
      </c>
      <c r="H1702" s="12"/>
      <c r="I1702" s="11" t="str">
        <f aca="false">入力シート!G1704&amp;""</f>
        <v/>
      </c>
      <c r="J1702" s="11" t="str">
        <f aca="false">入力シート!H1704&amp;""</f>
        <v/>
      </c>
      <c r="K1702" s="6" t="str">
        <f aca="false">入力シート!I1704&amp;""</f>
        <v/>
      </c>
    </row>
    <row r="1703" customFormat="false" ht="14.4" hidden="false" customHeight="false" outlineLevel="0" collapsed="false">
      <c r="A1703" s="10" t="n">
        <v>2800</v>
      </c>
      <c r="B1703" s="11" t="str">
        <f aca="false">入力シート!A1705&amp;""</f>
        <v/>
      </c>
      <c r="C1703" s="11" t="str">
        <f aca="false">入力シート!B1705&amp;""</f>
        <v/>
      </c>
      <c r="D1703" s="11" t="str">
        <f aca="false">入力シート!C1705&amp;""</f>
        <v/>
      </c>
      <c r="E1703" s="11" t="str">
        <f aca="false">入力シート!D1705&amp;""</f>
        <v/>
      </c>
      <c r="F1703" s="11" t="str">
        <f aca="false">入力シート!E1705&amp;""</f>
        <v/>
      </c>
      <c r="G1703" s="11" t="str">
        <f aca="false">入力シート!F1705&amp;""</f>
        <v/>
      </c>
      <c r="H1703" s="12"/>
      <c r="I1703" s="11" t="str">
        <f aca="false">入力シート!G1705&amp;""</f>
        <v/>
      </c>
      <c r="J1703" s="11" t="str">
        <f aca="false">入力シート!H1705&amp;""</f>
        <v/>
      </c>
      <c r="K1703" s="6" t="str">
        <f aca="false">入力シート!I1705&amp;""</f>
        <v/>
      </c>
    </row>
    <row r="1704" customFormat="false" ht="14.4" hidden="false" customHeight="false" outlineLevel="0" collapsed="false">
      <c r="A1704" s="10" t="n">
        <v>2800</v>
      </c>
      <c r="B1704" s="11" t="str">
        <f aca="false">入力シート!A1706&amp;""</f>
        <v/>
      </c>
      <c r="C1704" s="11" t="str">
        <f aca="false">入力シート!B1706&amp;""</f>
        <v/>
      </c>
      <c r="D1704" s="11" t="str">
        <f aca="false">入力シート!C1706&amp;""</f>
        <v/>
      </c>
      <c r="E1704" s="11" t="str">
        <f aca="false">入力シート!D1706&amp;""</f>
        <v/>
      </c>
      <c r="F1704" s="11" t="str">
        <f aca="false">入力シート!E1706&amp;""</f>
        <v/>
      </c>
      <c r="G1704" s="11" t="str">
        <f aca="false">入力シート!F1706&amp;""</f>
        <v/>
      </c>
      <c r="H1704" s="12"/>
      <c r="I1704" s="11" t="str">
        <f aca="false">入力シート!G1706&amp;""</f>
        <v/>
      </c>
      <c r="J1704" s="11" t="str">
        <f aca="false">入力シート!H1706&amp;""</f>
        <v/>
      </c>
      <c r="K1704" s="6" t="str">
        <f aca="false">入力シート!I1706&amp;""</f>
        <v/>
      </c>
    </row>
    <row r="1705" customFormat="false" ht="14.4" hidden="false" customHeight="false" outlineLevel="0" collapsed="false">
      <c r="A1705" s="10" t="n">
        <v>2800</v>
      </c>
      <c r="B1705" s="11" t="str">
        <f aca="false">入力シート!A1707&amp;""</f>
        <v/>
      </c>
      <c r="C1705" s="11" t="str">
        <f aca="false">入力シート!B1707&amp;""</f>
        <v/>
      </c>
      <c r="D1705" s="11" t="str">
        <f aca="false">入力シート!C1707&amp;""</f>
        <v/>
      </c>
      <c r="E1705" s="11" t="str">
        <f aca="false">入力シート!D1707&amp;""</f>
        <v/>
      </c>
      <c r="F1705" s="11" t="str">
        <f aca="false">入力シート!E1707&amp;""</f>
        <v/>
      </c>
      <c r="G1705" s="11" t="str">
        <f aca="false">入力シート!F1707&amp;""</f>
        <v/>
      </c>
      <c r="H1705" s="12"/>
      <c r="I1705" s="11" t="str">
        <f aca="false">入力シート!G1707&amp;""</f>
        <v/>
      </c>
      <c r="J1705" s="11" t="str">
        <f aca="false">入力シート!H1707&amp;""</f>
        <v/>
      </c>
      <c r="K1705" s="6" t="str">
        <f aca="false">入力シート!I1707&amp;""</f>
        <v/>
      </c>
    </row>
    <row r="1706" customFormat="false" ht="14.4" hidden="false" customHeight="false" outlineLevel="0" collapsed="false">
      <c r="A1706" s="10" t="n">
        <v>2800</v>
      </c>
      <c r="B1706" s="11" t="str">
        <f aca="false">入力シート!A1708&amp;""</f>
        <v/>
      </c>
      <c r="C1706" s="11" t="str">
        <f aca="false">入力シート!B1708&amp;""</f>
        <v/>
      </c>
      <c r="D1706" s="11" t="str">
        <f aca="false">入力シート!C1708&amp;""</f>
        <v/>
      </c>
      <c r="E1706" s="11" t="str">
        <f aca="false">入力シート!D1708&amp;""</f>
        <v/>
      </c>
      <c r="F1706" s="11" t="str">
        <f aca="false">入力シート!E1708&amp;""</f>
        <v/>
      </c>
      <c r="G1706" s="11" t="str">
        <f aca="false">入力シート!F1708&amp;""</f>
        <v/>
      </c>
      <c r="H1706" s="12"/>
      <c r="I1706" s="11" t="str">
        <f aca="false">入力シート!G1708&amp;""</f>
        <v/>
      </c>
      <c r="J1706" s="11" t="str">
        <f aca="false">入力シート!H1708&amp;""</f>
        <v/>
      </c>
      <c r="K1706" s="6" t="str">
        <f aca="false">入力シート!I1708&amp;""</f>
        <v/>
      </c>
    </row>
    <row r="1707" customFormat="false" ht="14.4" hidden="false" customHeight="false" outlineLevel="0" collapsed="false">
      <c r="A1707" s="10" t="n">
        <v>2800</v>
      </c>
      <c r="B1707" s="11" t="str">
        <f aca="false">入力シート!A1709&amp;""</f>
        <v/>
      </c>
      <c r="C1707" s="11" t="str">
        <f aca="false">入力シート!B1709&amp;""</f>
        <v/>
      </c>
      <c r="D1707" s="11" t="str">
        <f aca="false">入力シート!C1709&amp;""</f>
        <v/>
      </c>
      <c r="E1707" s="11" t="str">
        <f aca="false">入力シート!D1709&amp;""</f>
        <v/>
      </c>
      <c r="F1707" s="11" t="str">
        <f aca="false">入力シート!E1709&amp;""</f>
        <v/>
      </c>
      <c r="G1707" s="11" t="str">
        <f aca="false">入力シート!F1709&amp;""</f>
        <v/>
      </c>
      <c r="H1707" s="12"/>
      <c r="I1707" s="11" t="str">
        <f aca="false">入力シート!G1709&amp;""</f>
        <v/>
      </c>
      <c r="J1707" s="11" t="str">
        <f aca="false">入力シート!H1709&amp;""</f>
        <v/>
      </c>
      <c r="K1707" s="6" t="str">
        <f aca="false">入力シート!I1709&amp;""</f>
        <v/>
      </c>
    </row>
    <row r="1708" customFormat="false" ht="14.4" hidden="false" customHeight="false" outlineLevel="0" collapsed="false">
      <c r="A1708" s="10" t="n">
        <v>2800</v>
      </c>
      <c r="B1708" s="11" t="str">
        <f aca="false">入力シート!A1710&amp;""</f>
        <v/>
      </c>
      <c r="C1708" s="11" t="str">
        <f aca="false">入力シート!B1710&amp;""</f>
        <v/>
      </c>
      <c r="D1708" s="11" t="str">
        <f aca="false">入力シート!C1710&amp;""</f>
        <v/>
      </c>
      <c r="E1708" s="11" t="str">
        <f aca="false">入力シート!D1710&amp;""</f>
        <v/>
      </c>
      <c r="F1708" s="11" t="str">
        <f aca="false">入力シート!E1710&amp;""</f>
        <v/>
      </c>
      <c r="G1708" s="11" t="str">
        <f aca="false">入力シート!F1710&amp;""</f>
        <v/>
      </c>
      <c r="H1708" s="12"/>
      <c r="I1708" s="11" t="str">
        <f aca="false">入力シート!G1710&amp;""</f>
        <v/>
      </c>
      <c r="J1708" s="11" t="str">
        <f aca="false">入力シート!H1710&amp;""</f>
        <v/>
      </c>
      <c r="K1708" s="6" t="str">
        <f aca="false">入力シート!I1710&amp;""</f>
        <v/>
      </c>
    </row>
    <row r="1709" customFormat="false" ht="14.4" hidden="false" customHeight="false" outlineLevel="0" collapsed="false">
      <c r="A1709" s="10" t="n">
        <v>2800</v>
      </c>
      <c r="B1709" s="11" t="str">
        <f aca="false">入力シート!A1711&amp;""</f>
        <v/>
      </c>
      <c r="C1709" s="11" t="str">
        <f aca="false">入力シート!B1711&amp;""</f>
        <v/>
      </c>
      <c r="D1709" s="11" t="str">
        <f aca="false">入力シート!C1711&amp;""</f>
        <v/>
      </c>
      <c r="E1709" s="11" t="str">
        <f aca="false">入力シート!D1711&amp;""</f>
        <v/>
      </c>
      <c r="F1709" s="11" t="str">
        <f aca="false">入力シート!E1711&amp;""</f>
        <v/>
      </c>
      <c r="G1709" s="11" t="str">
        <f aca="false">入力シート!F1711&amp;""</f>
        <v/>
      </c>
      <c r="H1709" s="12"/>
      <c r="I1709" s="11" t="str">
        <f aca="false">入力シート!G1711&amp;""</f>
        <v/>
      </c>
      <c r="J1709" s="11" t="str">
        <f aca="false">入力シート!H1711&amp;""</f>
        <v/>
      </c>
      <c r="K1709" s="6" t="str">
        <f aca="false">入力シート!I1711&amp;""</f>
        <v/>
      </c>
    </row>
    <row r="1710" customFormat="false" ht="14.4" hidden="false" customHeight="false" outlineLevel="0" collapsed="false">
      <c r="A1710" s="10" t="n">
        <v>2800</v>
      </c>
      <c r="B1710" s="11" t="str">
        <f aca="false">入力シート!A1712&amp;""</f>
        <v/>
      </c>
      <c r="C1710" s="11" t="str">
        <f aca="false">入力シート!B1712&amp;""</f>
        <v/>
      </c>
      <c r="D1710" s="11" t="str">
        <f aca="false">入力シート!C1712&amp;""</f>
        <v/>
      </c>
      <c r="E1710" s="11" t="str">
        <f aca="false">入力シート!D1712&amp;""</f>
        <v/>
      </c>
      <c r="F1710" s="11" t="str">
        <f aca="false">入力シート!E1712&amp;""</f>
        <v/>
      </c>
      <c r="G1710" s="11" t="str">
        <f aca="false">入力シート!F1712&amp;""</f>
        <v/>
      </c>
      <c r="H1710" s="12"/>
      <c r="I1710" s="11" t="str">
        <f aca="false">入力シート!G1712&amp;""</f>
        <v/>
      </c>
      <c r="J1710" s="11" t="str">
        <f aca="false">入力シート!H1712&amp;""</f>
        <v/>
      </c>
      <c r="K1710" s="6" t="str">
        <f aca="false">入力シート!I1712&amp;""</f>
        <v/>
      </c>
    </row>
    <row r="1711" customFormat="false" ht="14.4" hidden="false" customHeight="false" outlineLevel="0" collapsed="false">
      <c r="A1711" s="10" t="n">
        <v>2800</v>
      </c>
      <c r="B1711" s="11" t="str">
        <f aca="false">入力シート!A1713&amp;""</f>
        <v/>
      </c>
      <c r="C1711" s="11" t="str">
        <f aca="false">入力シート!B1713&amp;""</f>
        <v/>
      </c>
      <c r="D1711" s="11" t="str">
        <f aca="false">入力シート!C1713&amp;""</f>
        <v/>
      </c>
      <c r="E1711" s="11" t="str">
        <f aca="false">入力シート!D1713&amp;""</f>
        <v/>
      </c>
      <c r="F1711" s="11" t="str">
        <f aca="false">入力シート!E1713&amp;""</f>
        <v/>
      </c>
      <c r="G1711" s="11" t="str">
        <f aca="false">入力シート!F1713&amp;""</f>
        <v/>
      </c>
      <c r="H1711" s="12"/>
      <c r="I1711" s="11" t="str">
        <f aca="false">入力シート!G1713&amp;""</f>
        <v/>
      </c>
      <c r="J1711" s="11" t="str">
        <f aca="false">入力シート!H1713&amp;""</f>
        <v/>
      </c>
      <c r="K1711" s="6" t="str">
        <f aca="false">入力シート!I1713&amp;""</f>
        <v/>
      </c>
    </row>
    <row r="1712" customFormat="false" ht="14.4" hidden="false" customHeight="false" outlineLevel="0" collapsed="false">
      <c r="A1712" s="10" t="n">
        <v>2800</v>
      </c>
      <c r="B1712" s="11" t="str">
        <f aca="false">入力シート!A1714&amp;""</f>
        <v/>
      </c>
      <c r="C1712" s="11" t="str">
        <f aca="false">入力シート!B1714&amp;""</f>
        <v/>
      </c>
      <c r="D1712" s="11" t="str">
        <f aca="false">入力シート!C1714&amp;""</f>
        <v/>
      </c>
      <c r="E1712" s="11" t="str">
        <f aca="false">入力シート!D1714&amp;""</f>
        <v/>
      </c>
      <c r="F1712" s="11" t="str">
        <f aca="false">入力シート!E1714&amp;""</f>
        <v/>
      </c>
      <c r="G1712" s="11" t="str">
        <f aca="false">入力シート!F1714&amp;""</f>
        <v/>
      </c>
      <c r="H1712" s="12"/>
      <c r="I1712" s="11" t="str">
        <f aca="false">入力シート!G1714&amp;""</f>
        <v/>
      </c>
      <c r="J1712" s="11" t="str">
        <f aca="false">入力シート!H1714&amp;""</f>
        <v/>
      </c>
      <c r="K1712" s="6" t="str">
        <f aca="false">入力シート!I1714&amp;""</f>
        <v/>
      </c>
    </row>
    <row r="1713" customFormat="false" ht="14.4" hidden="false" customHeight="false" outlineLevel="0" collapsed="false">
      <c r="A1713" s="10" t="n">
        <v>2800</v>
      </c>
      <c r="B1713" s="11" t="str">
        <f aca="false">入力シート!A1715&amp;""</f>
        <v/>
      </c>
      <c r="C1713" s="11" t="str">
        <f aca="false">入力シート!B1715&amp;""</f>
        <v/>
      </c>
      <c r="D1713" s="11" t="str">
        <f aca="false">入力シート!C1715&amp;""</f>
        <v/>
      </c>
      <c r="E1713" s="11" t="str">
        <f aca="false">入力シート!D1715&amp;""</f>
        <v/>
      </c>
      <c r="F1713" s="11" t="str">
        <f aca="false">入力シート!E1715&amp;""</f>
        <v/>
      </c>
      <c r="G1713" s="11" t="str">
        <f aca="false">入力シート!F1715&amp;""</f>
        <v/>
      </c>
      <c r="H1713" s="12"/>
      <c r="I1713" s="11" t="str">
        <f aca="false">入力シート!G1715&amp;""</f>
        <v/>
      </c>
      <c r="J1713" s="11" t="str">
        <f aca="false">入力シート!H1715&amp;""</f>
        <v/>
      </c>
      <c r="K1713" s="6" t="str">
        <f aca="false">入力シート!I1715&amp;""</f>
        <v/>
      </c>
    </row>
    <row r="1714" customFormat="false" ht="14.4" hidden="false" customHeight="false" outlineLevel="0" collapsed="false">
      <c r="A1714" s="10" t="n">
        <v>2800</v>
      </c>
      <c r="B1714" s="11" t="str">
        <f aca="false">入力シート!A1716&amp;""</f>
        <v/>
      </c>
      <c r="C1714" s="11" t="str">
        <f aca="false">入力シート!B1716&amp;""</f>
        <v/>
      </c>
      <c r="D1714" s="11" t="str">
        <f aca="false">入力シート!C1716&amp;""</f>
        <v/>
      </c>
      <c r="E1714" s="11" t="str">
        <f aca="false">入力シート!D1716&amp;""</f>
        <v/>
      </c>
      <c r="F1714" s="11" t="str">
        <f aca="false">入力シート!E1716&amp;""</f>
        <v/>
      </c>
      <c r="G1714" s="11" t="str">
        <f aca="false">入力シート!F1716&amp;""</f>
        <v/>
      </c>
      <c r="H1714" s="12"/>
      <c r="I1714" s="11" t="str">
        <f aca="false">入力シート!G1716&amp;""</f>
        <v/>
      </c>
      <c r="J1714" s="11" t="str">
        <f aca="false">入力シート!H1716&amp;""</f>
        <v/>
      </c>
      <c r="K1714" s="6" t="str">
        <f aca="false">入力シート!I1716&amp;""</f>
        <v/>
      </c>
    </row>
    <row r="1715" customFormat="false" ht="14.4" hidden="false" customHeight="false" outlineLevel="0" collapsed="false">
      <c r="A1715" s="10" t="n">
        <v>2800</v>
      </c>
      <c r="B1715" s="11" t="str">
        <f aca="false">入力シート!A1717&amp;""</f>
        <v/>
      </c>
      <c r="C1715" s="11" t="str">
        <f aca="false">入力シート!B1717&amp;""</f>
        <v/>
      </c>
      <c r="D1715" s="11" t="str">
        <f aca="false">入力シート!C1717&amp;""</f>
        <v/>
      </c>
      <c r="E1715" s="11" t="str">
        <f aca="false">入力シート!D1717&amp;""</f>
        <v/>
      </c>
      <c r="F1715" s="11" t="str">
        <f aca="false">入力シート!E1717&amp;""</f>
        <v/>
      </c>
      <c r="G1715" s="11" t="str">
        <f aca="false">入力シート!F1717&amp;""</f>
        <v/>
      </c>
      <c r="H1715" s="12"/>
      <c r="I1715" s="11" t="str">
        <f aca="false">入力シート!G1717&amp;""</f>
        <v/>
      </c>
      <c r="J1715" s="11" t="str">
        <f aca="false">入力シート!H1717&amp;""</f>
        <v/>
      </c>
      <c r="K1715" s="6" t="str">
        <f aca="false">入力シート!I1717&amp;""</f>
        <v/>
      </c>
    </row>
    <row r="1716" customFormat="false" ht="14.4" hidden="false" customHeight="false" outlineLevel="0" collapsed="false">
      <c r="A1716" s="10" t="n">
        <v>2800</v>
      </c>
      <c r="B1716" s="11" t="str">
        <f aca="false">入力シート!A1718&amp;""</f>
        <v/>
      </c>
      <c r="C1716" s="11" t="str">
        <f aca="false">入力シート!B1718&amp;""</f>
        <v/>
      </c>
      <c r="D1716" s="11" t="str">
        <f aca="false">入力シート!C1718&amp;""</f>
        <v/>
      </c>
      <c r="E1716" s="11" t="str">
        <f aca="false">入力シート!D1718&amp;""</f>
        <v/>
      </c>
      <c r="F1716" s="11" t="str">
        <f aca="false">入力シート!E1718&amp;""</f>
        <v/>
      </c>
      <c r="G1716" s="11" t="str">
        <f aca="false">入力シート!F1718&amp;""</f>
        <v/>
      </c>
      <c r="H1716" s="12"/>
      <c r="I1716" s="11" t="str">
        <f aca="false">入力シート!G1718&amp;""</f>
        <v/>
      </c>
      <c r="J1716" s="11" t="str">
        <f aca="false">入力シート!H1718&amp;""</f>
        <v/>
      </c>
      <c r="K1716" s="6" t="str">
        <f aca="false">入力シート!I1718&amp;""</f>
        <v/>
      </c>
    </row>
    <row r="1717" customFormat="false" ht="14.4" hidden="false" customHeight="false" outlineLevel="0" collapsed="false">
      <c r="A1717" s="10" t="n">
        <v>2800</v>
      </c>
      <c r="B1717" s="11" t="str">
        <f aca="false">入力シート!A1719&amp;""</f>
        <v/>
      </c>
      <c r="C1717" s="11" t="str">
        <f aca="false">入力シート!B1719&amp;""</f>
        <v/>
      </c>
      <c r="D1717" s="11" t="str">
        <f aca="false">入力シート!C1719&amp;""</f>
        <v/>
      </c>
      <c r="E1717" s="11" t="str">
        <f aca="false">入力シート!D1719&amp;""</f>
        <v/>
      </c>
      <c r="F1717" s="11" t="str">
        <f aca="false">入力シート!E1719&amp;""</f>
        <v/>
      </c>
      <c r="G1717" s="11" t="str">
        <f aca="false">入力シート!F1719&amp;""</f>
        <v/>
      </c>
      <c r="H1717" s="12"/>
      <c r="I1717" s="11" t="str">
        <f aca="false">入力シート!G1719&amp;""</f>
        <v/>
      </c>
      <c r="J1717" s="11" t="str">
        <f aca="false">入力シート!H1719&amp;""</f>
        <v/>
      </c>
      <c r="K1717" s="6" t="str">
        <f aca="false">入力シート!I1719&amp;""</f>
        <v/>
      </c>
    </row>
    <row r="1718" customFormat="false" ht="14.4" hidden="false" customHeight="false" outlineLevel="0" collapsed="false">
      <c r="A1718" s="10" t="n">
        <v>2800</v>
      </c>
      <c r="B1718" s="11" t="str">
        <f aca="false">入力シート!A1720&amp;""</f>
        <v/>
      </c>
      <c r="C1718" s="11" t="str">
        <f aca="false">入力シート!B1720&amp;""</f>
        <v/>
      </c>
      <c r="D1718" s="11" t="str">
        <f aca="false">入力シート!C1720&amp;""</f>
        <v/>
      </c>
      <c r="E1718" s="11" t="str">
        <f aca="false">入力シート!D1720&amp;""</f>
        <v/>
      </c>
      <c r="F1718" s="11" t="str">
        <f aca="false">入力シート!E1720&amp;""</f>
        <v/>
      </c>
      <c r="G1718" s="11" t="str">
        <f aca="false">入力シート!F1720&amp;""</f>
        <v/>
      </c>
      <c r="H1718" s="12"/>
      <c r="I1718" s="11" t="str">
        <f aca="false">入力シート!G1720&amp;""</f>
        <v/>
      </c>
      <c r="J1718" s="11" t="str">
        <f aca="false">入力シート!H1720&amp;""</f>
        <v/>
      </c>
      <c r="K1718" s="6" t="str">
        <f aca="false">入力シート!I1720&amp;""</f>
        <v/>
      </c>
    </row>
    <row r="1719" customFormat="false" ht="14.4" hidden="false" customHeight="false" outlineLevel="0" collapsed="false">
      <c r="A1719" s="10" t="n">
        <v>2800</v>
      </c>
      <c r="B1719" s="11" t="str">
        <f aca="false">入力シート!A1721&amp;""</f>
        <v/>
      </c>
      <c r="C1719" s="11" t="str">
        <f aca="false">入力シート!B1721&amp;""</f>
        <v/>
      </c>
      <c r="D1719" s="11" t="str">
        <f aca="false">入力シート!C1721&amp;""</f>
        <v/>
      </c>
      <c r="E1719" s="11" t="str">
        <f aca="false">入力シート!D1721&amp;""</f>
        <v/>
      </c>
      <c r="F1719" s="11" t="str">
        <f aca="false">入力シート!E1721&amp;""</f>
        <v/>
      </c>
      <c r="G1719" s="11" t="str">
        <f aca="false">入力シート!F1721&amp;""</f>
        <v/>
      </c>
      <c r="H1719" s="12"/>
      <c r="I1719" s="11" t="str">
        <f aca="false">入力シート!G1721&amp;""</f>
        <v/>
      </c>
      <c r="J1719" s="11" t="str">
        <f aca="false">入力シート!H1721&amp;""</f>
        <v/>
      </c>
      <c r="K1719" s="6" t="str">
        <f aca="false">入力シート!I1721&amp;""</f>
        <v/>
      </c>
    </row>
    <row r="1720" customFormat="false" ht="14.4" hidden="false" customHeight="false" outlineLevel="0" collapsed="false">
      <c r="A1720" s="10" t="n">
        <v>2800</v>
      </c>
      <c r="B1720" s="11" t="str">
        <f aca="false">入力シート!A1722&amp;""</f>
        <v/>
      </c>
      <c r="C1720" s="11" t="str">
        <f aca="false">入力シート!B1722&amp;""</f>
        <v/>
      </c>
      <c r="D1720" s="11" t="str">
        <f aca="false">入力シート!C1722&amp;""</f>
        <v/>
      </c>
      <c r="E1720" s="11" t="str">
        <f aca="false">入力シート!D1722&amp;""</f>
        <v/>
      </c>
      <c r="F1720" s="11" t="str">
        <f aca="false">入力シート!E1722&amp;""</f>
        <v/>
      </c>
      <c r="G1720" s="11" t="str">
        <f aca="false">入力シート!F1722&amp;""</f>
        <v/>
      </c>
      <c r="H1720" s="12"/>
      <c r="I1720" s="11" t="str">
        <f aca="false">入力シート!G1722&amp;""</f>
        <v/>
      </c>
      <c r="J1720" s="11" t="str">
        <f aca="false">入力シート!H1722&amp;""</f>
        <v/>
      </c>
      <c r="K1720" s="6" t="str">
        <f aca="false">入力シート!I1722&amp;""</f>
        <v/>
      </c>
    </row>
    <row r="1721" customFormat="false" ht="14.4" hidden="false" customHeight="false" outlineLevel="0" collapsed="false">
      <c r="A1721" s="10" t="n">
        <v>2800</v>
      </c>
      <c r="B1721" s="11" t="str">
        <f aca="false">入力シート!A1723&amp;""</f>
        <v/>
      </c>
      <c r="C1721" s="11" t="str">
        <f aca="false">入力シート!B1723&amp;""</f>
        <v/>
      </c>
      <c r="D1721" s="11" t="str">
        <f aca="false">入力シート!C1723&amp;""</f>
        <v/>
      </c>
      <c r="E1721" s="11" t="str">
        <f aca="false">入力シート!D1723&amp;""</f>
        <v/>
      </c>
      <c r="F1721" s="11" t="str">
        <f aca="false">入力シート!E1723&amp;""</f>
        <v/>
      </c>
      <c r="G1721" s="11" t="str">
        <f aca="false">入力シート!F1723&amp;""</f>
        <v/>
      </c>
      <c r="H1721" s="12"/>
      <c r="I1721" s="11" t="str">
        <f aca="false">入力シート!G1723&amp;""</f>
        <v/>
      </c>
      <c r="J1721" s="11" t="str">
        <f aca="false">入力シート!H1723&amp;""</f>
        <v/>
      </c>
      <c r="K1721" s="6" t="str">
        <f aca="false">入力シート!I1723&amp;""</f>
        <v/>
      </c>
    </row>
    <row r="1722" customFormat="false" ht="14.4" hidden="false" customHeight="false" outlineLevel="0" collapsed="false">
      <c r="A1722" s="10" t="n">
        <v>2800</v>
      </c>
      <c r="B1722" s="11" t="str">
        <f aca="false">入力シート!A1724&amp;""</f>
        <v/>
      </c>
      <c r="C1722" s="11" t="str">
        <f aca="false">入力シート!B1724&amp;""</f>
        <v/>
      </c>
      <c r="D1722" s="11" t="str">
        <f aca="false">入力シート!C1724&amp;""</f>
        <v/>
      </c>
      <c r="E1722" s="11" t="str">
        <f aca="false">入力シート!D1724&amp;""</f>
        <v/>
      </c>
      <c r="F1722" s="11" t="str">
        <f aca="false">入力シート!E1724&amp;""</f>
        <v/>
      </c>
      <c r="G1722" s="11" t="str">
        <f aca="false">入力シート!F1724&amp;""</f>
        <v/>
      </c>
      <c r="H1722" s="12"/>
      <c r="I1722" s="11" t="str">
        <f aca="false">入力シート!G1724&amp;""</f>
        <v/>
      </c>
      <c r="J1722" s="11" t="str">
        <f aca="false">入力シート!H1724&amp;""</f>
        <v/>
      </c>
      <c r="K1722" s="6" t="str">
        <f aca="false">入力シート!I1724&amp;""</f>
        <v/>
      </c>
    </row>
    <row r="1723" customFormat="false" ht="14.4" hidden="false" customHeight="false" outlineLevel="0" collapsed="false">
      <c r="A1723" s="10" t="n">
        <v>2800</v>
      </c>
      <c r="B1723" s="11" t="str">
        <f aca="false">入力シート!A1725&amp;""</f>
        <v/>
      </c>
      <c r="C1723" s="11" t="str">
        <f aca="false">入力シート!B1725&amp;""</f>
        <v/>
      </c>
      <c r="D1723" s="11" t="str">
        <f aca="false">入力シート!C1725&amp;""</f>
        <v/>
      </c>
      <c r="E1723" s="11" t="str">
        <f aca="false">入力シート!D1725&amp;""</f>
        <v/>
      </c>
      <c r="F1723" s="11" t="str">
        <f aca="false">入力シート!E1725&amp;""</f>
        <v/>
      </c>
      <c r="G1723" s="11" t="str">
        <f aca="false">入力シート!F1725&amp;""</f>
        <v/>
      </c>
      <c r="H1723" s="12"/>
      <c r="I1723" s="11" t="str">
        <f aca="false">入力シート!G1725&amp;""</f>
        <v/>
      </c>
      <c r="J1723" s="11" t="str">
        <f aca="false">入力シート!H1725&amp;""</f>
        <v/>
      </c>
      <c r="K1723" s="6" t="str">
        <f aca="false">入力シート!I1725&amp;""</f>
        <v/>
      </c>
    </row>
    <row r="1724" customFormat="false" ht="14.4" hidden="false" customHeight="false" outlineLevel="0" collapsed="false">
      <c r="A1724" s="10" t="n">
        <v>2800</v>
      </c>
      <c r="B1724" s="11" t="str">
        <f aca="false">入力シート!A1726&amp;""</f>
        <v/>
      </c>
      <c r="C1724" s="11" t="str">
        <f aca="false">入力シート!B1726&amp;""</f>
        <v/>
      </c>
      <c r="D1724" s="11" t="str">
        <f aca="false">入力シート!C1726&amp;""</f>
        <v/>
      </c>
      <c r="E1724" s="11" t="str">
        <f aca="false">入力シート!D1726&amp;""</f>
        <v/>
      </c>
      <c r="F1724" s="11" t="str">
        <f aca="false">入力シート!E1726&amp;""</f>
        <v/>
      </c>
      <c r="G1724" s="11" t="str">
        <f aca="false">入力シート!F1726&amp;""</f>
        <v/>
      </c>
      <c r="H1724" s="12"/>
      <c r="I1724" s="11" t="str">
        <f aca="false">入力シート!G1726&amp;""</f>
        <v/>
      </c>
      <c r="J1724" s="11" t="str">
        <f aca="false">入力シート!H1726&amp;""</f>
        <v/>
      </c>
      <c r="K1724" s="6" t="str">
        <f aca="false">入力シート!I1726&amp;""</f>
        <v/>
      </c>
    </row>
    <row r="1725" customFormat="false" ht="14.4" hidden="false" customHeight="false" outlineLevel="0" collapsed="false">
      <c r="A1725" s="10" t="n">
        <v>2800</v>
      </c>
      <c r="B1725" s="11" t="str">
        <f aca="false">入力シート!A1727&amp;""</f>
        <v/>
      </c>
      <c r="C1725" s="11" t="str">
        <f aca="false">入力シート!B1727&amp;""</f>
        <v/>
      </c>
      <c r="D1725" s="11" t="str">
        <f aca="false">入力シート!C1727&amp;""</f>
        <v/>
      </c>
      <c r="E1725" s="11" t="str">
        <f aca="false">入力シート!D1727&amp;""</f>
        <v/>
      </c>
      <c r="F1725" s="11" t="str">
        <f aca="false">入力シート!E1727&amp;""</f>
        <v/>
      </c>
      <c r="G1725" s="11" t="str">
        <f aca="false">入力シート!F1727&amp;""</f>
        <v/>
      </c>
      <c r="H1725" s="12"/>
      <c r="I1725" s="11" t="str">
        <f aca="false">入力シート!G1727&amp;""</f>
        <v/>
      </c>
      <c r="J1725" s="11" t="str">
        <f aca="false">入力シート!H1727&amp;""</f>
        <v/>
      </c>
      <c r="K1725" s="6" t="str">
        <f aca="false">入力シート!I1727&amp;""</f>
        <v/>
      </c>
    </row>
    <row r="1726" customFormat="false" ht="14.4" hidden="false" customHeight="false" outlineLevel="0" collapsed="false">
      <c r="A1726" s="10" t="n">
        <v>2800</v>
      </c>
      <c r="B1726" s="11" t="str">
        <f aca="false">入力シート!A1728&amp;""</f>
        <v/>
      </c>
      <c r="C1726" s="11" t="str">
        <f aca="false">入力シート!B1728&amp;""</f>
        <v/>
      </c>
      <c r="D1726" s="11" t="str">
        <f aca="false">入力シート!C1728&amp;""</f>
        <v/>
      </c>
      <c r="E1726" s="11" t="str">
        <f aca="false">入力シート!D1728&amp;""</f>
        <v/>
      </c>
      <c r="F1726" s="11" t="str">
        <f aca="false">入力シート!E1728&amp;""</f>
        <v/>
      </c>
      <c r="G1726" s="11" t="str">
        <f aca="false">入力シート!F1728&amp;""</f>
        <v/>
      </c>
      <c r="H1726" s="12"/>
      <c r="I1726" s="11" t="str">
        <f aca="false">入力シート!G1728&amp;""</f>
        <v/>
      </c>
      <c r="J1726" s="11" t="str">
        <f aca="false">入力シート!H1728&amp;""</f>
        <v/>
      </c>
      <c r="K1726" s="6" t="str">
        <f aca="false">入力シート!I1728&amp;""</f>
        <v/>
      </c>
    </row>
    <row r="1727" customFormat="false" ht="14.4" hidden="false" customHeight="false" outlineLevel="0" collapsed="false">
      <c r="A1727" s="10" t="n">
        <v>2800</v>
      </c>
      <c r="B1727" s="11" t="str">
        <f aca="false">入力シート!A1729&amp;""</f>
        <v/>
      </c>
      <c r="C1727" s="11" t="str">
        <f aca="false">入力シート!B1729&amp;""</f>
        <v/>
      </c>
      <c r="D1727" s="11" t="str">
        <f aca="false">入力シート!C1729&amp;""</f>
        <v/>
      </c>
      <c r="E1727" s="11" t="str">
        <f aca="false">入力シート!D1729&amp;""</f>
        <v/>
      </c>
      <c r="F1727" s="11" t="str">
        <f aca="false">入力シート!E1729&amp;""</f>
        <v/>
      </c>
      <c r="G1727" s="11" t="str">
        <f aca="false">入力シート!F1729&amp;""</f>
        <v/>
      </c>
      <c r="H1727" s="12"/>
      <c r="I1727" s="11" t="str">
        <f aca="false">入力シート!G1729&amp;""</f>
        <v/>
      </c>
      <c r="J1727" s="11" t="str">
        <f aca="false">入力シート!H1729&amp;""</f>
        <v/>
      </c>
      <c r="K1727" s="6" t="str">
        <f aca="false">入力シート!I1729&amp;""</f>
        <v/>
      </c>
    </row>
    <row r="1728" customFormat="false" ht="14.4" hidden="false" customHeight="false" outlineLevel="0" collapsed="false">
      <c r="A1728" s="10" t="n">
        <v>2800</v>
      </c>
      <c r="B1728" s="11" t="str">
        <f aca="false">入力シート!A1730&amp;""</f>
        <v/>
      </c>
      <c r="C1728" s="11" t="str">
        <f aca="false">入力シート!B1730&amp;""</f>
        <v/>
      </c>
      <c r="D1728" s="11" t="str">
        <f aca="false">入力シート!C1730&amp;""</f>
        <v/>
      </c>
      <c r="E1728" s="11" t="str">
        <f aca="false">入力シート!D1730&amp;""</f>
        <v/>
      </c>
      <c r="F1728" s="11" t="str">
        <f aca="false">入力シート!E1730&amp;""</f>
        <v/>
      </c>
      <c r="G1728" s="11" t="str">
        <f aca="false">入力シート!F1730&amp;""</f>
        <v/>
      </c>
      <c r="H1728" s="12"/>
      <c r="I1728" s="11" t="str">
        <f aca="false">入力シート!G1730&amp;""</f>
        <v/>
      </c>
      <c r="J1728" s="11" t="str">
        <f aca="false">入力シート!H1730&amp;""</f>
        <v/>
      </c>
      <c r="K1728" s="6" t="str">
        <f aca="false">入力シート!I1730&amp;""</f>
        <v/>
      </c>
    </row>
    <row r="1729" customFormat="false" ht="14.4" hidden="false" customHeight="false" outlineLevel="0" collapsed="false">
      <c r="A1729" s="10" t="n">
        <v>2800</v>
      </c>
      <c r="B1729" s="11" t="str">
        <f aca="false">入力シート!A1731&amp;""</f>
        <v/>
      </c>
      <c r="C1729" s="11" t="str">
        <f aca="false">入力シート!B1731&amp;""</f>
        <v/>
      </c>
      <c r="D1729" s="11" t="str">
        <f aca="false">入力シート!C1731&amp;""</f>
        <v/>
      </c>
      <c r="E1729" s="11" t="str">
        <f aca="false">入力シート!D1731&amp;""</f>
        <v/>
      </c>
      <c r="F1729" s="11" t="str">
        <f aca="false">入力シート!E1731&amp;""</f>
        <v/>
      </c>
      <c r="G1729" s="11" t="str">
        <f aca="false">入力シート!F1731&amp;""</f>
        <v/>
      </c>
      <c r="H1729" s="12"/>
      <c r="I1729" s="11" t="str">
        <f aca="false">入力シート!G1731&amp;""</f>
        <v/>
      </c>
      <c r="J1729" s="11" t="str">
        <f aca="false">入力シート!H1731&amp;""</f>
        <v/>
      </c>
      <c r="K1729" s="6" t="str">
        <f aca="false">入力シート!I1731&amp;""</f>
        <v/>
      </c>
    </row>
    <row r="1730" customFormat="false" ht="14.4" hidden="false" customHeight="false" outlineLevel="0" collapsed="false">
      <c r="A1730" s="10" t="n">
        <v>2800</v>
      </c>
      <c r="B1730" s="11" t="str">
        <f aca="false">入力シート!A1732&amp;""</f>
        <v/>
      </c>
      <c r="C1730" s="11" t="str">
        <f aca="false">入力シート!B1732&amp;""</f>
        <v/>
      </c>
      <c r="D1730" s="11" t="str">
        <f aca="false">入力シート!C1732&amp;""</f>
        <v/>
      </c>
      <c r="E1730" s="11" t="str">
        <f aca="false">入力シート!D1732&amp;""</f>
        <v/>
      </c>
      <c r="F1730" s="11" t="str">
        <f aca="false">入力シート!E1732&amp;""</f>
        <v/>
      </c>
      <c r="G1730" s="11" t="str">
        <f aca="false">入力シート!F1732&amp;""</f>
        <v/>
      </c>
      <c r="H1730" s="12"/>
      <c r="I1730" s="11" t="str">
        <f aca="false">入力シート!G1732&amp;""</f>
        <v/>
      </c>
      <c r="J1730" s="11" t="str">
        <f aca="false">入力シート!H1732&amp;""</f>
        <v/>
      </c>
      <c r="K1730" s="6" t="str">
        <f aca="false">入力シート!I1732&amp;""</f>
        <v/>
      </c>
    </row>
    <row r="1731" customFormat="false" ht="14.4" hidden="false" customHeight="false" outlineLevel="0" collapsed="false">
      <c r="A1731" s="10" t="n">
        <v>2800</v>
      </c>
      <c r="B1731" s="11" t="str">
        <f aca="false">入力シート!A1733&amp;""</f>
        <v/>
      </c>
      <c r="C1731" s="11" t="str">
        <f aca="false">入力シート!B1733&amp;""</f>
        <v/>
      </c>
      <c r="D1731" s="11" t="str">
        <f aca="false">入力シート!C1733&amp;""</f>
        <v/>
      </c>
      <c r="E1731" s="11" t="str">
        <f aca="false">入力シート!D1733&amp;""</f>
        <v/>
      </c>
      <c r="F1731" s="11" t="str">
        <f aca="false">入力シート!E1733&amp;""</f>
        <v/>
      </c>
      <c r="G1731" s="11" t="str">
        <f aca="false">入力シート!F1733&amp;""</f>
        <v/>
      </c>
      <c r="H1731" s="12"/>
      <c r="I1731" s="11" t="str">
        <f aca="false">入力シート!G1733&amp;""</f>
        <v/>
      </c>
      <c r="J1731" s="11" t="str">
        <f aca="false">入力シート!H1733&amp;""</f>
        <v/>
      </c>
      <c r="K1731" s="6" t="str">
        <f aca="false">入力シート!I1733&amp;""</f>
        <v/>
      </c>
    </row>
    <row r="1732" customFormat="false" ht="14.4" hidden="false" customHeight="false" outlineLevel="0" collapsed="false">
      <c r="A1732" s="10" t="n">
        <v>2800</v>
      </c>
      <c r="B1732" s="11" t="str">
        <f aca="false">入力シート!A1734&amp;""</f>
        <v/>
      </c>
      <c r="C1732" s="11" t="str">
        <f aca="false">入力シート!B1734&amp;""</f>
        <v/>
      </c>
      <c r="D1732" s="11" t="str">
        <f aca="false">入力シート!C1734&amp;""</f>
        <v/>
      </c>
      <c r="E1732" s="11" t="str">
        <f aca="false">入力シート!D1734&amp;""</f>
        <v/>
      </c>
      <c r="F1732" s="11" t="str">
        <f aca="false">入力シート!E1734&amp;""</f>
        <v/>
      </c>
      <c r="G1732" s="11" t="str">
        <f aca="false">入力シート!F1734&amp;""</f>
        <v/>
      </c>
      <c r="H1732" s="12"/>
      <c r="I1732" s="11" t="str">
        <f aca="false">入力シート!G1734&amp;""</f>
        <v/>
      </c>
      <c r="J1732" s="11" t="str">
        <f aca="false">入力シート!H1734&amp;""</f>
        <v/>
      </c>
      <c r="K1732" s="6" t="str">
        <f aca="false">入力シート!I1734&amp;""</f>
        <v/>
      </c>
    </row>
    <row r="1733" customFormat="false" ht="14.4" hidden="false" customHeight="false" outlineLevel="0" collapsed="false">
      <c r="A1733" s="10" t="n">
        <v>2800</v>
      </c>
      <c r="B1733" s="11" t="str">
        <f aca="false">入力シート!A1735&amp;""</f>
        <v/>
      </c>
      <c r="C1733" s="11" t="str">
        <f aca="false">入力シート!B1735&amp;""</f>
        <v/>
      </c>
      <c r="D1733" s="11" t="str">
        <f aca="false">入力シート!C1735&amp;""</f>
        <v/>
      </c>
      <c r="E1733" s="11" t="str">
        <f aca="false">入力シート!D1735&amp;""</f>
        <v/>
      </c>
      <c r="F1733" s="11" t="str">
        <f aca="false">入力シート!E1735&amp;""</f>
        <v/>
      </c>
      <c r="G1733" s="11" t="str">
        <f aca="false">入力シート!F1735&amp;""</f>
        <v/>
      </c>
      <c r="H1733" s="12"/>
      <c r="I1733" s="11" t="str">
        <f aca="false">入力シート!G1735&amp;""</f>
        <v/>
      </c>
      <c r="J1733" s="11" t="str">
        <f aca="false">入力シート!H1735&amp;""</f>
        <v/>
      </c>
      <c r="K1733" s="6" t="str">
        <f aca="false">入力シート!I1735&amp;""</f>
        <v/>
      </c>
    </row>
    <row r="1734" customFormat="false" ht="14.4" hidden="false" customHeight="false" outlineLevel="0" collapsed="false">
      <c r="A1734" s="10" t="n">
        <v>2800</v>
      </c>
      <c r="B1734" s="11" t="str">
        <f aca="false">入力シート!A1736&amp;""</f>
        <v/>
      </c>
      <c r="C1734" s="11" t="str">
        <f aca="false">入力シート!B1736&amp;""</f>
        <v/>
      </c>
      <c r="D1734" s="11" t="str">
        <f aca="false">入力シート!C1736&amp;""</f>
        <v/>
      </c>
      <c r="E1734" s="11" t="str">
        <f aca="false">入力シート!D1736&amp;""</f>
        <v/>
      </c>
      <c r="F1734" s="11" t="str">
        <f aca="false">入力シート!E1736&amp;""</f>
        <v/>
      </c>
      <c r="G1734" s="11" t="str">
        <f aca="false">入力シート!F1736&amp;""</f>
        <v/>
      </c>
      <c r="H1734" s="12"/>
      <c r="I1734" s="11" t="str">
        <f aca="false">入力シート!G1736&amp;""</f>
        <v/>
      </c>
      <c r="J1734" s="11" t="str">
        <f aca="false">入力シート!H1736&amp;""</f>
        <v/>
      </c>
      <c r="K1734" s="6" t="str">
        <f aca="false">入力シート!I1736&amp;""</f>
        <v/>
      </c>
    </row>
    <row r="1735" customFormat="false" ht="14.4" hidden="false" customHeight="false" outlineLevel="0" collapsed="false">
      <c r="A1735" s="10" t="n">
        <v>2800</v>
      </c>
      <c r="B1735" s="11" t="str">
        <f aca="false">入力シート!A1737&amp;""</f>
        <v/>
      </c>
      <c r="C1735" s="11" t="str">
        <f aca="false">入力シート!B1737&amp;""</f>
        <v/>
      </c>
      <c r="D1735" s="11" t="str">
        <f aca="false">入力シート!C1737&amp;""</f>
        <v/>
      </c>
      <c r="E1735" s="11" t="str">
        <f aca="false">入力シート!D1737&amp;""</f>
        <v/>
      </c>
      <c r="F1735" s="11" t="str">
        <f aca="false">入力シート!E1737&amp;""</f>
        <v/>
      </c>
      <c r="G1735" s="11" t="str">
        <f aca="false">入力シート!F1737&amp;""</f>
        <v/>
      </c>
      <c r="H1735" s="12"/>
      <c r="I1735" s="11" t="str">
        <f aca="false">入力シート!G1737&amp;""</f>
        <v/>
      </c>
      <c r="J1735" s="11" t="str">
        <f aca="false">入力シート!H1737&amp;""</f>
        <v/>
      </c>
      <c r="K1735" s="6" t="str">
        <f aca="false">入力シート!I1737&amp;""</f>
        <v/>
      </c>
    </row>
    <row r="1736" customFormat="false" ht="14.4" hidden="false" customHeight="false" outlineLevel="0" collapsed="false">
      <c r="A1736" s="10" t="n">
        <v>2800</v>
      </c>
      <c r="B1736" s="11" t="str">
        <f aca="false">入力シート!A1738&amp;""</f>
        <v/>
      </c>
      <c r="C1736" s="11" t="str">
        <f aca="false">入力シート!B1738&amp;""</f>
        <v/>
      </c>
      <c r="D1736" s="11" t="str">
        <f aca="false">入力シート!C1738&amp;""</f>
        <v/>
      </c>
      <c r="E1736" s="11" t="str">
        <f aca="false">入力シート!D1738&amp;""</f>
        <v/>
      </c>
      <c r="F1736" s="11" t="str">
        <f aca="false">入力シート!E1738&amp;""</f>
        <v/>
      </c>
      <c r="G1736" s="11" t="str">
        <f aca="false">入力シート!F1738&amp;""</f>
        <v/>
      </c>
      <c r="H1736" s="12"/>
      <c r="I1736" s="11" t="str">
        <f aca="false">入力シート!G1738&amp;""</f>
        <v/>
      </c>
      <c r="J1736" s="11" t="str">
        <f aca="false">入力シート!H1738&amp;""</f>
        <v/>
      </c>
      <c r="K1736" s="6" t="str">
        <f aca="false">入力シート!I1738&amp;""</f>
        <v/>
      </c>
    </row>
    <row r="1737" customFormat="false" ht="14.4" hidden="false" customHeight="false" outlineLevel="0" collapsed="false">
      <c r="A1737" s="10" t="n">
        <v>2800</v>
      </c>
      <c r="B1737" s="11" t="str">
        <f aca="false">入力シート!A1739&amp;""</f>
        <v/>
      </c>
      <c r="C1737" s="11" t="str">
        <f aca="false">入力シート!B1739&amp;""</f>
        <v/>
      </c>
      <c r="D1737" s="11" t="str">
        <f aca="false">入力シート!C1739&amp;""</f>
        <v/>
      </c>
      <c r="E1737" s="11" t="str">
        <f aca="false">入力シート!D1739&amp;""</f>
        <v/>
      </c>
      <c r="F1737" s="11" t="str">
        <f aca="false">入力シート!E1739&amp;""</f>
        <v/>
      </c>
      <c r="G1737" s="11" t="str">
        <f aca="false">入力シート!F1739&amp;""</f>
        <v/>
      </c>
      <c r="H1737" s="12"/>
      <c r="I1737" s="11" t="str">
        <f aca="false">入力シート!G1739&amp;""</f>
        <v/>
      </c>
      <c r="J1737" s="11" t="str">
        <f aca="false">入力シート!H1739&amp;""</f>
        <v/>
      </c>
      <c r="K1737" s="6" t="str">
        <f aca="false">入力シート!I1739&amp;""</f>
        <v/>
      </c>
    </row>
    <row r="1738" customFormat="false" ht="14.4" hidden="false" customHeight="false" outlineLevel="0" collapsed="false">
      <c r="A1738" s="10" t="n">
        <v>2800</v>
      </c>
      <c r="B1738" s="11" t="str">
        <f aca="false">入力シート!A1740&amp;""</f>
        <v/>
      </c>
      <c r="C1738" s="11" t="str">
        <f aca="false">入力シート!B1740&amp;""</f>
        <v/>
      </c>
      <c r="D1738" s="11" t="str">
        <f aca="false">入力シート!C1740&amp;""</f>
        <v/>
      </c>
      <c r="E1738" s="11" t="str">
        <f aca="false">入力シート!D1740&amp;""</f>
        <v/>
      </c>
      <c r="F1738" s="11" t="str">
        <f aca="false">入力シート!E1740&amp;""</f>
        <v/>
      </c>
      <c r="G1738" s="11" t="str">
        <f aca="false">入力シート!F1740&amp;""</f>
        <v/>
      </c>
      <c r="H1738" s="12"/>
      <c r="I1738" s="11" t="str">
        <f aca="false">入力シート!G1740&amp;""</f>
        <v/>
      </c>
      <c r="J1738" s="11" t="str">
        <f aca="false">入力シート!H1740&amp;""</f>
        <v/>
      </c>
      <c r="K1738" s="6" t="str">
        <f aca="false">入力シート!I1740&amp;""</f>
        <v/>
      </c>
    </row>
    <row r="1739" customFormat="false" ht="14.4" hidden="false" customHeight="false" outlineLevel="0" collapsed="false">
      <c r="A1739" s="10" t="n">
        <v>2800</v>
      </c>
      <c r="B1739" s="11" t="str">
        <f aca="false">入力シート!A1741&amp;""</f>
        <v/>
      </c>
      <c r="C1739" s="11" t="str">
        <f aca="false">入力シート!B1741&amp;""</f>
        <v/>
      </c>
      <c r="D1739" s="11" t="str">
        <f aca="false">入力シート!C1741&amp;""</f>
        <v/>
      </c>
      <c r="E1739" s="11" t="str">
        <f aca="false">入力シート!D1741&amp;""</f>
        <v/>
      </c>
      <c r="F1739" s="11" t="str">
        <f aca="false">入力シート!E1741&amp;""</f>
        <v/>
      </c>
      <c r="G1739" s="11" t="str">
        <f aca="false">入力シート!F1741&amp;""</f>
        <v/>
      </c>
      <c r="H1739" s="12"/>
      <c r="I1739" s="11" t="str">
        <f aca="false">入力シート!G1741&amp;""</f>
        <v/>
      </c>
      <c r="J1739" s="11" t="str">
        <f aca="false">入力シート!H1741&amp;""</f>
        <v/>
      </c>
      <c r="K1739" s="6" t="str">
        <f aca="false">入力シート!I1741&amp;""</f>
        <v/>
      </c>
    </row>
    <row r="1740" customFormat="false" ht="14.4" hidden="false" customHeight="false" outlineLevel="0" collapsed="false">
      <c r="A1740" s="10" t="n">
        <v>2800</v>
      </c>
      <c r="B1740" s="11" t="str">
        <f aca="false">入力シート!A1742&amp;""</f>
        <v/>
      </c>
      <c r="C1740" s="11" t="str">
        <f aca="false">入力シート!B1742&amp;""</f>
        <v/>
      </c>
      <c r="D1740" s="11" t="str">
        <f aca="false">入力シート!C1742&amp;""</f>
        <v/>
      </c>
      <c r="E1740" s="11" t="str">
        <f aca="false">入力シート!D1742&amp;""</f>
        <v/>
      </c>
      <c r="F1740" s="11" t="str">
        <f aca="false">入力シート!E1742&amp;""</f>
        <v/>
      </c>
      <c r="G1740" s="11" t="str">
        <f aca="false">入力シート!F1742&amp;""</f>
        <v/>
      </c>
      <c r="H1740" s="12"/>
      <c r="I1740" s="11" t="str">
        <f aca="false">入力シート!G1742&amp;""</f>
        <v/>
      </c>
      <c r="J1740" s="11" t="str">
        <f aca="false">入力シート!H1742&amp;""</f>
        <v/>
      </c>
      <c r="K1740" s="6" t="str">
        <f aca="false">入力シート!I1742&amp;""</f>
        <v/>
      </c>
    </row>
    <row r="1741" customFormat="false" ht="14.4" hidden="false" customHeight="false" outlineLevel="0" collapsed="false">
      <c r="A1741" s="10" t="n">
        <v>2800</v>
      </c>
      <c r="B1741" s="11" t="str">
        <f aca="false">入力シート!A1743&amp;""</f>
        <v/>
      </c>
      <c r="C1741" s="11" t="str">
        <f aca="false">入力シート!B1743&amp;""</f>
        <v/>
      </c>
      <c r="D1741" s="11" t="str">
        <f aca="false">入力シート!C1743&amp;""</f>
        <v/>
      </c>
      <c r="E1741" s="11" t="str">
        <f aca="false">入力シート!D1743&amp;""</f>
        <v/>
      </c>
      <c r="F1741" s="11" t="str">
        <f aca="false">入力シート!E1743&amp;""</f>
        <v/>
      </c>
      <c r="G1741" s="11" t="str">
        <f aca="false">入力シート!F1743&amp;""</f>
        <v/>
      </c>
      <c r="H1741" s="12"/>
      <c r="I1741" s="11" t="str">
        <f aca="false">入力シート!G1743&amp;""</f>
        <v/>
      </c>
      <c r="J1741" s="11" t="str">
        <f aca="false">入力シート!H1743&amp;""</f>
        <v/>
      </c>
      <c r="K1741" s="6" t="str">
        <f aca="false">入力シート!I1743&amp;""</f>
        <v/>
      </c>
    </row>
    <row r="1742" customFormat="false" ht="14.4" hidden="false" customHeight="false" outlineLevel="0" collapsed="false">
      <c r="A1742" s="10" t="n">
        <v>2800</v>
      </c>
      <c r="B1742" s="11" t="str">
        <f aca="false">入力シート!A1744&amp;""</f>
        <v/>
      </c>
      <c r="C1742" s="11" t="str">
        <f aca="false">入力シート!B1744&amp;""</f>
        <v/>
      </c>
      <c r="D1742" s="11" t="str">
        <f aca="false">入力シート!C1744&amp;""</f>
        <v/>
      </c>
      <c r="E1742" s="11" t="str">
        <f aca="false">入力シート!D1744&amp;""</f>
        <v/>
      </c>
      <c r="F1742" s="11" t="str">
        <f aca="false">入力シート!E1744&amp;""</f>
        <v/>
      </c>
      <c r="G1742" s="11" t="str">
        <f aca="false">入力シート!F1744&amp;""</f>
        <v/>
      </c>
      <c r="H1742" s="12"/>
      <c r="I1742" s="11" t="str">
        <f aca="false">入力シート!G1744&amp;""</f>
        <v/>
      </c>
      <c r="J1742" s="11" t="str">
        <f aca="false">入力シート!H1744&amp;""</f>
        <v/>
      </c>
      <c r="K1742" s="6" t="str">
        <f aca="false">入力シート!I1744&amp;""</f>
        <v/>
      </c>
    </row>
    <row r="1743" customFormat="false" ht="14.4" hidden="false" customHeight="false" outlineLevel="0" collapsed="false">
      <c r="A1743" s="10" t="n">
        <v>2800</v>
      </c>
      <c r="B1743" s="11" t="str">
        <f aca="false">入力シート!A1745&amp;""</f>
        <v/>
      </c>
      <c r="C1743" s="11" t="str">
        <f aca="false">入力シート!B1745&amp;""</f>
        <v/>
      </c>
      <c r="D1743" s="11" t="str">
        <f aca="false">入力シート!C1745&amp;""</f>
        <v/>
      </c>
      <c r="E1743" s="11" t="str">
        <f aca="false">入力シート!D1745&amp;""</f>
        <v/>
      </c>
      <c r="F1743" s="11" t="str">
        <f aca="false">入力シート!E1745&amp;""</f>
        <v/>
      </c>
      <c r="G1743" s="11" t="str">
        <f aca="false">入力シート!F1745&amp;""</f>
        <v/>
      </c>
      <c r="H1743" s="12"/>
      <c r="I1743" s="11" t="str">
        <f aca="false">入力シート!G1745&amp;""</f>
        <v/>
      </c>
      <c r="J1743" s="11" t="str">
        <f aca="false">入力シート!H1745&amp;""</f>
        <v/>
      </c>
      <c r="K1743" s="6" t="str">
        <f aca="false">入力シート!I1745&amp;""</f>
        <v/>
      </c>
    </row>
    <row r="1744" customFormat="false" ht="14.4" hidden="false" customHeight="false" outlineLevel="0" collapsed="false">
      <c r="A1744" s="10" t="n">
        <v>2800</v>
      </c>
      <c r="B1744" s="11" t="str">
        <f aca="false">入力シート!A1746&amp;""</f>
        <v/>
      </c>
      <c r="C1744" s="11" t="str">
        <f aca="false">入力シート!B1746&amp;""</f>
        <v/>
      </c>
      <c r="D1744" s="11" t="str">
        <f aca="false">入力シート!C1746&amp;""</f>
        <v/>
      </c>
      <c r="E1744" s="11" t="str">
        <f aca="false">入力シート!D1746&amp;""</f>
        <v/>
      </c>
      <c r="F1744" s="11" t="str">
        <f aca="false">入力シート!E1746&amp;""</f>
        <v/>
      </c>
      <c r="G1744" s="11" t="str">
        <f aca="false">入力シート!F1746&amp;""</f>
        <v/>
      </c>
      <c r="H1744" s="12"/>
      <c r="I1744" s="11" t="str">
        <f aca="false">入力シート!G1746&amp;""</f>
        <v/>
      </c>
      <c r="J1744" s="11" t="str">
        <f aca="false">入力シート!H1746&amp;""</f>
        <v/>
      </c>
      <c r="K1744" s="6" t="str">
        <f aca="false">入力シート!I1746&amp;""</f>
        <v/>
      </c>
    </row>
    <row r="1745" customFormat="false" ht="14.4" hidden="false" customHeight="false" outlineLevel="0" collapsed="false">
      <c r="A1745" s="10" t="n">
        <v>2800</v>
      </c>
      <c r="B1745" s="11" t="str">
        <f aca="false">入力シート!A1747&amp;""</f>
        <v/>
      </c>
      <c r="C1745" s="11" t="str">
        <f aca="false">入力シート!B1747&amp;""</f>
        <v/>
      </c>
      <c r="D1745" s="11" t="str">
        <f aca="false">入力シート!C1747&amp;""</f>
        <v/>
      </c>
      <c r="E1745" s="11" t="str">
        <f aca="false">入力シート!D1747&amp;""</f>
        <v/>
      </c>
      <c r="F1745" s="11" t="str">
        <f aca="false">入力シート!E1747&amp;""</f>
        <v/>
      </c>
      <c r="G1745" s="11" t="str">
        <f aca="false">入力シート!F1747&amp;""</f>
        <v/>
      </c>
      <c r="H1745" s="12"/>
      <c r="I1745" s="11" t="str">
        <f aca="false">入力シート!G1747&amp;""</f>
        <v/>
      </c>
      <c r="J1745" s="11" t="str">
        <f aca="false">入力シート!H1747&amp;""</f>
        <v/>
      </c>
      <c r="K1745" s="6" t="str">
        <f aca="false">入力シート!I1747&amp;""</f>
        <v/>
      </c>
    </row>
    <row r="1746" customFormat="false" ht="14.4" hidden="false" customHeight="false" outlineLevel="0" collapsed="false">
      <c r="A1746" s="10" t="n">
        <v>2800</v>
      </c>
      <c r="B1746" s="11" t="str">
        <f aca="false">入力シート!A1748&amp;""</f>
        <v/>
      </c>
      <c r="C1746" s="11" t="str">
        <f aca="false">入力シート!B1748&amp;""</f>
        <v/>
      </c>
      <c r="D1746" s="11" t="str">
        <f aca="false">入力シート!C1748&amp;""</f>
        <v/>
      </c>
      <c r="E1746" s="11" t="str">
        <f aca="false">入力シート!D1748&amp;""</f>
        <v/>
      </c>
      <c r="F1746" s="11" t="str">
        <f aca="false">入力シート!E1748&amp;""</f>
        <v/>
      </c>
      <c r="G1746" s="11" t="str">
        <f aca="false">入力シート!F1748&amp;""</f>
        <v/>
      </c>
      <c r="H1746" s="12"/>
      <c r="I1746" s="11" t="str">
        <f aca="false">入力シート!G1748&amp;""</f>
        <v/>
      </c>
      <c r="J1746" s="11" t="str">
        <f aca="false">入力シート!H1748&amp;""</f>
        <v/>
      </c>
      <c r="K1746" s="6" t="str">
        <f aca="false">入力シート!I1748&amp;""</f>
        <v/>
      </c>
    </row>
    <row r="1747" customFormat="false" ht="14.4" hidden="false" customHeight="false" outlineLevel="0" collapsed="false">
      <c r="A1747" s="10" t="n">
        <v>2800</v>
      </c>
      <c r="B1747" s="11" t="str">
        <f aca="false">入力シート!A1749&amp;""</f>
        <v/>
      </c>
      <c r="C1747" s="11" t="str">
        <f aca="false">入力シート!B1749&amp;""</f>
        <v/>
      </c>
      <c r="D1747" s="11" t="str">
        <f aca="false">入力シート!C1749&amp;""</f>
        <v/>
      </c>
      <c r="E1747" s="11" t="str">
        <f aca="false">入力シート!D1749&amp;""</f>
        <v/>
      </c>
      <c r="F1747" s="11" t="str">
        <f aca="false">入力シート!E1749&amp;""</f>
        <v/>
      </c>
      <c r="G1747" s="11" t="str">
        <f aca="false">入力シート!F1749&amp;""</f>
        <v/>
      </c>
      <c r="H1747" s="12"/>
      <c r="I1747" s="11" t="str">
        <f aca="false">入力シート!G1749&amp;""</f>
        <v/>
      </c>
      <c r="J1747" s="11" t="str">
        <f aca="false">入力シート!H1749&amp;""</f>
        <v/>
      </c>
      <c r="K1747" s="6" t="str">
        <f aca="false">入力シート!I1749&amp;""</f>
        <v/>
      </c>
    </row>
    <row r="1748" customFormat="false" ht="14.4" hidden="false" customHeight="false" outlineLevel="0" collapsed="false">
      <c r="A1748" s="10" t="n">
        <v>2800</v>
      </c>
      <c r="B1748" s="11" t="str">
        <f aca="false">入力シート!A1750&amp;""</f>
        <v/>
      </c>
      <c r="C1748" s="11" t="str">
        <f aca="false">入力シート!B1750&amp;""</f>
        <v/>
      </c>
      <c r="D1748" s="11" t="str">
        <f aca="false">入力シート!C1750&amp;""</f>
        <v/>
      </c>
      <c r="E1748" s="11" t="str">
        <f aca="false">入力シート!D1750&amp;""</f>
        <v/>
      </c>
      <c r="F1748" s="11" t="str">
        <f aca="false">入力シート!E1750&amp;""</f>
        <v/>
      </c>
      <c r="G1748" s="11" t="str">
        <f aca="false">入力シート!F1750&amp;""</f>
        <v/>
      </c>
      <c r="H1748" s="12"/>
      <c r="I1748" s="11" t="str">
        <f aca="false">入力シート!G1750&amp;""</f>
        <v/>
      </c>
      <c r="J1748" s="11" t="str">
        <f aca="false">入力シート!H1750&amp;""</f>
        <v/>
      </c>
      <c r="K1748" s="6" t="str">
        <f aca="false">入力シート!I1750&amp;""</f>
        <v/>
      </c>
    </row>
    <row r="1749" customFormat="false" ht="14.4" hidden="false" customHeight="false" outlineLevel="0" collapsed="false">
      <c r="A1749" s="10" t="n">
        <v>2800</v>
      </c>
      <c r="B1749" s="11" t="str">
        <f aca="false">入力シート!A1751&amp;""</f>
        <v/>
      </c>
      <c r="C1749" s="11" t="str">
        <f aca="false">入力シート!B1751&amp;""</f>
        <v/>
      </c>
      <c r="D1749" s="11" t="str">
        <f aca="false">入力シート!C1751&amp;""</f>
        <v/>
      </c>
      <c r="E1749" s="11" t="str">
        <f aca="false">入力シート!D1751&amp;""</f>
        <v/>
      </c>
      <c r="F1749" s="11" t="str">
        <f aca="false">入力シート!E1751&amp;""</f>
        <v/>
      </c>
      <c r="G1749" s="11" t="str">
        <f aca="false">入力シート!F1751&amp;""</f>
        <v/>
      </c>
      <c r="H1749" s="12"/>
      <c r="I1749" s="11" t="str">
        <f aca="false">入力シート!G1751&amp;""</f>
        <v/>
      </c>
      <c r="J1749" s="11" t="str">
        <f aca="false">入力シート!H1751&amp;""</f>
        <v/>
      </c>
      <c r="K1749" s="6" t="str">
        <f aca="false">入力シート!I1751&amp;""</f>
        <v/>
      </c>
    </row>
    <row r="1750" customFormat="false" ht="14.4" hidden="false" customHeight="false" outlineLevel="0" collapsed="false">
      <c r="A1750" s="10" t="n">
        <v>2800</v>
      </c>
      <c r="B1750" s="11" t="str">
        <f aca="false">入力シート!A1752&amp;""</f>
        <v/>
      </c>
      <c r="C1750" s="11" t="str">
        <f aca="false">入力シート!B1752&amp;""</f>
        <v/>
      </c>
      <c r="D1750" s="11" t="str">
        <f aca="false">入力シート!C1752&amp;""</f>
        <v/>
      </c>
      <c r="E1750" s="11" t="str">
        <f aca="false">入力シート!D1752&amp;""</f>
        <v/>
      </c>
      <c r="F1750" s="11" t="str">
        <f aca="false">入力シート!E1752&amp;""</f>
        <v/>
      </c>
      <c r="G1750" s="11" t="str">
        <f aca="false">入力シート!F1752&amp;""</f>
        <v/>
      </c>
      <c r="H1750" s="12"/>
      <c r="I1750" s="11" t="str">
        <f aca="false">入力シート!G1752&amp;""</f>
        <v/>
      </c>
      <c r="J1750" s="11" t="str">
        <f aca="false">入力シート!H1752&amp;""</f>
        <v/>
      </c>
      <c r="K1750" s="6" t="str">
        <f aca="false">入力シート!I1752&amp;""</f>
        <v/>
      </c>
    </row>
    <row r="1751" customFormat="false" ht="14.4" hidden="false" customHeight="false" outlineLevel="0" collapsed="false">
      <c r="A1751" s="10" t="n">
        <v>2800</v>
      </c>
      <c r="B1751" s="11" t="str">
        <f aca="false">入力シート!A1753&amp;""</f>
        <v/>
      </c>
      <c r="C1751" s="11" t="str">
        <f aca="false">入力シート!B1753&amp;""</f>
        <v/>
      </c>
      <c r="D1751" s="11" t="str">
        <f aca="false">入力シート!C1753&amp;""</f>
        <v/>
      </c>
      <c r="E1751" s="11" t="str">
        <f aca="false">入力シート!D1753&amp;""</f>
        <v/>
      </c>
      <c r="F1751" s="11" t="str">
        <f aca="false">入力シート!E1753&amp;""</f>
        <v/>
      </c>
      <c r="G1751" s="11" t="str">
        <f aca="false">入力シート!F1753&amp;""</f>
        <v/>
      </c>
      <c r="H1751" s="12"/>
      <c r="I1751" s="11" t="str">
        <f aca="false">入力シート!G1753&amp;""</f>
        <v/>
      </c>
      <c r="J1751" s="11" t="str">
        <f aca="false">入力シート!H1753&amp;""</f>
        <v/>
      </c>
      <c r="K1751" s="6" t="str">
        <f aca="false">入力シート!I1753&amp;""</f>
        <v/>
      </c>
    </row>
    <row r="1752" customFormat="false" ht="14.4" hidden="false" customHeight="false" outlineLevel="0" collapsed="false">
      <c r="A1752" s="10" t="n">
        <v>2800</v>
      </c>
      <c r="B1752" s="11" t="str">
        <f aca="false">入力シート!A1754&amp;""</f>
        <v/>
      </c>
      <c r="C1752" s="11" t="str">
        <f aca="false">入力シート!B1754&amp;""</f>
        <v/>
      </c>
      <c r="D1752" s="11" t="str">
        <f aca="false">入力シート!C1754&amp;""</f>
        <v/>
      </c>
      <c r="E1752" s="11" t="str">
        <f aca="false">入力シート!D1754&amp;""</f>
        <v/>
      </c>
      <c r="F1752" s="11" t="str">
        <f aca="false">入力シート!E1754&amp;""</f>
        <v/>
      </c>
      <c r="G1752" s="11" t="str">
        <f aca="false">入力シート!F1754&amp;""</f>
        <v/>
      </c>
      <c r="H1752" s="12"/>
      <c r="I1752" s="11" t="str">
        <f aca="false">入力シート!G1754&amp;""</f>
        <v/>
      </c>
      <c r="J1752" s="11" t="str">
        <f aca="false">入力シート!H1754&amp;""</f>
        <v/>
      </c>
      <c r="K1752" s="6" t="str">
        <f aca="false">入力シート!I1754&amp;""</f>
        <v/>
      </c>
    </row>
    <row r="1753" customFormat="false" ht="14.4" hidden="false" customHeight="false" outlineLevel="0" collapsed="false">
      <c r="A1753" s="10" t="n">
        <v>2800</v>
      </c>
      <c r="B1753" s="11" t="str">
        <f aca="false">入力シート!A1755&amp;""</f>
        <v/>
      </c>
      <c r="C1753" s="11" t="str">
        <f aca="false">入力シート!B1755&amp;""</f>
        <v/>
      </c>
      <c r="D1753" s="11" t="str">
        <f aca="false">入力シート!C1755&amp;""</f>
        <v/>
      </c>
      <c r="E1753" s="11" t="str">
        <f aca="false">入力シート!D1755&amp;""</f>
        <v/>
      </c>
      <c r="F1753" s="11" t="str">
        <f aca="false">入力シート!E1755&amp;""</f>
        <v/>
      </c>
      <c r="G1753" s="11" t="str">
        <f aca="false">入力シート!F1755&amp;""</f>
        <v/>
      </c>
      <c r="H1753" s="12"/>
      <c r="I1753" s="11" t="str">
        <f aca="false">入力シート!G1755&amp;""</f>
        <v/>
      </c>
      <c r="J1753" s="11" t="str">
        <f aca="false">入力シート!H1755&amp;""</f>
        <v/>
      </c>
      <c r="K1753" s="6" t="str">
        <f aca="false">入力シート!I1755&amp;""</f>
        <v/>
      </c>
    </row>
    <row r="1754" customFormat="false" ht="14.4" hidden="false" customHeight="false" outlineLevel="0" collapsed="false">
      <c r="A1754" s="10" t="n">
        <v>2800</v>
      </c>
      <c r="B1754" s="11" t="str">
        <f aca="false">入力シート!A1756&amp;""</f>
        <v/>
      </c>
      <c r="C1754" s="11" t="str">
        <f aca="false">入力シート!B1756&amp;""</f>
        <v/>
      </c>
      <c r="D1754" s="11" t="str">
        <f aca="false">入力シート!C1756&amp;""</f>
        <v/>
      </c>
      <c r="E1754" s="11" t="str">
        <f aca="false">入力シート!D1756&amp;""</f>
        <v/>
      </c>
      <c r="F1754" s="11" t="str">
        <f aca="false">入力シート!E1756&amp;""</f>
        <v/>
      </c>
      <c r="G1754" s="11" t="str">
        <f aca="false">入力シート!F1756&amp;""</f>
        <v/>
      </c>
      <c r="H1754" s="12"/>
      <c r="I1754" s="11" t="str">
        <f aca="false">入力シート!G1756&amp;""</f>
        <v/>
      </c>
      <c r="J1754" s="11" t="str">
        <f aca="false">入力シート!H1756&amp;""</f>
        <v/>
      </c>
      <c r="K1754" s="6" t="str">
        <f aca="false">入力シート!I1756&amp;""</f>
        <v/>
      </c>
    </row>
    <row r="1755" customFormat="false" ht="14.4" hidden="false" customHeight="false" outlineLevel="0" collapsed="false">
      <c r="A1755" s="10" t="n">
        <v>2800</v>
      </c>
      <c r="B1755" s="11" t="str">
        <f aca="false">入力シート!A1757&amp;""</f>
        <v/>
      </c>
      <c r="C1755" s="11" t="str">
        <f aca="false">入力シート!B1757&amp;""</f>
        <v/>
      </c>
      <c r="D1755" s="11" t="str">
        <f aca="false">入力シート!C1757&amp;""</f>
        <v/>
      </c>
      <c r="E1755" s="11" t="str">
        <f aca="false">入力シート!D1757&amp;""</f>
        <v/>
      </c>
      <c r="F1755" s="11" t="str">
        <f aca="false">入力シート!E1757&amp;""</f>
        <v/>
      </c>
      <c r="G1755" s="11" t="str">
        <f aca="false">入力シート!F1757&amp;""</f>
        <v/>
      </c>
      <c r="H1755" s="12"/>
      <c r="I1755" s="11" t="str">
        <f aca="false">入力シート!G1757&amp;""</f>
        <v/>
      </c>
      <c r="J1755" s="11" t="str">
        <f aca="false">入力シート!H1757&amp;""</f>
        <v/>
      </c>
      <c r="K1755" s="6" t="str">
        <f aca="false">入力シート!I1757&amp;""</f>
        <v/>
      </c>
    </row>
    <row r="1756" customFormat="false" ht="14.4" hidden="false" customHeight="false" outlineLevel="0" collapsed="false">
      <c r="A1756" s="10" t="n">
        <v>2800</v>
      </c>
      <c r="B1756" s="11" t="str">
        <f aca="false">入力シート!A1758&amp;""</f>
        <v/>
      </c>
      <c r="C1756" s="11" t="str">
        <f aca="false">入力シート!B1758&amp;""</f>
        <v/>
      </c>
      <c r="D1756" s="11" t="str">
        <f aca="false">入力シート!C1758&amp;""</f>
        <v/>
      </c>
      <c r="E1756" s="11" t="str">
        <f aca="false">入力シート!D1758&amp;""</f>
        <v/>
      </c>
      <c r="F1756" s="11" t="str">
        <f aca="false">入力シート!E1758&amp;""</f>
        <v/>
      </c>
      <c r="G1756" s="11" t="str">
        <f aca="false">入力シート!F1758&amp;""</f>
        <v/>
      </c>
      <c r="H1756" s="12"/>
      <c r="I1756" s="11" t="str">
        <f aca="false">入力シート!G1758&amp;""</f>
        <v/>
      </c>
      <c r="J1756" s="11" t="str">
        <f aca="false">入力シート!H1758&amp;""</f>
        <v/>
      </c>
      <c r="K1756" s="6" t="str">
        <f aca="false">入力シート!I1758&amp;""</f>
        <v/>
      </c>
    </row>
    <row r="1757" customFormat="false" ht="14.4" hidden="false" customHeight="false" outlineLevel="0" collapsed="false">
      <c r="A1757" s="10" t="n">
        <v>2800</v>
      </c>
      <c r="B1757" s="11" t="str">
        <f aca="false">入力シート!A1759&amp;""</f>
        <v/>
      </c>
      <c r="C1757" s="11" t="str">
        <f aca="false">入力シート!B1759&amp;""</f>
        <v/>
      </c>
      <c r="D1757" s="11" t="str">
        <f aca="false">入力シート!C1759&amp;""</f>
        <v/>
      </c>
      <c r="E1757" s="11" t="str">
        <f aca="false">入力シート!D1759&amp;""</f>
        <v/>
      </c>
      <c r="F1757" s="11" t="str">
        <f aca="false">入力シート!E1759&amp;""</f>
        <v/>
      </c>
      <c r="G1757" s="11" t="str">
        <f aca="false">入力シート!F1759&amp;""</f>
        <v/>
      </c>
      <c r="H1757" s="12"/>
      <c r="I1757" s="11" t="str">
        <f aca="false">入力シート!G1759&amp;""</f>
        <v/>
      </c>
      <c r="J1757" s="11" t="str">
        <f aca="false">入力シート!H1759&amp;""</f>
        <v/>
      </c>
      <c r="K1757" s="6" t="str">
        <f aca="false">入力シート!I1759&amp;""</f>
        <v/>
      </c>
    </row>
    <row r="1758" customFormat="false" ht="14.4" hidden="false" customHeight="false" outlineLevel="0" collapsed="false">
      <c r="A1758" s="10" t="n">
        <v>2800</v>
      </c>
      <c r="B1758" s="11" t="str">
        <f aca="false">入力シート!A1760&amp;""</f>
        <v/>
      </c>
      <c r="C1758" s="11" t="str">
        <f aca="false">入力シート!B1760&amp;""</f>
        <v/>
      </c>
      <c r="D1758" s="11" t="str">
        <f aca="false">入力シート!C1760&amp;""</f>
        <v/>
      </c>
      <c r="E1758" s="11" t="str">
        <f aca="false">入力シート!D1760&amp;""</f>
        <v/>
      </c>
      <c r="F1758" s="11" t="str">
        <f aca="false">入力シート!E1760&amp;""</f>
        <v/>
      </c>
      <c r="G1758" s="11" t="str">
        <f aca="false">入力シート!F1760&amp;""</f>
        <v/>
      </c>
      <c r="H1758" s="12"/>
      <c r="I1758" s="11" t="str">
        <f aca="false">入力シート!G1760&amp;""</f>
        <v/>
      </c>
      <c r="J1758" s="11" t="str">
        <f aca="false">入力シート!H1760&amp;""</f>
        <v/>
      </c>
      <c r="K1758" s="6" t="str">
        <f aca="false">入力シート!I1760&amp;""</f>
        <v/>
      </c>
    </row>
    <row r="1759" customFormat="false" ht="14.4" hidden="false" customHeight="false" outlineLevel="0" collapsed="false">
      <c r="A1759" s="10" t="n">
        <v>2800</v>
      </c>
      <c r="B1759" s="11" t="str">
        <f aca="false">入力シート!A1761&amp;""</f>
        <v/>
      </c>
      <c r="C1759" s="11" t="str">
        <f aca="false">入力シート!B1761&amp;""</f>
        <v/>
      </c>
      <c r="D1759" s="11" t="str">
        <f aca="false">入力シート!C1761&amp;""</f>
        <v/>
      </c>
      <c r="E1759" s="11" t="str">
        <f aca="false">入力シート!D1761&amp;""</f>
        <v/>
      </c>
      <c r="F1759" s="11" t="str">
        <f aca="false">入力シート!E1761&amp;""</f>
        <v/>
      </c>
      <c r="G1759" s="11" t="str">
        <f aca="false">入力シート!F1761&amp;""</f>
        <v/>
      </c>
      <c r="H1759" s="12"/>
      <c r="I1759" s="11" t="str">
        <f aca="false">入力シート!G1761&amp;""</f>
        <v/>
      </c>
      <c r="J1759" s="11" t="str">
        <f aca="false">入力シート!H1761&amp;""</f>
        <v/>
      </c>
      <c r="K1759" s="6" t="str">
        <f aca="false">入力シート!I1761&amp;""</f>
        <v/>
      </c>
    </row>
    <row r="1760" customFormat="false" ht="14.4" hidden="false" customHeight="false" outlineLevel="0" collapsed="false">
      <c r="A1760" s="10" t="n">
        <v>2800</v>
      </c>
      <c r="B1760" s="11" t="str">
        <f aca="false">入力シート!A1762&amp;""</f>
        <v/>
      </c>
      <c r="C1760" s="11" t="str">
        <f aca="false">入力シート!B1762&amp;""</f>
        <v/>
      </c>
      <c r="D1760" s="11" t="str">
        <f aca="false">入力シート!C1762&amp;""</f>
        <v/>
      </c>
      <c r="E1760" s="11" t="str">
        <f aca="false">入力シート!D1762&amp;""</f>
        <v/>
      </c>
      <c r="F1760" s="11" t="str">
        <f aca="false">入力シート!E1762&amp;""</f>
        <v/>
      </c>
      <c r="G1760" s="11" t="str">
        <f aca="false">入力シート!F1762&amp;""</f>
        <v/>
      </c>
      <c r="H1760" s="12"/>
      <c r="I1760" s="11" t="str">
        <f aca="false">入力シート!G1762&amp;""</f>
        <v/>
      </c>
      <c r="J1760" s="11" t="str">
        <f aca="false">入力シート!H1762&amp;""</f>
        <v/>
      </c>
      <c r="K1760" s="6" t="str">
        <f aca="false">入力シート!I1762&amp;""</f>
        <v/>
      </c>
    </row>
    <row r="1761" customFormat="false" ht="14.4" hidden="false" customHeight="false" outlineLevel="0" collapsed="false">
      <c r="A1761" s="10" t="n">
        <v>2800</v>
      </c>
      <c r="B1761" s="11" t="str">
        <f aca="false">入力シート!A1763&amp;""</f>
        <v/>
      </c>
      <c r="C1761" s="11" t="str">
        <f aca="false">入力シート!B1763&amp;""</f>
        <v/>
      </c>
      <c r="D1761" s="11" t="str">
        <f aca="false">入力シート!C1763&amp;""</f>
        <v/>
      </c>
      <c r="E1761" s="11" t="str">
        <f aca="false">入力シート!D1763&amp;""</f>
        <v/>
      </c>
      <c r="F1761" s="11" t="str">
        <f aca="false">入力シート!E1763&amp;""</f>
        <v/>
      </c>
      <c r="G1761" s="11" t="str">
        <f aca="false">入力シート!F1763&amp;""</f>
        <v/>
      </c>
      <c r="H1761" s="12"/>
      <c r="I1761" s="11" t="str">
        <f aca="false">入力シート!G1763&amp;""</f>
        <v/>
      </c>
      <c r="J1761" s="11" t="str">
        <f aca="false">入力シート!H1763&amp;""</f>
        <v/>
      </c>
      <c r="K1761" s="6" t="str">
        <f aca="false">入力シート!I1763&amp;""</f>
        <v/>
      </c>
    </row>
    <row r="1762" customFormat="false" ht="14.4" hidden="false" customHeight="false" outlineLevel="0" collapsed="false">
      <c r="A1762" s="10" t="n">
        <v>2800</v>
      </c>
      <c r="B1762" s="11" t="str">
        <f aca="false">入力シート!A1764&amp;""</f>
        <v/>
      </c>
      <c r="C1762" s="11" t="str">
        <f aca="false">入力シート!B1764&amp;""</f>
        <v/>
      </c>
      <c r="D1762" s="11" t="str">
        <f aca="false">入力シート!C1764&amp;""</f>
        <v/>
      </c>
      <c r="E1762" s="11" t="str">
        <f aca="false">入力シート!D1764&amp;""</f>
        <v/>
      </c>
      <c r="F1762" s="11" t="str">
        <f aca="false">入力シート!E1764&amp;""</f>
        <v/>
      </c>
      <c r="G1762" s="11" t="str">
        <f aca="false">入力シート!F1764&amp;""</f>
        <v/>
      </c>
      <c r="H1762" s="12"/>
      <c r="I1762" s="11" t="str">
        <f aca="false">入力シート!G1764&amp;""</f>
        <v/>
      </c>
      <c r="J1762" s="11" t="str">
        <f aca="false">入力シート!H1764&amp;""</f>
        <v/>
      </c>
      <c r="K1762" s="6" t="str">
        <f aca="false">入力シート!I1764&amp;""</f>
        <v/>
      </c>
    </row>
    <row r="1763" customFormat="false" ht="14.4" hidden="false" customHeight="false" outlineLevel="0" collapsed="false">
      <c r="A1763" s="10" t="n">
        <v>2800</v>
      </c>
      <c r="B1763" s="11" t="str">
        <f aca="false">入力シート!A1765&amp;""</f>
        <v/>
      </c>
      <c r="C1763" s="11" t="str">
        <f aca="false">入力シート!B1765&amp;""</f>
        <v/>
      </c>
      <c r="D1763" s="11" t="str">
        <f aca="false">入力シート!C1765&amp;""</f>
        <v/>
      </c>
      <c r="E1763" s="11" t="str">
        <f aca="false">入力シート!D1765&amp;""</f>
        <v/>
      </c>
      <c r="F1763" s="11" t="str">
        <f aca="false">入力シート!E1765&amp;""</f>
        <v/>
      </c>
      <c r="G1763" s="11" t="str">
        <f aca="false">入力シート!F1765&amp;""</f>
        <v/>
      </c>
      <c r="H1763" s="12"/>
      <c r="I1763" s="11" t="str">
        <f aca="false">入力シート!G1765&amp;""</f>
        <v/>
      </c>
      <c r="J1763" s="11" t="str">
        <f aca="false">入力シート!H1765&amp;""</f>
        <v/>
      </c>
      <c r="K1763" s="6" t="str">
        <f aca="false">入力シート!I1765&amp;""</f>
        <v/>
      </c>
    </row>
    <row r="1764" customFormat="false" ht="14.4" hidden="false" customHeight="false" outlineLevel="0" collapsed="false">
      <c r="A1764" s="10" t="n">
        <v>2800</v>
      </c>
      <c r="B1764" s="11" t="str">
        <f aca="false">入力シート!A1766&amp;""</f>
        <v/>
      </c>
      <c r="C1764" s="11" t="str">
        <f aca="false">入力シート!B1766&amp;""</f>
        <v/>
      </c>
      <c r="D1764" s="11" t="str">
        <f aca="false">入力シート!C1766&amp;""</f>
        <v/>
      </c>
      <c r="E1764" s="11" t="str">
        <f aca="false">入力シート!D1766&amp;""</f>
        <v/>
      </c>
      <c r="F1764" s="11" t="str">
        <f aca="false">入力シート!E1766&amp;""</f>
        <v/>
      </c>
      <c r="G1764" s="11" t="str">
        <f aca="false">入力シート!F1766&amp;""</f>
        <v/>
      </c>
      <c r="H1764" s="12"/>
      <c r="I1764" s="11" t="str">
        <f aca="false">入力シート!G1766&amp;""</f>
        <v/>
      </c>
      <c r="J1764" s="11" t="str">
        <f aca="false">入力シート!H1766&amp;""</f>
        <v/>
      </c>
      <c r="K1764" s="6" t="str">
        <f aca="false">入力シート!I1766&amp;""</f>
        <v/>
      </c>
    </row>
    <row r="1765" customFormat="false" ht="14.4" hidden="false" customHeight="false" outlineLevel="0" collapsed="false">
      <c r="A1765" s="10" t="n">
        <v>2800</v>
      </c>
      <c r="B1765" s="11" t="str">
        <f aca="false">入力シート!A1767&amp;""</f>
        <v/>
      </c>
      <c r="C1765" s="11" t="str">
        <f aca="false">入力シート!B1767&amp;""</f>
        <v/>
      </c>
      <c r="D1765" s="11" t="str">
        <f aca="false">入力シート!C1767&amp;""</f>
        <v/>
      </c>
      <c r="E1765" s="11" t="str">
        <f aca="false">入力シート!D1767&amp;""</f>
        <v/>
      </c>
      <c r="F1765" s="11" t="str">
        <f aca="false">入力シート!E1767&amp;""</f>
        <v/>
      </c>
      <c r="G1765" s="11" t="str">
        <f aca="false">入力シート!F1767&amp;""</f>
        <v/>
      </c>
      <c r="H1765" s="12"/>
      <c r="I1765" s="11" t="str">
        <f aca="false">入力シート!G1767&amp;""</f>
        <v/>
      </c>
      <c r="J1765" s="11" t="str">
        <f aca="false">入力シート!H1767&amp;""</f>
        <v/>
      </c>
      <c r="K1765" s="6" t="str">
        <f aca="false">入力シート!I1767&amp;""</f>
        <v/>
      </c>
    </row>
    <row r="1766" customFormat="false" ht="14.4" hidden="false" customHeight="false" outlineLevel="0" collapsed="false">
      <c r="A1766" s="10" t="n">
        <v>2800</v>
      </c>
      <c r="B1766" s="11" t="str">
        <f aca="false">入力シート!A1768&amp;""</f>
        <v/>
      </c>
      <c r="C1766" s="11" t="str">
        <f aca="false">入力シート!B1768&amp;""</f>
        <v/>
      </c>
      <c r="D1766" s="11" t="str">
        <f aca="false">入力シート!C1768&amp;""</f>
        <v/>
      </c>
      <c r="E1766" s="11" t="str">
        <f aca="false">入力シート!D1768&amp;""</f>
        <v/>
      </c>
      <c r="F1766" s="11" t="str">
        <f aca="false">入力シート!E1768&amp;""</f>
        <v/>
      </c>
      <c r="G1766" s="11" t="str">
        <f aca="false">入力シート!F1768&amp;""</f>
        <v/>
      </c>
      <c r="H1766" s="12"/>
      <c r="I1766" s="11" t="str">
        <f aca="false">入力シート!G1768&amp;""</f>
        <v/>
      </c>
      <c r="J1766" s="11" t="str">
        <f aca="false">入力シート!H1768&amp;""</f>
        <v/>
      </c>
      <c r="K1766" s="6" t="str">
        <f aca="false">入力シート!I1768&amp;""</f>
        <v/>
      </c>
    </row>
    <row r="1767" customFormat="false" ht="14.4" hidden="false" customHeight="false" outlineLevel="0" collapsed="false">
      <c r="A1767" s="10" t="n">
        <v>2800</v>
      </c>
      <c r="B1767" s="11" t="str">
        <f aca="false">入力シート!A1769&amp;""</f>
        <v/>
      </c>
      <c r="C1767" s="11" t="str">
        <f aca="false">入力シート!B1769&amp;""</f>
        <v/>
      </c>
      <c r="D1767" s="11" t="str">
        <f aca="false">入力シート!C1769&amp;""</f>
        <v/>
      </c>
      <c r="E1767" s="11" t="str">
        <f aca="false">入力シート!D1769&amp;""</f>
        <v/>
      </c>
      <c r="F1767" s="11" t="str">
        <f aca="false">入力シート!E1769&amp;""</f>
        <v/>
      </c>
      <c r="G1767" s="11" t="str">
        <f aca="false">入力シート!F1769&amp;""</f>
        <v/>
      </c>
      <c r="H1767" s="12"/>
      <c r="I1767" s="11" t="str">
        <f aca="false">入力シート!G1769&amp;""</f>
        <v/>
      </c>
      <c r="J1767" s="11" t="str">
        <f aca="false">入力シート!H1769&amp;""</f>
        <v/>
      </c>
      <c r="K1767" s="6" t="str">
        <f aca="false">入力シート!I1769&amp;""</f>
        <v/>
      </c>
    </row>
    <row r="1768" customFormat="false" ht="14.4" hidden="false" customHeight="false" outlineLevel="0" collapsed="false">
      <c r="A1768" s="10" t="n">
        <v>2800</v>
      </c>
      <c r="B1768" s="11" t="str">
        <f aca="false">入力シート!A1770&amp;""</f>
        <v/>
      </c>
      <c r="C1768" s="11" t="str">
        <f aca="false">入力シート!B1770&amp;""</f>
        <v/>
      </c>
      <c r="D1768" s="11" t="str">
        <f aca="false">入力シート!C1770&amp;""</f>
        <v/>
      </c>
      <c r="E1768" s="11" t="str">
        <f aca="false">入力シート!D1770&amp;""</f>
        <v/>
      </c>
      <c r="F1768" s="11" t="str">
        <f aca="false">入力シート!E1770&amp;""</f>
        <v/>
      </c>
      <c r="G1768" s="11" t="str">
        <f aca="false">入力シート!F1770&amp;""</f>
        <v/>
      </c>
      <c r="H1768" s="12"/>
      <c r="I1768" s="11" t="str">
        <f aca="false">入力シート!G1770&amp;""</f>
        <v/>
      </c>
      <c r="J1768" s="11" t="str">
        <f aca="false">入力シート!H1770&amp;""</f>
        <v/>
      </c>
      <c r="K1768" s="6" t="str">
        <f aca="false">入力シート!I1770&amp;""</f>
        <v/>
      </c>
    </row>
    <row r="1769" customFormat="false" ht="14.4" hidden="false" customHeight="false" outlineLevel="0" collapsed="false">
      <c r="A1769" s="10" t="n">
        <v>2800</v>
      </c>
      <c r="B1769" s="11" t="str">
        <f aca="false">入力シート!A1771&amp;""</f>
        <v/>
      </c>
      <c r="C1769" s="11" t="str">
        <f aca="false">入力シート!B1771&amp;""</f>
        <v/>
      </c>
      <c r="D1769" s="11" t="str">
        <f aca="false">入力シート!C1771&amp;""</f>
        <v/>
      </c>
      <c r="E1769" s="11" t="str">
        <f aca="false">入力シート!D1771&amp;""</f>
        <v/>
      </c>
      <c r="F1769" s="11" t="str">
        <f aca="false">入力シート!E1771&amp;""</f>
        <v/>
      </c>
      <c r="G1769" s="11" t="str">
        <f aca="false">入力シート!F1771&amp;""</f>
        <v/>
      </c>
      <c r="H1769" s="12"/>
      <c r="I1769" s="11" t="str">
        <f aca="false">入力シート!G1771&amp;""</f>
        <v/>
      </c>
      <c r="J1769" s="11" t="str">
        <f aca="false">入力シート!H1771&amp;""</f>
        <v/>
      </c>
      <c r="K1769" s="6" t="str">
        <f aca="false">入力シート!I1771&amp;""</f>
        <v/>
      </c>
    </row>
    <row r="1770" customFormat="false" ht="14.4" hidden="false" customHeight="false" outlineLevel="0" collapsed="false">
      <c r="A1770" s="10" t="n">
        <v>2800</v>
      </c>
      <c r="B1770" s="11" t="str">
        <f aca="false">入力シート!A1772&amp;""</f>
        <v/>
      </c>
      <c r="C1770" s="11" t="str">
        <f aca="false">入力シート!B1772&amp;""</f>
        <v/>
      </c>
      <c r="D1770" s="11" t="str">
        <f aca="false">入力シート!C1772&amp;""</f>
        <v/>
      </c>
      <c r="E1770" s="11" t="str">
        <f aca="false">入力シート!D1772&amp;""</f>
        <v/>
      </c>
      <c r="F1770" s="11" t="str">
        <f aca="false">入力シート!E1772&amp;""</f>
        <v/>
      </c>
      <c r="G1770" s="11" t="str">
        <f aca="false">入力シート!F1772&amp;""</f>
        <v/>
      </c>
      <c r="H1770" s="12"/>
      <c r="I1770" s="11" t="str">
        <f aca="false">入力シート!G1772&amp;""</f>
        <v/>
      </c>
      <c r="J1770" s="11" t="str">
        <f aca="false">入力シート!H1772&amp;""</f>
        <v/>
      </c>
      <c r="K1770" s="6" t="str">
        <f aca="false">入力シート!I1772&amp;""</f>
        <v/>
      </c>
    </row>
    <row r="1771" customFormat="false" ht="14.4" hidden="false" customHeight="false" outlineLevel="0" collapsed="false">
      <c r="A1771" s="10" t="n">
        <v>2800</v>
      </c>
      <c r="B1771" s="11" t="str">
        <f aca="false">入力シート!A1773&amp;""</f>
        <v/>
      </c>
      <c r="C1771" s="11" t="str">
        <f aca="false">入力シート!B1773&amp;""</f>
        <v/>
      </c>
      <c r="D1771" s="11" t="str">
        <f aca="false">入力シート!C1773&amp;""</f>
        <v/>
      </c>
      <c r="E1771" s="11" t="str">
        <f aca="false">入力シート!D1773&amp;""</f>
        <v/>
      </c>
      <c r="F1771" s="11" t="str">
        <f aca="false">入力シート!E1773&amp;""</f>
        <v/>
      </c>
      <c r="G1771" s="11" t="str">
        <f aca="false">入力シート!F1773&amp;""</f>
        <v/>
      </c>
      <c r="H1771" s="12"/>
      <c r="I1771" s="11" t="str">
        <f aca="false">入力シート!G1773&amp;""</f>
        <v/>
      </c>
      <c r="J1771" s="11" t="str">
        <f aca="false">入力シート!H1773&amp;""</f>
        <v/>
      </c>
      <c r="K1771" s="6" t="str">
        <f aca="false">入力シート!I1773&amp;""</f>
        <v/>
      </c>
    </row>
    <row r="1772" customFormat="false" ht="14.4" hidden="false" customHeight="false" outlineLevel="0" collapsed="false">
      <c r="A1772" s="10" t="n">
        <v>2800</v>
      </c>
      <c r="B1772" s="11" t="str">
        <f aca="false">入力シート!A1774&amp;""</f>
        <v/>
      </c>
      <c r="C1772" s="11" t="str">
        <f aca="false">入力シート!B1774&amp;""</f>
        <v/>
      </c>
      <c r="D1772" s="11" t="str">
        <f aca="false">入力シート!C1774&amp;""</f>
        <v/>
      </c>
      <c r="E1772" s="11" t="str">
        <f aca="false">入力シート!D1774&amp;""</f>
        <v/>
      </c>
      <c r="F1772" s="11" t="str">
        <f aca="false">入力シート!E1774&amp;""</f>
        <v/>
      </c>
      <c r="G1772" s="11" t="str">
        <f aca="false">入力シート!F1774&amp;""</f>
        <v/>
      </c>
      <c r="H1772" s="12"/>
      <c r="I1772" s="11" t="str">
        <f aca="false">入力シート!G1774&amp;""</f>
        <v/>
      </c>
      <c r="J1772" s="11" t="str">
        <f aca="false">入力シート!H1774&amp;""</f>
        <v/>
      </c>
      <c r="K1772" s="6" t="str">
        <f aca="false">入力シート!I1774&amp;""</f>
        <v/>
      </c>
    </row>
    <row r="1773" customFormat="false" ht="14.4" hidden="false" customHeight="false" outlineLevel="0" collapsed="false">
      <c r="A1773" s="10" t="n">
        <v>2800</v>
      </c>
      <c r="B1773" s="11" t="str">
        <f aca="false">入力シート!A1775&amp;""</f>
        <v/>
      </c>
      <c r="C1773" s="11" t="str">
        <f aca="false">入力シート!B1775&amp;""</f>
        <v/>
      </c>
      <c r="D1773" s="11" t="str">
        <f aca="false">入力シート!C1775&amp;""</f>
        <v/>
      </c>
      <c r="E1773" s="11" t="str">
        <f aca="false">入力シート!D1775&amp;""</f>
        <v/>
      </c>
      <c r="F1773" s="11" t="str">
        <f aca="false">入力シート!E1775&amp;""</f>
        <v/>
      </c>
      <c r="G1773" s="11" t="str">
        <f aca="false">入力シート!F1775&amp;""</f>
        <v/>
      </c>
      <c r="H1773" s="12"/>
      <c r="I1773" s="11" t="str">
        <f aca="false">入力シート!G1775&amp;""</f>
        <v/>
      </c>
      <c r="J1773" s="11" t="str">
        <f aca="false">入力シート!H1775&amp;""</f>
        <v/>
      </c>
      <c r="K1773" s="6" t="str">
        <f aca="false">入力シート!I1775&amp;""</f>
        <v/>
      </c>
    </row>
    <row r="1774" customFormat="false" ht="14.4" hidden="false" customHeight="false" outlineLevel="0" collapsed="false">
      <c r="A1774" s="10" t="n">
        <v>2800</v>
      </c>
      <c r="B1774" s="11" t="str">
        <f aca="false">入力シート!A1776&amp;""</f>
        <v/>
      </c>
      <c r="C1774" s="11" t="str">
        <f aca="false">入力シート!B1776&amp;""</f>
        <v/>
      </c>
      <c r="D1774" s="11" t="str">
        <f aca="false">入力シート!C1776&amp;""</f>
        <v/>
      </c>
      <c r="E1774" s="11" t="str">
        <f aca="false">入力シート!D1776&amp;""</f>
        <v/>
      </c>
      <c r="F1774" s="11" t="str">
        <f aca="false">入力シート!E1776&amp;""</f>
        <v/>
      </c>
      <c r="G1774" s="11" t="str">
        <f aca="false">入力シート!F1776&amp;""</f>
        <v/>
      </c>
      <c r="H1774" s="12"/>
      <c r="I1774" s="11" t="str">
        <f aca="false">入力シート!G1776&amp;""</f>
        <v/>
      </c>
      <c r="J1774" s="11" t="str">
        <f aca="false">入力シート!H1776&amp;""</f>
        <v/>
      </c>
      <c r="K1774" s="6" t="str">
        <f aca="false">入力シート!I1776&amp;""</f>
        <v/>
      </c>
    </row>
    <row r="1775" customFormat="false" ht="14.4" hidden="false" customHeight="false" outlineLevel="0" collapsed="false">
      <c r="A1775" s="10" t="n">
        <v>2800</v>
      </c>
      <c r="B1775" s="11" t="str">
        <f aca="false">入力シート!A1777&amp;""</f>
        <v/>
      </c>
      <c r="C1775" s="11" t="str">
        <f aca="false">入力シート!B1777&amp;""</f>
        <v/>
      </c>
      <c r="D1775" s="11" t="str">
        <f aca="false">入力シート!C1777&amp;""</f>
        <v/>
      </c>
      <c r="E1775" s="11" t="str">
        <f aca="false">入力シート!D1777&amp;""</f>
        <v/>
      </c>
      <c r="F1775" s="11" t="str">
        <f aca="false">入力シート!E1777&amp;""</f>
        <v/>
      </c>
      <c r="G1775" s="11" t="str">
        <f aca="false">入力シート!F1777&amp;""</f>
        <v/>
      </c>
      <c r="H1775" s="12"/>
      <c r="I1775" s="11" t="str">
        <f aca="false">入力シート!G1777&amp;""</f>
        <v/>
      </c>
      <c r="J1775" s="11" t="str">
        <f aca="false">入力シート!H1777&amp;""</f>
        <v/>
      </c>
      <c r="K1775" s="6" t="str">
        <f aca="false">入力シート!I1777&amp;""</f>
        <v/>
      </c>
    </row>
    <row r="1776" customFormat="false" ht="14.4" hidden="false" customHeight="false" outlineLevel="0" collapsed="false">
      <c r="A1776" s="10" t="n">
        <v>2800</v>
      </c>
      <c r="B1776" s="11" t="str">
        <f aca="false">入力シート!A1778&amp;""</f>
        <v/>
      </c>
      <c r="C1776" s="11" t="str">
        <f aca="false">入力シート!B1778&amp;""</f>
        <v/>
      </c>
      <c r="D1776" s="11" t="str">
        <f aca="false">入力シート!C1778&amp;""</f>
        <v/>
      </c>
      <c r="E1776" s="11" t="str">
        <f aca="false">入力シート!D1778&amp;""</f>
        <v/>
      </c>
      <c r="F1776" s="11" t="str">
        <f aca="false">入力シート!E1778&amp;""</f>
        <v/>
      </c>
      <c r="G1776" s="11" t="str">
        <f aca="false">入力シート!F1778&amp;""</f>
        <v/>
      </c>
      <c r="H1776" s="12"/>
      <c r="I1776" s="11" t="str">
        <f aca="false">入力シート!G1778&amp;""</f>
        <v/>
      </c>
      <c r="J1776" s="11" t="str">
        <f aca="false">入力シート!H1778&amp;""</f>
        <v/>
      </c>
      <c r="K1776" s="6" t="str">
        <f aca="false">入力シート!I1778&amp;""</f>
        <v/>
      </c>
    </row>
    <row r="1777" customFormat="false" ht="14.4" hidden="false" customHeight="false" outlineLevel="0" collapsed="false">
      <c r="A1777" s="10" t="n">
        <v>2800</v>
      </c>
      <c r="B1777" s="11" t="str">
        <f aca="false">入力シート!A1779&amp;""</f>
        <v/>
      </c>
      <c r="C1777" s="11" t="str">
        <f aca="false">入力シート!B1779&amp;""</f>
        <v/>
      </c>
      <c r="D1777" s="11" t="str">
        <f aca="false">入力シート!C1779&amp;""</f>
        <v/>
      </c>
      <c r="E1777" s="11" t="str">
        <f aca="false">入力シート!D1779&amp;""</f>
        <v/>
      </c>
      <c r="F1777" s="11" t="str">
        <f aca="false">入力シート!E1779&amp;""</f>
        <v/>
      </c>
      <c r="G1777" s="11" t="str">
        <f aca="false">入力シート!F1779&amp;""</f>
        <v/>
      </c>
      <c r="H1777" s="12"/>
      <c r="I1777" s="11" t="str">
        <f aca="false">入力シート!G1779&amp;""</f>
        <v/>
      </c>
      <c r="J1777" s="11" t="str">
        <f aca="false">入力シート!H1779&amp;""</f>
        <v/>
      </c>
      <c r="K1777" s="6" t="str">
        <f aca="false">入力シート!I1779&amp;""</f>
        <v/>
      </c>
    </row>
    <row r="1778" customFormat="false" ht="14.4" hidden="false" customHeight="false" outlineLevel="0" collapsed="false">
      <c r="A1778" s="10" t="n">
        <v>2800</v>
      </c>
      <c r="B1778" s="11" t="str">
        <f aca="false">入力シート!A1780&amp;""</f>
        <v/>
      </c>
      <c r="C1778" s="11" t="str">
        <f aca="false">入力シート!B1780&amp;""</f>
        <v/>
      </c>
      <c r="D1778" s="11" t="str">
        <f aca="false">入力シート!C1780&amp;""</f>
        <v/>
      </c>
      <c r="E1778" s="11" t="str">
        <f aca="false">入力シート!D1780&amp;""</f>
        <v/>
      </c>
      <c r="F1778" s="11" t="str">
        <f aca="false">入力シート!E1780&amp;""</f>
        <v/>
      </c>
      <c r="G1778" s="11" t="str">
        <f aca="false">入力シート!F1780&amp;""</f>
        <v/>
      </c>
      <c r="H1778" s="12"/>
      <c r="I1778" s="11" t="str">
        <f aca="false">入力シート!G1780&amp;""</f>
        <v/>
      </c>
      <c r="J1778" s="11" t="str">
        <f aca="false">入力シート!H1780&amp;""</f>
        <v/>
      </c>
      <c r="K1778" s="6" t="str">
        <f aca="false">入力シート!I1780&amp;""</f>
        <v/>
      </c>
    </row>
    <row r="1779" customFormat="false" ht="14.4" hidden="false" customHeight="false" outlineLevel="0" collapsed="false">
      <c r="A1779" s="10" t="n">
        <v>2800</v>
      </c>
      <c r="B1779" s="11" t="str">
        <f aca="false">入力シート!A1781&amp;""</f>
        <v/>
      </c>
      <c r="C1779" s="11" t="str">
        <f aca="false">入力シート!B1781&amp;""</f>
        <v/>
      </c>
      <c r="D1779" s="11" t="str">
        <f aca="false">入力シート!C1781&amp;""</f>
        <v/>
      </c>
      <c r="E1779" s="11" t="str">
        <f aca="false">入力シート!D1781&amp;""</f>
        <v/>
      </c>
      <c r="F1779" s="11" t="str">
        <f aca="false">入力シート!E1781&amp;""</f>
        <v/>
      </c>
      <c r="G1779" s="11" t="str">
        <f aca="false">入力シート!F1781&amp;""</f>
        <v/>
      </c>
      <c r="H1779" s="12"/>
      <c r="I1779" s="11" t="str">
        <f aca="false">入力シート!G1781&amp;""</f>
        <v/>
      </c>
      <c r="J1779" s="11" t="str">
        <f aca="false">入力シート!H1781&amp;""</f>
        <v/>
      </c>
      <c r="K1779" s="6" t="str">
        <f aca="false">入力シート!I1781&amp;""</f>
        <v/>
      </c>
    </row>
    <row r="1780" customFormat="false" ht="14.4" hidden="false" customHeight="false" outlineLevel="0" collapsed="false">
      <c r="A1780" s="10" t="n">
        <v>2800</v>
      </c>
      <c r="B1780" s="11" t="str">
        <f aca="false">入力シート!A1782&amp;""</f>
        <v/>
      </c>
      <c r="C1780" s="11" t="str">
        <f aca="false">入力シート!B1782&amp;""</f>
        <v/>
      </c>
      <c r="D1780" s="11" t="str">
        <f aca="false">入力シート!C1782&amp;""</f>
        <v/>
      </c>
      <c r="E1780" s="11" t="str">
        <f aca="false">入力シート!D1782&amp;""</f>
        <v/>
      </c>
      <c r="F1780" s="11" t="str">
        <f aca="false">入力シート!E1782&amp;""</f>
        <v/>
      </c>
      <c r="G1780" s="11" t="str">
        <f aca="false">入力シート!F1782&amp;""</f>
        <v/>
      </c>
      <c r="H1780" s="12"/>
      <c r="I1780" s="11" t="str">
        <f aca="false">入力シート!G1782&amp;""</f>
        <v/>
      </c>
      <c r="J1780" s="11" t="str">
        <f aca="false">入力シート!H1782&amp;""</f>
        <v/>
      </c>
      <c r="K1780" s="6" t="str">
        <f aca="false">入力シート!I1782&amp;""</f>
        <v/>
      </c>
    </row>
    <row r="1781" customFormat="false" ht="14.4" hidden="false" customHeight="false" outlineLevel="0" collapsed="false">
      <c r="A1781" s="10" t="n">
        <v>2800</v>
      </c>
      <c r="B1781" s="11" t="str">
        <f aca="false">入力シート!A1783&amp;""</f>
        <v/>
      </c>
      <c r="C1781" s="11" t="str">
        <f aca="false">入力シート!B1783&amp;""</f>
        <v/>
      </c>
      <c r="D1781" s="11" t="str">
        <f aca="false">入力シート!C1783&amp;""</f>
        <v/>
      </c>
      <c r="E1781" s="11" t="str">
        <f aca="false">入力シート!D1783&amp;""</f>
        <v/>
      </c>
      <c r="F1781" s="11" t="str">
        <f aca="false">入力シート!E1783&amp;""</f>
        <v/>
      </c>
      <c r="G1781" s="11" t="str">
        <f aca="false">入力シート!F1783&amp;""</f>
        <v/>
      </c>
      <c r="H1781" s="12"/>
      <c r="I1781" s="11" t="str">
        <f aca="false">入力シート!G1783&amp;""</f>
        <v/>
      </c>
      <c r="J1781" s="11" t="str">
        <f aca="false">入力シート!H1783&amp;""</f>
        <v/>
      </c>
      <c r="K1781" s="6" t="str">
        <f aca="false">入力シート!I1783&amp;""</f>
        <v/>
      </c>
    </row>
    <row r="1782" customFormat="false" ht="14.4" hidden="false" customHeight="false" outlineLevel="0" collapsed="false">
      <c r="A1782" s="10" t="n">
        <v>2800</v>
      </c>
      <c r="B1782" s="11" t="str">
        <f aca="false">入力シート!A1784&amp;""</f>
        <v/>
      </c>
      <c r="C1782" s="11" t="str">
        <f aca="false">入力シート!B1784&amp;""</f>
        <v/>
      </c>
      <c r="D1782" s="11" t="str">
        <f aca="false">入力シート!C1784&amp;""</f>
        <v/>
      </c>
      <c r="E1782" s="11" t="str">
        <f aca="false">入力シート!D1784&amp;""</f>
        <v/>
      </c>
      <c r="F1782" s="11" t="str">
        <f aca="false">入力シート!E1784&amp;""</f>
        <v/>
      </c>
      <c r="G1782" s="11" t="str">
        <f aca="false">入力シート!F1784&amp;""</f>
        <v/>
      </c>
      <c r="H1782" s="12"/>
      <c r="I1782" s="11" t="str">
        <f aca="false">入力シート!G1784&amp;""</f>
        <v/>
      </c>
      <c r="J1782" s="11" t="str">
        <f aca="false">入力シート!H1784&amp;""</f>
        <v/>
      </c>
      <c r="K1782" s="6" t="str">
        <f aca="false">入力シート!I1784&amp;""</f>
        <v/>
      </c>
    </row>
    <row r="1783" customFormat="false" ht="14.4" hidden="false" customHeight="false" outlineLevel="0" collapsed="false">
      <c r="A1783" s="10" t="n">
        <v>2800</v>
      </c>
      <c r="B1783" s="11" t="str">
        <f aca="false">入力シート!A1785&amp;""</f>
        <v/>
      </c>
      <c r="C1783" s="11" t="str">
        <f aca="false">入力シート!B1785&amp;""</f>
        <v/>
      </c>
      <c r="D1783" s="11" t="str">
        <f aca="false">入力シート!C1785&amp;""</f>
        <v/>
      </c>
      <c r="E1783" s="11" t="str">
        <f aca="false">入力シート!D1785&amp;""</f>
        <v/>
      </c>
      <c r="F1783" s="11" t="str">
        <f aca="false">入力シート!E1785&amp;""</f>
        <v/>
      </c>
      <c r="G1783" s="11" t="str">
        <f aca="false">入力シート!F1785&amp;""</f>
        <v/>
      </c>
      <c r="H1783" s="12"/>
      <c r="I1783" s="11" t="str">
        <f aca="false">入力シート!G1785&amp;""</f>
        <v/>
      </c>
      <c r="J1783" s="11" t="str">
        <f aca="false">入力シート!H1785&amp;""</f>
        <v/>
      </c>
      <c r="K1783" s="6" t="str">
        <f aca="false">入力シート!I1785&amp;""</f>
        <v/>
      </c>
    </row>
    <row r="1784" customFormat="false" ht="14.4" hidden="false" customHeight="false" outlineLevel="0" collapsed="false">
      <c r="A1784" s="10" t="n">
        <v>2800</v>
      </c>
      <c r="B1784" s="11" t="str">
        <f aca="false">入力シート!A1786&amp;""</f>
        <v/>
      </c>
      <c r="C1784" s="11" t="str">
        <f aca="false">入力シート!B1786&amp;""</f>
        <v/>
      </c>
      <c r="D1784" s="11" t="str">
        <f aca="false">入力シート!C1786&amp;""</f>
        <v/>
      </c>
      <c r="E1784" s="11" t="str">
        <f aca="false">入力シート!D1786&amp;""</f>
        <v/>
      </c>
      <c r="F1784" s="11" t="str">
        <f aca="false">入力シート!E1786&amp;""</f>
        <v/>
      </c>
      <c r="G1784" s="11" t="str">
        <f aca="false">入力シート!F1786&amp;""</f>
        <v/>
      </c>
      <c r="H1784" s="12"/>
      <c r="I1784" s="11" t="str">
        <f aca="false">入力シート!G1786&amp;""</f>
        <v/>
      </c>
      <c r="J1784" s="11" t="str">
        <f aca="false">入力シート!H1786&amp;""</f>
        <v/>
      </c>
      <c r="K1784" s="6" t="str">
        <f aca="false">入力シート!I1786&amp;""</f>
        <v/>
      </c>
    </row>
    <row r="1785" customFormat="false" ht="14.4" hidden="false" customHeight="false" outlineLevel="0" collapsed="false">
      <c r="A1785" s="10" t="n">
        <v>2800</v>
      </c>
      <c r="B1785" s="11" t="str">
        <f aca="false">入力シート!A1787&amp;""</f>
        <v/>
      </c>
      <c r="C1785" s="11" t="str">
        <f aca="false">入力シート!B1787&amp;""</f>
        <v/>
      </c>
      <c r="D1785" s="11" t="str">
        <f aca="false">入力シート!C1787&amp;""</f>
        <v/>
      </c>
      <c r="E1785" s="11" t="str">
        <f aca="false">入力シート!D1787&amp;""</f>
        <v/>
      </c>
      <c r="F1785" s="11" t="str">
        <f aca="false">入力シート!E1787&amp;""</f>
        <v/>
      </c>
      <c r="G1785" s="11" t="str">
        <f aca="false">入力シート!F1787&amp;""</f>
        <v/>
      </c>
      <c r="H1785" s="12"/>
      <c r="I1785" s="11" t="str">
        <f aca="false">入力シート!G1787&amp;""</f>
        <v/>
      </c>
      <c r="J1785" s="11" t="str">
        <f aca="false">入力シート!H1787&amp;""</f>
        <v/>
      </c>
      <c r="K1785" s="6" t="str">
        <f aca="false">入力シート!I1787&amp;""</f>
        <v/>
      </c>
    </row>
    <row r="1786" customFormat="false" ht="14.4" hidden="false" customHeight="false" outlineLevel="0" collapsed="false">
      <c r="A1786" s="10" t="n">
        <v>2800</v>
      </c>
      <c r="B1786" s="11" t="str">
        <f aca="false">入力シート!A1788&amp;""</f>
        <v/>
      </c>
      <c r="C1786" s="11" t="str">
        <f aca="false">入力シート!B1788&amp;""</f>
        <v/>
      </c>
      <c r="D1786" s="11" t="str">
        <f aca="false">入力シート!C1788&amp;""</f>
        <v/>
      </c>
      <c r="E1786" s="11" t="str">
        <f aca="false">入力シート!D1788&amp;""</f>
        <v/>
      </c>
      <c r="F1786" s="11" t="str">
        <f aca="false">入力シート!E1788&amp;""</f>
        <v/>
      </c>
      <c r="G1786" s="11" t="str">
        <f aca="false">入力シート!F1788&amp;""</f>
        <v/>
      </c>
      <c r="H1786" s="12"/>
      <c r="I1786" s="11" t="str">
        <f aca="false">入力シート!G1788&amp;""</f>
        <v/>
      </c>
      <c r="J1786" s="11" t="str">
        <f aca="false">入力シート!H1788&amp;""</f>
        <v/>
      </c>
      <c r="K1786" s="6" t="str">
        <f aca="false">入力シート!I1788&amp;""</f>
        <v/>
      </c>
    </row>
    <row r="1787" customFormat="false" ht="14.4" hidden="false" customHeight="false" outlineLevel="0" collapsed="false">
      <c r="A1787" s="10" t="n">
        <v>2800</v>
      </c>
      <c r="B1787" s="11" t="str">
        <f aca="false">入力シート!A1789&amp;""</f>
        <v/>
      </c>
      <c r="C1787" s="11" t="str">
        <f aca="false">入力シート!B1789&amp;""</f>
        <v/>
      </c>
      <c r="D1787" s="11" t="str">
        <f aca="false">入力シート!C1789&amp;""</f>
        <v/>
      </c>
      <c r="E1787" s="11" t="str">
        <f aca="false">入力シート!D1789&amp;""</f>
        <v/>
      </c>
      <c r="F1787" s="11" t="str">
        <f aca="false">入力シート!E1789&amp;""</f>
        <v/>
      </c>
      <c r="G1787" s="11" t="str">
        <f aca="false">入力シート!F1789&amp;""</f>
        <v/>
      </c>
      <c r="H1787" s="12"/>
      <c r="I1787" s="11" t="str">
        <f aca="false">入力シート!G1789&amp;""</f>
        <v/>
      </c>
      <c r="J1787" s="11" t="str">
        <f aca="false">入力シート!H1789&amp;""</f>
        <v/>
      </c>
      <c r="K1787" s="6" t="str">
        <f aca="false">入力シート!I1789&amp;""</f>
        <v/>
      </c>
    </row>
    <row r="1788" customFormat="false" ht="14.4" hidden="false" customHeight="false" outlineLevel="0" collapsed="false">
      <c r="A1788" s="10" t="n">
        <v>2800</v>
      </c>
      <c r="B1788" s="11" t="str">
        <f aca="false">入力シート!A1790&amp;""</f>
        <v/>
      </c>
      <c r="C1788" s="11" t="str">
        <f aca="false">入力シート!B1790&amp;""</f>
        <v/>
      </c>
      <c r="D1788" s="11" t="str">
        <f aca="false">入力シート!C1790&amp;""</f>
        <v/>
      </c>
      <c r="E1788" s="11" t="str">
        <f aca="false">入力シート!D1790&amp;""</f>
        <v/>
      </c>
      <c r="F1788" s="11" t="str">
        <f aca="false">入力シート!E1790&amp;""</f>
        <v/>
      </c>
      <c r="G1788" s="11" t="str">
        <f aca="false">入力シート!F1790&amp;""</f>
        <v/>
      </c>
      <c r="H1788" s="12"/>
      <c r="I1788" s="11" t="str">
        <f aca="false">入力シート!G1790&amp;""</f>
        <v/>
      </c>
      <c r="J1788" s="11" t="str">
        <f aca="false">入力シート!H1790&amp;""</f>
        <v/>
      </c>
      <c r="K1788" s="6" t="str">
        <f aca="false">入力シート!I1790&amp;""</f>
        <v/>
      </c>
    </row>
    <row r="1789" customFormat="false" ht="14.4" hidden="false" customHeight="false" outlineLevel="0" collapsed="false">
      <c r="A1789" s="10" t="n">
        <v>2800</v>
      </c>
      <c r="B1789" s="11" t="str">
        <f aca="false">入力シート!A1791&amp;""</f>
        <v/>
      </c>
      <c r="C1789" s="11" t="str">
        <f aca="false">入力シート!B1791&amp;""</f>
        <v/>
      </c>
      <c r="D1789" s="11" t="str">
        <f aca="false">入力シート!C1791&amp;""</f>
        <v/>
      </c>
      <c r="E1789" s="11" t="str">
        <f aca="false">入力シート!D1791&amp;""</f>
        <v/>
      </c>
      <c r="F1789" s="11" t="str">
        <f aca="false">入力シート!E1791&amp;""</f>
        <v/>
      </c>
      <c r="G1789" s="11" t="str">
        <f aca="false">入力シート!F1791&amp;""</f>
        <v/>
      </c>
      <c r="H1789" s="12"/>
      <c r="I1789" s="11" t="str">
        <f aca="false">入力シート!G1791&amp;""</f>
        <v/>
      </c>
      <c r="J1789" s="11" t="str">
        <f aca="false">入力シート!H1791&amp;""</f>
        <v/>
      </c>
      <c r="K1789" s="6" t="str">
        <f aca="false">入力シート!I1791&amp;""</f>
        <v/>
      </c>
    </row>
    <row r="1790" customFormat="false" ht="14.4" hidden="false" customHeight="false" outlineLevel="0" collapsed="false">
      <c r="A1790" s="10" t="n">
        <v>2800</v>
      </c>
      <c r="B1790" s="11" t="str">
        <f aca="false">入力シート!A1792&amp;""</f>
        <v/>
      </c>
      <c r="C1790" s="11" t="str">
        <f aca="false">入力シート!B1792&amp;""</f>
        <v/>
      </c>
      <c r="D1790" s="11" t="str">
        <f aca="false">入力シート!C1792&amp;""</f>
        <v/>
      </c>
      <c r="E1790" s="11" t="str">
        <f aca="false">入力シート!D1792&amp;""</f>
        <v/>
      </c>
      <c r="F1790" s="11" t="str">
        <f aca="false">入力シート!E1792&amp;""</f>
        <v/>
      </c>
      <c r="G1790" s="11" t="str">
        <f aca="false">入力シート!F1792&amp;""</f>
        <v/>
      </c>
      <c r="H1790" s="12"/>
      <c r="I1790" s="11" t="str">
        <f aca="false">入力シート!G1792&amp;""</f>
        <v/>
      </c>
      <c r="J1790" s="11" t="str">
        <f aca="false">入力シート!H1792&amp;""</f>
        <v/>
      </c>
      <c r="K1790" s="6" t="str">
        <f aca="false">入力シート!I1792&amp;""</f>
        <v/>
      </c>
    </row>
    <row r="1791" customFormat="false" ht="14.4" hidden="false" customHeight="false" outlineLevel="0" collapsed="false">
      <c r="A1791" s="10" t="n">
        <v>2800</v>
      </c>
      <c r="B1791" s="11" t="str">
        <f aca="false">入力シート!A1793&amp;""</f>
        <v/>
      </c>
      <c r="C1791" s="11" t="str">
        <f aca="false">入力シート!B1793&amp;""</f>
        <v/>
      </c>
      <c r="D1791" s="11" t="str">
        <f aca="false">入力シート!C1793&amp;""</f>
        <v/>
      </c>
      <c r="E1791" s="11" t="str">
        <f aca="false">入力シート!D1793&amp;""</f>
        <v/>
      </c>
      <c r="F1791" s="11" t="str">
        <f aca="false">入力シート!E1793&amp;""</f>
        <v/>
      </c>
      <c r="G1791" s="11" t="str">
        <f aca="false">入力シート!F1793&amp;""</f>
        <v/>
      </c>
      <c r="H1791" s="12"/>
      <c r="I1791" s="11" t="str">
        <f aca="false">入力シート!G1793&amp;""</f>
        <v/>
      </c>
      <c r="J1791" s="11" t="str">
        <f aca="false">入力シート!H1793&amp;""</f>
        <v/>
      </c>
      <c r="K1791" s="6" t="str">
        <f aca="false">入力シート!I1793&amp;""</f>
        <v/>
      </c>
    </row>
    <row r="1792" customFormat="false" ht="14.4" hidden="false" customHeight="false" outlineLevel="0" collapsed="false">
      <c r="A1792" s="10" t="n">
        <v>2800</v>
      </c>
      <c r="B1792" s="11" t="str">
        <f aca="false">入力シート!A1794&amp;""</f>
        <v/>
      </c>
      <c r="C1792" s="11" t="str">
        <f aca="false">入力シート!B1794&amp;""</f>
        <v/>
      </c>
      <c r="D1792" s="11" t="str">
        <f aca="false">入力シート!C1794&amp;""</f>
        <v/>
      </c>
      <c r="E1792" s="11" t="str">
        <f aca="false">入力シート!D1794&amp;""</f>
        <v/>
      </c>
      <c r="F1792" s="11" t="str">
        <f aca="false">入力シート!E1794&amp;""</f>
        <v/>
      </c>
      <c r="G1792" s="11" t="str">
        <f aca="false">入力シート!F1794&amp;""</f>
        <v/>
      </c>
      <c r="H1792" s="12"/>
      <c r="I1792" s="11" t="str">
        <f aca="false">入力シート!G1794&amp;""</f>
        <v/>
      </c>
      <c r="J1792" s="11" t="str">
        <f aca="false">入力シート!H1794&amp;""</f>
        <v/>
      </c>
      <c r="K1792" s="6" t="str">
        <f aca="false">入力シート!I1794&amp;""</f>
        <v/>
      </c>
    </row>
    <row r="1793" customFormat="false" ht="14.4" hidden="false" customHeight="false" outlineLevel="0" collapsed="false">
      <c r="A1793" s="10" t="n">
        <v>2800</v>
      </c>
      <c r="B1793" s="11" t="str">
        <f aca="false">入力シート!A1795&amp;""</f>
        <v/>
      </c>
      <c r="C1793" s="11" t="str">
        <f aca="false">入力シート!B1795&amp;""</f>
        <v/>
      </c>
      <c r="D1793" s="11" t="str">
        <f aca="false">入力シート!C1795&amp;""</f>
        <v/>
      </c>
      <c r="E1793" s="11" t="str">
        <f aca="false">入力シート!D1795&amp;""</f>
        <v/>
      </c>
      <c r="F1793" s="11" t="str">
        <f aca="false">入力シート!E1795&amp;""</f>
        <v/>
      </c>
      <c r="G1793" s="11" t="str">
        <f aca="false">入力シート!F1795&amp;""</f>
        <v/>
      </c>
      <c r="H1793" s="12"/>
      <c r="I1793" s="11" t="str">
        <f aca="false">入力シート!G1795&amp;""</f>
        <v/>
      </c>
      <c r="J1793" s="11" t="str">
        <f aca="false">入力シート!H1795&amp;""</f>
        <v/>
      </c>
      <c r="K1793" s="6" t="str">
        <f aca="false">入力シート!I1795&amp;""</f>
        <v/>
      </c>
    </row>
    <row r="1794" customFormat="false" ht="14.4" hidden="false" customHeight="false" outlineLevel="0" collapsed="false">
      <c r="A1794" s="10" t="n">
        <v>2800</v>
      </c>
      <c r="B1794" s="11" t="str">
        <f aca="false">入力シート!A1796&amp;""</f>
        <v/>
      </c>
      <c r="C1794" s="11" t="str">
        <f aca="false">入力シート!B1796&amp;""</f>
        <v/>
      </c>
      <c r="D1794" s="11" t="str">
        <f aca="false">入力シート!C1796&amp;""</f>
        <v/>
      </c>
      <c r="E1794" s="11" t="str">
        <f aca="false">入力シート!D1796&amp;""</f>
        <v/>
      </c>
      <c r="F1794" s="11" t="str">
        <f aca="false">入力シート!E1796&amp;""</f>
        <v/>
      </c>
      <c r="G1794" s="11" t="str">
        <f aca="false">入力シート!F1796&amp;""</f>
        <v/>
      </c>
      <c r="H1794" s="12"/>
      <c r="I1794" s="11" t="str">
        <f aca="false">入力シート!G1796&amp;""</f>
        <v/>
      </c>
      <c r="J1794" s="11" t="str">
        <f aca="false">入力シート!H1796&amp;""</f>
        <v/>
      </c>
      <c r="K1794" s="6" t="str">
        <f aca="false">入力シート!I1796&amp;""</f>
        <v/>
      </c>
    </row>
    <row r="1795" customFormat="false" ht="14.4" hidden="false" customHeight="false" outlineLevel="0" collapsed="false">
      <c r="A1795" s="10" t="n">
        <v>2800</v>
      </c>
      <c r="B1795" s="11" t="str">
        <f aca="false">入力シート!A1797&amp;""</f>
        <v/>
      </c>
      <c r="C1795" s="11" t="str">
        <f aca="false">入力シート!B1797&amp;""</f>
        <v/>
      </c>
      <c r="D1795" s="11" t="str">
        <f aca="false">入力シート!C1797&amp;""</f>
        <v/>
      </c>
      <c r="E1795" s="11" t="str">
        <f aca="false">入力シート!D1797&amp;""</f>
        <v/>
      </c>
      <c r="F1795" s="11" t="str">
        <f aca="false">入力シート!E1797&amp;""</f>
        <v/>
      </c>
      <c r="G1795" s="11" t="str">
        <f aca="false">入力シート!F1797&amp;""</f>
        <v/>
      </c>
      <c r="H1795" s="12"/>
      <c r="I1795" s="11" t="str">
        <f aca="false">入力シート!G1797&amp;""</f>
        <v/>
      </c>
      <c r="J1795" s="11" t="str">
        <f aca="false">入力シート!H1797&amp;""</f>
        <v/>
      </c>
      <c r="K1795" s="6" t="str">
        <f aca="false">入力シート!I1797&amp;""</f>
        <v/>
      </c>
    </row>
    <row r="1796" customFormat="false" ht="14.4" hidden="false" customHeight="false" outlineLevel="0" collapsed="false">
      <c r="A1796" s="10" t="n">
        <v>2800</v>
      </c>
      <c r="B1796" s="11" t="str">
        <f aca="false">入力シート!A1798&amp;""</f>
        <v/>
      </c>
      <c r="C1796" s="11" t="str">
        <f aca="false">入力シート!B1798&amp;""</f>
        <v/>
      </c>
      <c r="D1796" s="11" t="str">
        <f aca="false">入力シート!C1798&amp;""</f>
        <v/>
      </c>
      <c r="E1796" s="11" t="str">
        <f aca="false">入力シート!D1798&amp;""</f>
        <v/>
      </c>
      <c r="F1796" s="11" t="str">
        <f aca="false">入力シート!E1798&amp;""</f>
        <v/>
      </c>
      <c r="G1796" s="11" t="str">
        <f aca="false">入力シート!F1798&amp;""</f>
        <v/>
      </c>
      <c r="H1796" s="12"/>
      <c r="I1796" s="11" t="str">
        <f aca="false">入力シート!G1798&amp;""</f>
        <v/>
      </c>
      <c r="J1796" s="11" t="str">
        <f aca="false">入力シート!H1798&amp;""</f>
        <v/>
      </c>
      <c r="K1796" s="6" t="str">
        <f aca="false">入力シート!I1798&amp;""</f>
        <v/>
      </c>
    </row>
    <row r="1797" customFormat="false" ht="14.4" hidden="false" customHeight="false" outlineLevel="0" collapsed="false">
      <c r="A1797" s="10" t="n">
        <v>2800</v>
      </c>
      <c r="B1797" s="11" t="str">
        <f aca="false">入力シート!A1799&amp;""</f>
        <v/>
      </c>
      <c r="C1797" s="11" t="str">
        <f aca="false">入力シート!B1799&amp;""</f>
        <v/>
      </c>
      <c r="D1797" s="11" t="str">
        <f aca="false">入力シート!C1799&amp;""</f>
        <v/>
      </c>
      <c r="E1797" s="11" t="str">
        <f aca="false">入力シート!D1799&amp;""</f>
        <v/>
      </c>
      <c r="F1797" s="11" t="str">
        <f aca="false">入力シート!E1799&amp;""</f>
        <v/>
      </c>
      <c r="G1797" s="11" t="str">
        <f aca="false">入力シート!F1799&amp;""</f>
        <v/>
      </c>
      <c r="H1797" s="12"/>
      <c r="I1797" s="11" t="str">
        <f aca="false">入力シート!G1799&amp;""</f>
        <v/>
      </c>
      <c r="J1797" s="11" t="str">
        <f aca="false">入力シート!H1799&amp;""</f>
        <v/>
      </c>
      <c r="K1797" s="6" t="str">
        <f aca="false">入力シート!I1799&amp;""</f>
        <v/>
      </c>
    </row>
    <row r="1798" customFormat="false" ht="14.4" hidden="false" customHeight="false" outlineLevel="0" collapsed="false">
      <c r="A1798" s="10" t="n">
        <v>2800</v>
      </c>
      <c r="B1798" s="11" t="str">
        <f aca="false">入力シート!A1800&amp;""</f>
        <v/>
      </c>
      <c r="C1798" s="11" t="str">
        <f aca="false">入力シート!B1800&amp;""</f>
        <v/>
      </c>
      <c r="D1798" s="11" t="str">
        <f aca="false">入力シート!C1800&amp;""</f>
        <v/>
      </c>
      <c r="E1798" s="11" t="str">
        <f aca="false">入力シート!D1800&amp;""</f>
        <v/>
      </c>
      <c r="F1798" s="11" t="str">
        <f aca="false">入力シート!E1800&amp;""</f>
        <v/>
      </c>
      <c r="G1798" s="11" t="str">
        <f aca="false">入力シート!F1800&amp;""</f>
        <v/>
      </c>
      <c r="H1798" s="12"/>
      <c r="I1798" s="11" t="str">
        <f aca="false">入力シート!G1800&amp;""</f>
        <v/>
      </c>
      <c r="J1798" s="11" t="str">
        <f aca="false">入力シート!H1800&amp;""</f>
        <v/>
      </c>
      <c r="K1798" s="6" t="str">
        <f aca="false">入力シート!I1800&amp;""</f>
        <v/>
      </c>
    </row>
    <row r="1799" customFormat="false" ht="14.4" hidden="false" customHeight="false" outlineLevel="0" collapsed="false">
      <c r="A1799" s="10" t="n">
        <v>2800</v>
      </c>
      <c r="B1799" s="11" t="str">
        <f aca="false">入力シート!A1801&amp;""</f>
        <v/>
      </c>
      <c r="C1799" s="11" t="str">
        <f aca="false">入力シート!B1801&amp;""</f>
        <v/>
      </c>
      <c r="D1799" s="11" t="str">
        <f aca="false">入力シート!C1801&amp;""</f>
        <v/>
      </c>
      <c r="E1799" s="11" t="str">
        <f aca="false">入力シート!D1801&amp;""</f>
        <v/>
      </c>
      <c r="F1799" s="11" t="str">
        <f aca="false">入力シート!E1801&amp;""</f>
        <v/>
      </c>
      <c r="G1799" s="11" t="str">
        <f aca="false">入力シート!F1801&amp;""</f>
        <v/>
      </c>
      <c r="H1799" s="12"/>
      <c r="I1799" s="11" t="str">
        <f aca="false">入力シート!G1801&amp;""</f>
        <v/>
      </c>
      <c r="J1799" s="11" t="str">
        <f aca="false">入力シート!H1801&amp;""</f>
        <v/>
      </c>
      <c r="K1799" s="6" t="str">
        <f aca="false">入力シート!I1801&amp;""</f>
        <v/>
      </c>
    </row>
    <row r="1800" customFormat="false" ht="14.4" hidden="false" customHeight="false" outlineLevel="0" collapsed="false">
      <c r="A1800" s="10" t="n">
        <v>2800</v>
      </c>
      <c r="B1800" s="11" t="str">
        <f aca="false">入力シート!A1802&amp;""</f>
        <v/>
      </c>
      <c r="C1800" s="11" t="str">
        <f aca="false">入力シート!B1802&amp;""</f>
        <v/>
      </c>
      <c r="D1800" s="11" t="str">
        <f aca="false">入力シート!C1802&amp;""</f>
        <v/>
      </c>
      <c r="E1800" s="11" t="str">
        <f aca="false">入力シート!D1802&amp;""</f>
        <v/>
      </c>
      <c r="F1800" s="11" t="str">
        <f aca="false">入力シート!E1802&amp;""</f>
        <v/>
      </c>
      <c r="G1800" s="11" t="str">
        <f aca="false">入力シート!F1802&amp;""</f>
        <v/>
      </c>
      <c r="H1800" s="12"/>
      <c r="I1800" s="11" t="str">
        <f aca="false">入力シート!G1802&amp;""</f>
        <v/>
      </c>
      <c r="J1800" s="11" t="str">
        <f aca="false">入力シート!H1802&amp;""</f>
        <v/>
      </c>
      <c r="K1800" s="6" t="str">
        <f aca="false">入力シート!I1802&amp;""</f>
        <v/>
      </c>
    </row>
    <row r="1801" customFormat="false" ht="14.4" hidden="false" customHeight="false" outlineLevel="0" collapsed="false">
      <c r="A1801" s="10" t="n">
        <v>2800</v>
      </c>
      <c r="B1801" s="11" t="str">
        <f aca="false">入力シート!A1803&amp;""</f>
        <v/>
      </c>
      <c r="C1801" s="11" t="str">
        <f aca="false">入力シート!B1803&amp;""</f>
        <v/>
      </c>
      <c r="D1801" s="11" t="str">
        <f aca="false">入力シート!C1803&amp;""</f>
        <v/>
      </c>
      <c r="E1801" s="11" t="str">
        <f aca="false">入力シート!D1803&amp;""</f>
        <v/>
      </c>
      <c r="F1801" s="11" t="str">
        <f aca="false">入力シート!E1803&amp;""</f>
        <v/>
      </c>
      <c r="G1801" s="11" t="str">
        <f aca="false">入力シート!F1803&amp;""</f>
        <v/>
      </c>
      <c r="H1801" s="12"/>
      <c r="I1801" s="11" t="str">
        <f aca="false">入力シート!G1803&amp;""</f>
        <v/>
      </c>
      <c r="J1801" s="11" t="str">
        <f aca="false">入力シート!H1803&amp;""</f>
        <v/>
      </c>
      <c r="K1801" s="6" t="str">
        <f aca="false">入力シート!I1803&amp;""</f>
        <v/>
      </c>
    </row>
    <row r="1802" customFormat="false" ht="14.4" hidden="false" customHeight="false" outlineLevel="0" collapsed="false">
      <c r="A1802" s="10" t="n">
        <v>2800</v>
      </c>
      <c r="B1802" s="11" t="str">
        <f aca="false">入力シート!A1804&amp;""</f>
        <v/>
      </c>
      <c r="C1802" s="11" t="str">
        <f aca="false">入力シート!B1804&amp;""</f>
        <v/>
      </c>
      <c r="D1802" s="11" t="str">
        <f aca="false">入力シート!C1804&amp;""</f>
        <v/>
      </c>
      <c r="E1802" s="11" t="str">
        <f aca="false">入力シート!D1804&amp;""</f>
        <v/>
      </c>
      <c r="F1802" s="11" t="str">
        <f aca="false">入力シート!E1804&amp;""</f>
        <v/>
      </c>
      <c r="G1802" s="11" t="str">
        <f aca="false">入力シート!F1804&amp;""</f>
        <v/>
      </c>
      <c r="H1802" s="12"/>
      <c r="I1802" s="11" t="str">
        <f aca="false">入力シート!G1804&amp;""</f>
        <v/>
      </c>
      <c r="J1802" s="11" t="str">
        <f aca="false">入力シート!H1804&amp;""</f>
        <v/>
      </c>
      <c r="K1802" s="6" t="str">
        <f aca="false">入力シート!I1804&amp;""</f>
        <v/>
      </c>
    </row>
    <row r="1803" customFormat="false" ht="14.4" hidden="false" customHeight="false" outlineLevel="0" collapsed="false">
      <c r="A1803" s="10" t="n">
        <v>2800</v>
      </c>
      <c r="B1803" s="11" t="str">
        <f aca="false">入力シート!A1805&amp;""</f>
        <v/>
      </c>
      <c r="C1803" s="11" t="str">
        <f aca="false">入力シート!B1805&amp;""</f>
        <v/>
      </c>
      <c r="D1803" s="11" t="str">
        <f aca="false">入力シート!C1805&amp;""</f>
        <v/>
      </c>
      <c r="E1803" s="11" t="str">
        <f aca="false">入力シート!D1805&amp;""</f>
        <v/>
      </c>
      <c r="F1803" s="11" t="str">
        <f aca="false">入力シート!E1805&amp;""</f>
        <v/>
      </c>
      <c r="G1803" s="11" t="str">
        <f aca="false">入力シート!F1805&amp;""</f>
        <v/>
      </c>
      <c r="H1803" s="12"/>
      <c r="I1803" s="11" t="str">
        <f aca="false">入力シート!G1805&amp;""</f>
        <v/>
      </c>
      <c r="J1803" s="11" t="str">
        <f aca="false">入力シート!H1805&amp;""</f>
        <v/>
      </c>
      <c r="K1803" s="6" t="str">
        <f aca="false">入力シート!I1805&amp;""</f>
        <v/>
      </c>
    </row>
    <row r="1804" customFormat="false" ht="14.4" hidden="false" customHeight="false" outlineLevel="0" collapsed="false">
      <c r="A1804" s="10" t="n">
        <v>2800</v>
      </c>
      <c r="B1804" s="11" t="str">
        <f aca="false">入力シート!A1806&amp;""</f>
        <v/>
      </c>
      <c r="C1804" s="11" t="str">
        <f aca="false">入力シート!B1806&amp;""</f>
        <v/>
      </c>
      <c r="D1804" s="11" t="str">
        <f aca="false">入力シート!C1806&amp;""</f>
        <v/>
      </c>
      <c r="E1804" s="11" t="str">
        <f aca="false">入力シート!D1806&amp;""</f>
        <v/>
      </c>
      <c r="F1804" s="11" t="str">
        <f aca="false">入力シート!E1806&amp;""</f>
        <v/>
      </c>
      <c r="G1804" s="11" t="str">
        <f aca="false">入力シート!F1806&amp;""</f>
        <v/>
      </c>
      <c r="H1804" s="12"/>
      <c r="I1804" s="11" t="str">
        <f aca="false">入力シート!G1806&amp;""</f>
        <v/>
      </c>
      <c r="J1804" s="11" t="str">
        <f aca="false">入力シート!H1806&amp;""</f>
        <v/>
      </c>
      <c r="K1804" s="6" t="str">
        <f aca="false">入力シート!I1806&amp;""</f>
        <v/>
      </c>
    </row>
    <row r="1805" customFormat="false" ht="14.4" hidden="false" customHeight="false" outlineLevel="0" collapsed="false">
      <c r="A1805" s="10" t="n">
        <v>2800</v>
      </c>
      <c r="B1805" s="11" t="str">
        <f aca="false">入力シート!A1807&amp;""</f>
        <v/>
      </c>
      <c r="C1805" s="11" t="str">
        <f aca="false">入力シート!B1807&amp;""</f>
        <v/>
      </c>
      <c r="D1805" s="11" t="str">
        <f aca="false">入力シート!C1807&amp;""</f>
        <v/>
      </c>
      <c r="E1805" s="11" t="str">
        <f aca="false">入力シート!D1807&amp;""</f>
        <v/>
      </c>
      <c r="F1805" s="11" t="str">
        <f aca="false">入力シート!E1807&amp;""</f>
        <v/>
      </c>
      <c r="G1805" s="11" t="str">
        <f aca="false">入力シート!F1807&amp;""</f>
        <v/>
      </c>
      <c r="H1805" s="12"/>
      <c r="I1805" s="11" t="str">
        <f aca="false">入力シート!G1807&amp;""</f>
        <v/>
      </c>
      <c r="J1805" s="11" t="str">
        <f aca="false">入力シート!H1807&amp;""</f>
        <v/>
      </c>
      <c r="K1805" s="6" t="str">
        <f aca="false">入力シート!I1807&amp;""</f>
        <v/>
      </c>
    </row>
    <row r="1806" customFormat="false" ht="14.4" hidden="false" customHeight="false" outlineLevel="0" collapsed="false">
      <c r="A1806" s="10" t="n">
        <v>2800</v>
      </c>
      <c r="B1806" s="11" t="str">
        <f aca="false">入力シート!A1808&amp;""</f>
        <v/>
      </c>
      <c r="C1806" s="11" t="str">
        <f aca="false">入力シート!B1808&amp;""</f>
        <v/>
      </c>
      <c r="D1806" s="11" t="str">
        <f aca="false">入力シート!C1808&amp;""</f>
        <v/>
      </c>
      <c r="E1806" s="11" t="str">
        <f aca="false">入力シート!D1808&amp;""</f>
        <v/>
      </c>
      <c r="F1806" s="11" t="str">
        <f aca="false">入力シート!E1808&amp;""</f>
        <v/>
      </c>
      <c r="G1806" s="11" t="str">
        <f aca="false">入力シート!F1808&amp;""</f>
        <v/>
      </c>
      <c r="H1806" s="12"/>
      <c r="I1806" s="11" t="str">
        <f aca="false">入力シート!G1808&amp;""</f>
        <v/>
      </c>
      <c r="J1806" s="11" t="str">
        <f aca="false">入力シート!H1808&amp;""</f>
        <v/>
      </c>
      <c r="K1806" s="6" t="str">
        <f aca="false">入力シート!I1808&amp;""</f>
        <v/>
      </c>
    </row>
    <row r="1807" customFormat="false" ht="14.4" hidden="false" customHeight="false" outlineLevel="0" collapsed="false">
      <c r="A1807" s="10" t="n">
        <v>2800</v>
      </c>
      <c r="B1807" s="11" t="str">
        <f aca="false">入力シート!A1809&amp;""</f>
        <v/>
      </c>
      <c r="C1807" s="11" t="str">
        <f aca="false">入力シート!B1809&amp;""</f>
        <v/>
      </c>
      <c r="D1807" s="11" t="str">
        <f aca="false">入力シート!C1809&amp;""</f>
        <v/>
      </c>
      <c r="E1807" s="11" t="str">
        <f aca="false">入力シート!D1809&amp;""</f>
        <v/>
      </c>
      <c r="F1807" s="11" t="str">
        <f aca="false">入力シート!E1809&amp;""</f>
        <v/>
      </c>
      <c r="G1807" s="11" t="str">
        <f aca="false">入力シート!F1809&amp;""</f>
        <v/>
      </c>
      <c r="H1807" s="12"/>
      <c r="I1807" s="11" t="str">
        <f aca="false">入力シート!G1809&amp;""</f>
        <v/>
      </c>
      <c r="J1807" s="11" t="str">
        <f aca="false">入力シート!H1809&amp;""</f>
        <v/>
      </c>
      <c r="K1807" s="6" t="str">
        <f aca="false">入力シート!I1809&amp;""</f>
        <v/>
      </c>
    </row>
    <row r="1808" customFormat="false" ht="14.4" hidden="false" customHeight="false" outlineLevel="0" collapsed="false">
      <c r="A1808" s="10" t="n">
        <v>2800</v>
      </c>
      <c r="B1808" s="11" t="str">
        <f aca="false">入力シート!A1810&amp;""</f>
        <v/>
      </c>
      <c r="C1808" s="11" t="str">
        <f aca="false">入力シート!B1810&amp;""</f>
        <v/>
      </c>
      <c r="D1808" s="11" t="str">
        <f aca="false">入力シート!C1810&amp;""</f>
        <v/>
      </c>
      <c r="E1808" s="11" t="str">
        <f aca="false">入力シート!D1810&amp;""</f>
        <v/>
      </c>
      <c r="F1808" s="11" t="str">
        <f aca="false">入力シート!E1810&amp;""</f>
        <v/>
      </c>
      <c r="G1808" s="11" t="str">
        <f aca="false">入力シート!F1810&amp;""</f>
        <v/>
      </c>
      <c r="H1808" s="12"/>
      <c r="I1808" s="11" t="str">
        <f aca="false">入力シート!G1810&amp;""</f>
        <v/>
      </c>
      <c r="J1808" s="11" t="str">
        <f aca="false">入力シート!H1810&amp;""</f>
        <v/>
      </c>
      <c r="K1808" s="6" t="str">
        <f aca="false">入力シート!I1810&amp;""</f>
        <v/>
      </c>
    </row>
    <row r="1809" customFormat="false" ht="14.4" hidden="false" customHeight="false" outlineLevel="0" collapsed="false">
      <c r="A1809" s="10" t="n">
        <v>2800</v>
      </c>
      <c r="B1809" s="11" t="str">
        <f aca="false">入力シート!A1811&amp;""</f>
        <v/>
      </c>
      <c r="C1809" s="11" t="str">
        <f aca="false">入力シート!B1811&amp;""</f>
        <v/>
      </c>
      <c r="D1809" s="11" t="str">
        <f aca="false">入力シート!C1811&amp;""</f>
        <v/>
      </c>
      <c r="E1809" s="11" t="str">
        <f aca="false">入力シート!D1811&amp;""</f>
        <v/>
      </c>
      <c r="F1809" s="11" t="str">
        <f aca="false">入力シート!E1811&amp;""</f>
        <v/>
      </c>
      <c r="G1809" s="11" t="str">
        <f aca="false">入力シート!F1811&amp;""</f>
        <v/>
      </c>
      <c r="H1809" s="12"/>
      <c r="I1809" s="11" t="str">
        <f aca="false">入力シート!G1811&amp;""</f>
        <v/>
      </c>
      <c r="J1809" s="11" t="str">
        <f aca="false">入力シート!H1811&amp;""</f>
        <v/>
      </c>
      <c r="K1809" s="6" t="str">
        <f aca="false">入力シート!I1811&amp;""</f>
        <v/>
      </c>
    </row>
    <row r="1810" customFormat="false" ht="14.4" hidden="false" customHeight="false" outlineLevel="0" collapsed="false">
      <c r="A1810" s="10" t="n">
        <v>2800</v>
      </c>
      <c r="B1810" s="11" t="str">
        <f aca="false">入力シート!A1812&amp;""</f>
        <v/>
      </c>
      <c r="C1810" s="11" t="str">
        <f aca="false">入力シート!B1812&amp;""</f>
        <v/>
      </c>
      <c r="D1810" s="11" t="str">
        <f aca="false">入力シート!C1812&amp;""</f>
        <v/>
      </c>
      <c r="E1810" s="11" t="str">
        <f aca="false">入力シート!D1812&amp;""</f>
        <v/>
      </c>
      <c r="F1810" s="11" t="str">
        <f aca="false">入力シート!E1812&amp;""</f>
        <v/>
      </c>
      <c r="G1810" s="11" t="str">
        <f aca="false">入力シート!F1812&amp;""</f>
        <v/>
      </c>
      <c r="H1810" s="12"/>
      <c r="I1810" s="11" t="str">
        <f aca="false">入力シート!G1812&amp;""</f>
        <v/>
      </c>
      <c r="J1810" s="11" t="str">
        <f aca="false">入力シート!H1812&amp;""</f>
        <v/>
      </c>
      <c r="K1810" s="6" t="str">
        <f aca="false">入力シート!I1812&amp;""</f>
        <v/>
      </c>
    </row>
    <row r="1811" customFormat="false" ht="14.4" hidden="false" customHeight="false" outlineLevel="0" collapsed="false">
      <c r="A1811" s="10" t="n">
        <v>2800</v>
      </c>
      <c r="B1811" s="11" t="str">
        <f aca="false">入力シート!A1813&amp;""</f>
        <v/>
      </c>
      <c r="C1811" s="11" t="str">
        <f aca="false">入力シート!B1813&amp;""</f>
        <v/>
      </c>
      <c r="D1811" s="11" t="str">
        <f aca="false">入力シート!C1813&amp;""</f>
        <v/>
      </c>
      <c r="E1811" s="11" t="str">
        <f aca="false">入力シート!D1813&amp;""</f>
        <v/>
      </c>
      <c r="F1811" s="11" t="str">
        <f aca="false">入力シート!E1813&amp;""</f>
        <v/>
      </c>
      <c r="G1811" s="11" t="str">
        <f aca="false">入力シート!F1813&amp;""</f>
        <v/>
      </c>
      <c r="H1811" s="12"/>
      <c r="I1811" s="11" t="str">
        <f aca="false">入力シート!G1813&amp;""</f>
        <v/>
      </c>
      <c r="J1811" s="11" t="str">
        <f aca="false">入力シート!H1813&amp;""</f>
        <v/>
      </c>
      <c r="K1811" s="6" t="str">
        <f aca="false">入力シート!I1813&amp;""</f>
        <v/>
      </c>
    </row>
    <row r="1812" customFormat="false" ht="14.4" hidden="false" customHeight="false" outlineLevel="0" collapsed="false">
      <c r="A1812" s="10" t="n">
        <v>2800</v>
      </c>
      <c r="B1812" s="11" t="str">
        <f aca="false">入力シート!A1814&amp;""</f>
        <v/>
      </c>
      <c r="C1812" s="11" t="str">
        <f aca="false">入力シート!B1814&amp;""</f>
        <v/>
      </c>
      <c r="D1812" s="11" t="str">
        <f aca="false">入力シート!C1814&amp;""</f>
        <v/>
      </c>
      <c r="E1812" s="11" t="str">
        <f aca="false">入力シート!D1814&amp;""</f>
        <v/>
      </c>
      <c r="F1812" s="11" t="str">
        <f aca="false">入力シート!E1814&amp;""</f>
        <v/>
      </c>
      <c r="G1812" s="11" t="str">
        <f aca="false">入力シート!F1814&amp;""</f>
        <v/>
      </c>
      <c r="H1812" s="12"/>
      <c r="I1812" s="11" t="str">
        <f aca="false">入力シート!G1814&amp;""</f>
        <v/>
      </c>
      <c r="J1812" s="11" t="str">
        <f aca="false">入力シート!H1814&amp;""</f>
        <v/>
      </c>
      <c r="K1812" s="6" t="str">
        <f aca="false">入力シート!I1814&amp;""</f>
        <v/>
      </c>
    </row>
    <row r="1813" customFormat="false" ht="14.4" hidden="false" customHeight="false" outlineLevel="0" collapsed="false">
      <c r="A1813" s="10" t="n">
        <v>2800</v>
      </c>
      <c r="B1813" s="11" t="str">
        <f aca="false">入力シート!A1815&amp;""</f>
        <v/>
      </c>
      <c r="C1813" s="11" t="str">
        <f aca="false">入力シート!B1815&amp;""</f>
        <v/>
      </c>
      <c r="D1813" s="11" t="str">
        <f aca="false">入力シート!C1815&amp;""</f>
        <v/>
      </c>
      <c r="E1813" s="11" t="str">
        <f aca="false">入力シート!D1815&amp;""</f>
        <v/>
      </c>
      <c r="F1813" s="11" t="str">
        <f aca="false">入力シート!E1815&amp;""</f>
        <v/>
      </c>
      <c r="G1813" s="11" t="str">
        <f aca="false">入力シート!F1815&amp;""</f>
        <v/>
      </c>
      <c r="H1813" s="12"/>
      <c r="I1813" s="11" t="str">
        <f aca="false">入力シート!G1815&amp;""</f>
        <v/>
      </c>
      <c r="J1813" s="11" t="str">
        <f aca="false">入力シート!H1815&amp;""</f>
        <v/>
      </c>
      <c r="K1813" s="6" t="str">
        <f aca="false">入力シート!I1815&amp;""</f>
        <v/>
      </c>
    </row>
    <row r="1814" customFormat="false" ht="14.4" hidden="false" customHeight="false" outlineLevel="0" collapsed="false">
      <c r="A1814" s="10" t="n">
        <v>2800</v>
      </c>
      <c r="B1814" s="11" t="str">
        <f aca="false">入力シート!A1816&amp;""</f>
        <v/>
      </c>
      <c r="C1814" s="11" t="str">
        <f aca="false">入力シート!B1816&amp;""</f>
        <v/>
      </c>
      <c r="D1814" s="11" t="str">
        <f aca="false">入力シート!C1816&amp;""</f>
        <v/>
      </c>
      <c r="E1814" s="11" t="str">
        <f aca="false">入力シート!D1816&amp;""</f>
        <v/>
      </c>
      <c r="F1814" s="11" t="str">
        <f aca="false">入力シート!E1816&amp;""</f>
        <v/>
      </c>
      <c r="G1814" s="11" t="str">
        <f aca="false">入力シート!F1816&amp;""</f>
        <v/>
      </c>
      <c r="H1814" s="12"/>
      <c r="I1814" s="11" t="str">
        <f aca="false">入力シート!G1816&amp;""</f>
        <v/>
      </c>
      <c r="J1814" s="11" t="str">
        <f aca="false">入力シート!H1816&amp;""</f>
        <v/>
      </c>
      <c r="K1814" s="6" t="str">
        <f aca="false">入力シート!I1816&amp;""</f>
        <v/>
      </c>
    </row>
    <row r="1815" customFormat="false" ht="14.4" hidden="false" customHeight="false" outlineLevel="0" collapsed="false">
      <c r="A1815" s="10" t="n">
        <v>2800</v>
      </c>
      <c r="B1815" s="11" t="str">
        <f aca="false">入力シート!A1817&amp;""</f>
        <v/>
      </c>
      <c r="C1815" s="11" t="str">
        <f aca="false">入力シート!B1817&amp;""</f>
        <v/>
      </c>
      <c r="D1815" s="11" t="str">
        <f aca="false">入力シート!C1817&amp;""</f>
        <v/>
      </c>
      <c r="E1815" s="11" t="str">
        <f aca="false">入力シート!D1817&amp;""</f>
        <v/>
      </c>
      <c r="F1815" s="11" t="str">
        <f aca="false">入力シート!E1817&amp;""</f>
        <v/>
      </c>
      <c r="G1815" s="11" t="str">
        <f aca="false">入力シート!F1817&amp;""</f>
        <v/>
      </c>
      <c r="H1815" s="12"/>
      <c r="I1815" s="11" t="str">
        <f aca="false">入力シート!G1817&amp;""</f>
        <v/>
      </c>
      <c r="J1815" s="11" t="str">
        <f aca="false">入力シート!H1817&amp;""</f>
        <v/>
      </c>
      <c r="K1815" s="6" t="str">
        <f aca="false">入力シート!I1817&amp;""</f>
        <v/>
      </c>
    </row>
    <row r="1816" customFormat="false" ht="14.4" hidden="false" customHeight="false" outlineLevel="0" collapsed="false">
      <c r="A1816" s="10" t="n">
        <v>2800</v>
      </c>
      <c r="B1816" s="11" t="str">
        <f aca="false">入力シート!A1818&amp;""</f>
        <v/>
      </c>
      <c r="C1816" s="11" t="str">
        <f aca="false">入力シート!B1818&amp;""</f>
        <v/>
      </c>
      <c r="D1816" s="11" t="str">
        <f aca="false">入力シート!C1818&amp;""</f>
        <v/>
      </c>
      <c r="E1816" s="11" t="str">
        <f aca="false">入力シート!D1818&amp;""</f>
        <v/>
      </c>
      <c r="F1816" s="11" t="str">
        <f aca="false">入力シート!E1818&amp;""</f>
        <v/>
      </c>
      <c r="G1816" s="11" t="str">
        <f aca="false">入力シート!F1818&amp;""</f>
        <v/>
      </c>
      <c r="H1816" s="12"/>
      <c r="I1816" s="11" t="str">
        <f aca="false">入力シート!G1818&amp;""</f>
        <v/>
      </c>
      <c r="J1816" s="11" t="str">
        <f aca="false">入力シート!H1818&amp;""</f>
        <v/>
      </c>
      <c r="K1816" s="6" t="str">
        <f aca="false">入力シート!I1818&amp;""</f>
        <v/>
      </c>
    </row>
    <row r="1817" customFormat="false" ht="14.4" hidden="false" customHeight="false" outlineLevel="0" collapsed="false">
      <c r="A1817" s="10" t="n">
        <v>2800</v>
      </c>
      <c r="B1817" s="11" t="str">
        <f aca="false">入力シート!A1819&amp;""</f>
        <v/>
      </c>
      <c r="C1817" s="11" t="str">
        <f aca="false">入力シート!B1819&amp;""</f>
        <v/>
      </c>
      <c r="D1817" s="11" t="str">
        <f aca="false">入力シート!C1819&amp;""</f>
        <v/>
      </c>
      <c r="E1817" s="11" t="str">
        <f aca="false">入力シート!D1819&amp;""</f>
        <v/>
      </c>
      <c r="F1817" s="11" t="str">
        <f aca="false">入力シート!E1819&amp;""</f>
        <v/>
      </c>
      <c r="G1817" s="11" t="str">
        <f aca="false">入力シート!F1819&amp;""</f>
        <v/>
      </c>
      <c r="H1817" s="12"/>
      <c r="I1817" s="11" t="str">
        <f aca="false">入力シート!G1819&amp;""</f>
        <v/>
      </c>
      <c r="J1817" s="11" t="str">
        <f aca="false">入力シート!H1819&amp;""</f>
        <v/>
      </c>
      <c r="K1817" s="6" t="str">
        <f aca="false">入力シート!I1819&amp;""</f>
        <v/>
      </c>
    </row>
    <row r="1818" customFormat="false" ht="14.4" hidden="false" customHeight="false" outlineLevel="0" collapsed="false">
      <c r="A1818" s="10" t="n">
        <v>2800</v>
      </c>
      <c r="B1818" s="11" t="str">
        <f aca="false">入力シート!A1820&amp;""</f>
        <v/>
      </c>
      <c r="C1818" s="11" t="str">
        <f aca="false">入力シート!B1820&amp;""</f>
        <v/>
      </c>
      <c r="D1818" s="11" t="str">
        <f aca="false">入力シート!C1820&amp;""</f>
        <v/>
      </c>
      <c r="E1818" s="11" t="str">
        <f aca="false">入力シート!D1820&amp;""</f>
        <v/>
      </c>
      <c r="F1818" s="11" t="str">
        <f aca="false">入力シート!E1820&amp;""</f>
        <v/>
      </c>
      <c r="G1818" s="11" t="str">
        <f aca="false">入力シート!F1820&amp;""</f>
        <v/>
      </c>
      <c r="H1818" s="12"/>
      <c r="I1818" s="11" t="str">
        <f aca="false">入力シート!G1820&amp;""</f>
        <v/>
      </c>
      <c r="J1818" s="11" t="str">
        <f aca="false">入力シート!H1820&amp;""</f>
        <v/>
      </c>
      <c r="K1818" s="6" t="str">
        <f aca="false">入力シート!I1820&amp;""</f>
        <v/>
      </c>
    </row>
    <row r="1819" customFormat="false" ht="14.4" hidden="false" customHeight="false" outlineLevel="0" collapsed="false">
      <c r="A1819" s="10" t="n">
        <v>2800</v>
      </c>
      <c r="B1819" s="11" t="str">
        <f aca="false">入力シート!A1821&amp;""</f>
        <v/>
      </c>
      <c r="C1819" s="11" t="str">
        <f aca="false">入力シート!B1821&amp;""</f>
        <v/>
      </c>
      <c r="D1819" s="11" t="str">
        <f aca="false">入力シート!C1821&amp;""</f>
        <v/>
      </c>
      <c r="E1819" s="11" t="str">
        <f aca="false">入力シート!D1821&amp;""</f>
        <v/>
      </c>
      <c r="F1819" s="11" t="str">
        <f aca="false">入力シート!E1821&amp;""</f>
        <v/>
      </c>
      <c r="G1819" s="11" t="str">
        <f aca="false">入力シート!F1821&amp;""</f>
        <v/>
      </c>
      <c r="H1819" s="12"/>
      <c r="I1819" s="11" t="str">
        <f aca="false">入力シート!G1821&amp;""</f>
        <v/>
      </c>
      <c r="J1819" s="11" t="str">
        <f aca="false">入力シート!H1821&amp;""</f>
        <v/>
      </c>
      <c r="K1819" s="6" t="str">
        <f aca="false">入力シート!I1821&amp;""</f>
        <v/>
      </c>
    </row>
    <row r="1820" customFormat="false" ht="14.4" hidden="false" customHeight="false" outlineLevel="0" collapsed="false">
      <c r="A1820" s="10" t="n">
        <v>2800</v>
      </c>
      <c r="B1820" s="11" t="str">
        <f aca="false">入力シート!A1822&amp;""</f>
        <v/>
      </c>
      <c r="C1820" s="11" t="str">
        <f aca="false">入力シート!B1822&amp;""</f>
        <v/>
      </c>
      <c r="D1820" s="11" t="str">
        <f aca="false">入力シート!C1822&amp;""</f>
        <v/>
      </c>
      <c r="E1820" s="11" t="str">
        <f aca="false">入力シート!D1822&amp;""</f>
        <v/>
      </c>
      <c r="F1820" s="11" t="str">
        <f aca="false">入力シート!E1822&amp;""</f>
        <v/>
      </c>
      <c r="G1820" s="11" t="str">
        <f aca="false">入力シート!F1822&amp;""</f>
        <v/>
      </c>
      <c r="H1820" s="12"/>
      <c r="I1820" s="11" t="str">
        <f aca="false">入力シート!G1822&amp;""</f>
        <v/>
      </c>
      <c r="J1820" s="11" t="str">
        <f aca="false">入力シート!H1822&amp;""</f>
        <v/>
      </c>
      <c r="K1820" s="6" t="str">
        <f aca="false">入力シート!I1822&amp;""</f>
        <v/>
      </c>
    </row>
    <row r="1821" customFormat="false" ht="14.4" hidden="false" customHeight="false" outlineLevel="0" collapsed="false">
      <c r="A1821" s="10" t="n">
        <v>2800</v>
      </c>
      <c r="B1821" s="11" t="str">
        <f aca="false">入力シート!A1823&amp;""</f>
        <v/>
      </c>
      <c r="C1821" s="11" t="str">
        <f aca="false">入力シート!B1823&amp;""</f>
        <v/>
      </c>
      <c r="D1821" s="11" t="str">
        <f aca="false">入力シート!C1823&amp;""</f>
        <v/>
      </c>
      <c r="E1821" s="11" t="str">
        <f aca="false">入力シート!D1823&amp;""</f>
        <v/>
      </c>
      <c r="F1821" s="11" t="str">
        <f aca="false">入力シート!E1823&amp;""</f>
        <v/>
      </c>
      <c r="G1821" s="11" t="str">
        <f aca="false">入力シート!F1823&amp;""</f>
        <v/>
      </c>
      <c r="H1821" s="12"/>
      <c r="I1821" s="11" t="str">
        <f aca="false">入力シート!G1823&amp;""</f>
        <v/>
      </c>
      <c r="J1821" s="11" t="str">
        <f aca="false">入力シート!H1823&amp;""</f>
        <v/>
      </c>
      <c r="K1821" s="6" t="str">
        <f aca="false">入力シート!I1823&amp;""</f>
        <v/>
      </c>
    </row>
    <row r="1822" customFormat="false" ht="14.4" hidden="false" customHeight="false" outlineLevel="0" collapsed="false">
      <c r="A1822" s="10" t="n">
        <v>2800</v>
      </c>
      <c r="B1822" s="11" t="str">
        <f aca="false">入力シート!A1824&amp;""</f>
        <v/>
      </c>
      <c r="C1822" s="11" t="str">
        <f aca="false">入力シート!B1824&amp;""</f>
        <v/>
      </c>
      <c r="D1822" s="11" t="str">
        <f aca="false">入力シート!C1824&amp;""</f>
        <v/>
      </c>
      <c r="E1822" s="11" t="str">
        <f aca="false">入力シート!D1824&amp;""</f>
        <v/>
      </c>
      <c r="F1822" s="11" t="str">
        <f aca="false">入力シート!E1824&amp;""</f>
        <v/>
      </c>
      <c r="G1822" s="11" t="str">
        <f aca="false">入力シート!F1824&amp;""</f>
        <v/>
      </c>
      <c r="H1822" s="12"/>
      <c r="I1822" s="11" t="str">
        <f aca="false">入力シート!G1824&amp;""</f>
        <v/>
      </c>
      <c r="J1822" s="11" t="str">
        <f aca="false">入力シート!H1824&amp;""</f>
        <v/>
      </c>
      <c r="K1822" s="6" t="str">
        <f aca="false">入力シート!I1824&amp;""</f>
        <v/>
      </c>
    </row>
    <row r="1823" customFormat="false" ht="14.4" hidden="false" customHeight="false" outlineLevel="0" collapsed="false">
      <c r="A1823" s="10" t="n">
        <v>2800</v>
      </c>
      <c r="B1823" s="11" t="str">
        <f aca="false">入力シート!A1825&amp;""</f>
        <v/>
      </c>
      <c r="C1823" s="11" t="str">
        <f aca="false">入力シート!B1825&amp;""</f>
        <v/>
      </c>
      <c r="D1823" s="11" t="str">
        <f aca="false">入力シート!C1825&amp;""</f>
        <v/>
      </c>
      <c r="E1823" s="11" t="str">
        <f aca="false">入力シート!D1825&amp;""</f>
        <v/>
      </c>
      <c r="F1823" s="11" t="str">
        <f aca="false">入力シート!E1825&amp;""</f>
        <v/>
      </c>
      <c r="G1823" s="11" t="str">
        <f aca="false">入力シート!F1825&amp;""</f>
        <v/>
      </c>
      <c r="H1823" s="12"/>
      <c r="I1823" s="11" t="str">
        <f aca="false">入力シート!G1825&amp;""</f>
        <v/>
      </c>
      <c r="J1823" s="11" t="str">
        <f aca="false">入力シート!H1825&amp;""</f>
        <v/>
      </c>
      <c r="K1823" s="6" t="str">
        <f aca="false">入力シート!I1825&amp;""</f>
        <v/>
      </c>
    </row>
    <row r="1824" customFormat="false" ht="14.4" hidden="false" customHeight="false" outlineLevel="0" collapsed="false">
      <c r="A1824" s="10" t="n">
        <v>2800</v>
      </c>
      <c r="B1824" s="11" t="str">
        <f aca="false">入力シート!A1826&amp;""</f>
        <v/>
      </c>
      <c r="C1824" s="11" t="str">
        <f aca="false">入力シート!B1826&amp;""</f>
        <v/>
      </c>
      <c r="D1824" s="11" t="str">
        <f aca="false">入力シート!C1826&amp;""</f>
        <v/>
      </c>
      <c r="E1824" s="11" t="str">
        <f aca="false">入力シート!D1826&amp;""</f>
        <v/>
      </c>
      <c r="F1824" s="11" t="str">
        <f aca="false">入力シート!E1826&amp;""</f>
        <v/>
      </c>
      <c r="G1824" s="11" t="str">
        <f aca="false">入力シート!F1826&amp;""</f>
        <v/>
      </c>
      <c r="H1824" s="12"/>
      <c r="I1824" s="11" t="str">
        <f aca="false">入力シート!G1826&amp;""</f>
        <v/>
      </c>
      <c r="J1824" s="11" t="str">
        <f aca="false">入力シート!H1826&amp;""</f>
        <v/>
      </c>
      <c r="K1824" s="6" t="str">
        <f aca="false">入力シート!I1826&amp;""</f>
        <v/>
      </c>
    </row>
    <row r="1825" customFormat="false" ht="14.4" hidden="false" customHeight="false" outlineLevel="0" collapsed="false">
      <c r="A1825" s="10" t="n">
        <v>2800</v>
      </c>
      <c r="B1825" s="11" t="str">
        <f aca="false">入力シート!A1827&amp;""</f>
        <v/>
      </c>
      <c r="C1825" s="11" t="str">
        <f aca="false">入力シート!B1827&amp;""</f>
        <v/>
      </c>
      <c r="D1825" s="11" t="str">
        <f aca="false">入力シート!C1827&amp;""</f>
        <v/>
      </c>
      <c r="E1825" s="11" t="str">
        <f aca="false">入力シート!D1827&amp;""</f>
        <v/>
      </c>
      <c r="F1825" s="11" t="str">
        <f aca="false">入力シート!E1827&amp;""</f>
        <v/>
      </c>
      <c r="G1825" s="11" t="str">
        <f aca="false">入力シート!F1827&amp;""</f>
        <v/>
      </c>
      <c r="H1825" s="12"/>
      <c r="I1825" s="11" t="str">
        <f aca="false">入力シート!G1827&amp;""</f>
        <v/>
      </c>
      <c r="J1825" s="11" t="str">
        <f aca="false">入力シート!H1827&amp;""</f>
        <v/>
      </c>
      <c r="K1825" s="6" t="str">
        <f aca="false">入力シート!I1827&amp;""</f>
        <v/>
      </c>
    </row>
    <row r="1826" customFormat="false" ht="14.4" hidden="false" customHeight="false" outlineLevel="0" collapsed="false">
      <c r="A1826" s="10" t="n">
        <v>2800</v>
      </c>
      <c r="B1826" s="11" t="str">
        <f aca="false">入力シート!A1828&amp;""</f>
        <v/>
      </c>
      <c r="C1826" s="11" t="str">
        <f aca="false">入力シート!B1828&amp;""</f>
        <v/>
      </c>
      <c r="D1826" s="11" t="str">
        <f aca="false">入力シート!C1828&amp;""</f>
        <v/>
      </c>
      <c r="E1826" s="11" t="str">
        <f aca="false">入力シート!D1828&amp;""</f>
        <v/>
      </c>
      <c r="F1826" s="11" t="str">
        <f aca="false">入力シート!E1828&amp;""</f>
        <v/>
      </c>
      <c r="G1826" s="11" t="str">
        <f aca="false">入力シート!F1828&amp;""</f>
        <v/>
      </c>
      <c r="H1826" s="12"/>
      <c r="I1826" s="11" t="str">
        <f aca="false">入力シート!G1828&amp;""</f>
        <v/>
      </c>
      <c r="J1826" s="11" t="str">
        <f aca="false">入力シート!H1828&amp;""</f>
        <v/>
      </c>
      <c r="K1826" s="6" t="str">
        <f aca="false">入力シート!I1828&amp;""</f>
        <v/>
      </c>
    </row>
    <row r="1827" customFormat="false" ht="14.4" hidden="false" customHeight="false" outlineLevel="0" collapsed="false">
      <c r="A1827" s="10" t="n">
        <v>2800</v>
      </c>
      <c r="B1827" s="11" t="str">
        <f aca="false">入力シート!A1829&amp;""</f>
        <v/>
      </c>
      <c r="C1827" s="11" t="str">
        <f aca="false">入力シート!B1829&amp;""</f>
        <v/>
      </c>
      <c r="D1827" s="11" t="str">
        <f aca="false">入力シート!C1829&amp;""</f>
        <v/>
      </c>
      <c r="E1827" s="11" t="str">
        <f aca="false">入力シート!D1829&amp;""</f>
        <v/>
      </c>
      <c r="F1827" s="11" t="str">
        <f aca="false">入力シート!E1829&amp;""</f>
        <v/>
      </c>
      <c r="G1827" s="11" t="str">
        <f aca="false">入力シート!F1829&amp;""</f>
        <v/>
      </c>
      <c r="H1827" s="12"/>
      <c r="I1827" s="11" t="str">
        <f aca="false">入力シート!G1829&amp;""</f>
        <v/>
      </c>
      <c r="J1827" s="11" t="str">
        <f aca="false">入力シート!H1829&amp;""</f>
        <v/>
      </c>
      <c r="K1827" s="6" t="str">
        <f aca="false">入力シート!I1829&amp;""</f>
        <v/>
      </c>
    </row>
    <row r="1828" customFormat="false" ht="14.4" hidden="false" customHeight="false" outlineLevel="0" collapsed="false">
      <c r="A1828" s="10" t="n">
        <v>2800</v>
      </c>
      <c r="B1828" s="11" t="str">
        <f aca="false">入力シート!A1830&amp;""</f>
        <v/>
      </c>
      <c r="C1828" s="11" t="str">
        <f aca="false">入力シート!B1830&amp;""</f>
        <v/>
      </c>
      <c r="D1828" s="11" t="str">
        <f aca="false">入力シート!C1830&amp;""</f>
        <v/>
      </c>
      <c r="E1828" s="11" t="str">
        <f aca="false">入力シート!D1830&amp;""</f>
        <v/>
      </c>
      <c r="F1828" s="11" t="str">
        <f aca="false">入力シート!E1830&amp;""</f>
        <v/>
      </c>
      <c r="G1828" s="11" t="str">
        <f aca="false">入力シート!F1830&amp;""</f>
        <v/>
      </c>
      <c r="H1828" s="12"/>
      <c r="I1828" s="11" t="str">
        <f aca="false">入力シート!G1830&amp;""</f>
        <v/>
      </c>
      <c r="J1828" s="11" t="str">
        <f aca="false">入力シート!H1830&amp;""</f>
        <v/>
      </c>
      <c r="K1828" s="6" t="str">
        <f aca="false">入力シート!I1830&amp;""</f>
        <v/>
      </c>
    </row>
    <row r="1829" customFormat="false" ht="14.4" hidden="false" customHeight="false" outlineLevel="0" collapsed="false">
      <c r="A1829" s="10" t="n">
        <v>2800</v>
      </c>
      <c r="B1829" s="11" t="str">
        <f aca="false">入力シート!A1831&amp;""</f>
        <v/>
      </c>
      <c r="C1829" s="11" t="str">
        <f aca="false">入力シート!B1831&amp;""</f>
        <v/>
      </c>
      <c r="D1829" s="11" t="str">
        <f aca="false">入力シート!C1831&amp;""</f>
        <v/>
      </c>
      <c r="E1829" s="11" t="str">
        <f aca="false">入力シート!D1831&amp;""</f>
        <v/>
      </c>
      <c r="F1829" s="11" t="str">
        <f aca="false">入力シート!E1831&amp;""</f>
        <v/>
      </c>
      <c r="G1829" s="11" t="str">
        <f aca="false">入力シート!F1831&amp;""</f>
        <v/>
      </c>
      <c r="H1829" s="12"/>
      <c r="I1829" s="11" t="str">
        <f aca="false">入力シート!G1831&amp;""</f>
        <v/>
      </c>
      <c r="J1829" s="11" t="str">
        <f aca="false">入力シート!H1831&amp;""</f>
        <v/>
      </c>
      <c r="K1829" s="6" t="str">
        <f aca="false">入力シート!I1831&amp;""</f>
        <v/>
      </c>
    </row>
    <row r="1830" customFormat="false" ht="14.4" hidden="false" customHeight="false" outlineLevel="0" collapsed="false">
      <c r="A1830" s="10" t="n">
        <v>2800</v>
      </c>
      <c r="B1830" s="11" t="str">
        <f aca="false">入力シート!A1832&amp;""</f>
        <v/>
      </c>
      <c r="C1830" s="11" t="str">
        <f aca="false">入力シート!B1832&amp;""</f>
        <v/>
      </c>
      <c r="D1830" s="11" t="str">
        <f aca="false">入力シート!C1832&amp;""</f>
        <v/>
      </c>
      <c r="E1830" s="11" t="str">
        <f aca="false">入力シート!D1832&amp;""</f>
        <v/>
      </c>
      <c r="F1830" s="11" t="str">
        <f aca="false">入力シート!E1832&amp;""</f>
        <v/>
      </c>
      <c r="G1830" s="11" t="str">
        <f aca="false">入力シート!F1832&amp;""</f>
        <v/>
      </c>
      <c r="H1830" s="12"/>
      <c r="I1830" s="11" t="str">
        <f aca="false">入力シート!G1832&amp;""</f>
        <v/>
      </c>
      <c r="J1830" s="11" t="str">
        <f aca="false">入力シート!H1832&amp;""</f>
        <v/>
      </c>
      <c r="K1830" s="6" t="str">
        <f aca="false">入力シート!I1832&amp;""</f>
        <v/>
      </c>
    </row>
    <row r="1831" customFormat="false" ht="14.4" hidden="false" customHeight="false" outlineLevel="0" collapsed="false">
      <c r="A1831" s="10" t="n">
        <v>2800</v>
      </c>
      <c r="B1831" s="11" t="str">
        <f aca="false">入力シート!A1833&amp;""</f>
        <v/>
      </c>
      <c r="C1831" s="11" t="str">
        <f aca="false">入力シート!B1833&amp;""</f>
        <v/>
      </c>
      <c r="D1831" s="11" t="str">
        <f aca="false">入力シート!C1833&amp;""</f>
        <v/>
      </c>
      <c r="E1831" s="11" t="str">
        <f aca="false">入力シート!D1833&amp;""</f>
        <v/>
      </c>
      <c r="F1831" s="11" t="str">
        <f aca="false">入力シート!E1833&amp;""</f>
        <v/>
      </c>
      <c r="G1831" s="11" t="str">
        <f aca="false">入力シート!F1833&amp;""</f>
        <v/>
      </c>
      <c r="H1831" s="12"/>
      <c r="I1831" s="11" t="str">
        <f aca="false">入力シート!G1833&amp;""</f>
        <v/>
      </c>
      <c r="J1831" s="11" t="str">
        <f aca="false">入力シート!H1833&amp;""</f>
        <v/>
      </c>
      <c r="K1831" s="6" t="str">
        <f aca="false">入力シート!I1833&amp;""</f>
        <v/>
      </c>
    </row>
    <row r="1832" customFormat="false" ht="14.4" hidden="false" customHeight="false" outlineLevel="0" collapsed="false">
      <c r="A1832" s="10" t="n">
        <v>2800</v>
      </c>
      <c r="B1832" s="11" t="str">
        <f aca="false">入力シート!A1834&amp;""</f>
        <v/>
      </c>
      <c r="C1832" s="11" t="str">
        <f aca="false">入力シート!B1834&amp;""</f>
        <v/>
      </c>
      <c r="D1832" s="11" t="str">
        <f aca="false">入力シート!C1834&amp;""</f>
        <v/>
      </c>
      <c r="E1832" s="11" t="str">
        <f aca="false">入力シート!D1834&amp;""</f>
        <v/>
      </c>
      <c r="F1832" s="11" t="str">
        <f aca="false">入力シート!E1834&amp;""</f>
        <v/>
      </c>
      <c r="G1832" s="11" t="str">
        <f aca="false">入力シート!F1834&amp;""</f>
        <v/>
      </c>
      <c r="H1832" s="12"/>
      <c r="I1832" s="11" t="str">
        <f aca="false">入力シート!G1834&amp;""</f>
        <v/>
      </c>
      <c r="J1832" s="11" t="str">
        <f aca="false">入力シート!H1834&amp;""</f>
        <v/>
      </c>
      <c r="K1832" s="6" t="str">
        <f aca="false">入力シート!I1834&amp;""</f>
        <v/>
      </c>
    </row>
    <row r="1833" customFormat="false" ht="14.4" hidden="false" customHeight="false" outlineLevel="0" collapsed="false">
      <c r="A1833" s="10" t="n">
        <v>2800</v>
      </c>
      <c r="B1833" s="11" t="str">
        <f aca="false">入力シート!A1835&amp;""</f>
        <v/>
      </c>
      <c r="C1833" s="11" t="str">
        <f aca="false">入力シート!B1835&amp;""</f>
        <v/>
      </c>
      <c r="D1833" s="11" t="str">
        <f aca="false">入力シート!C1835&amp;""</f>
        <v/>
      </c>
      <c r="E1833" s="11" t="str">
        <f aca="false">入力シート!D1835&amp;""</f>
        <v/>
      </c>
      <c r="F1833" s="11" t="str">
        <f aca="false">入力シート!E1835&amp;""</f>
        <v/>
      </c>
      <c r="G1833" s="11" t="str">
        <f aca="false">入力シート!F1835&amp;""</f>
        <v/>
      </c>
      <c r="H1833" s="12"/>
      <c r="I1833" s="11" t="str">
        <f aca="false">入力シート!G1835&amp;""</f>
        <v/>
      </c>
      <c r="J1833" s="11" t="str">
        <f aca="false">入力シート!H1835&amp;""</f>
        <v/>
      </c>
      <c r="K1833" s="6" t="str">
        <f aca="false">入力シート!I1835&amp;""</f>
        <v/>
      </c>
    </row>
    <row r="1834" customFormat="false" ht="14.4" hidden="false" customHeight="false" outlineLevel="0" collapsed="false">
      <c r="A1834" s="10" t="n">
        <v>2800</v>
      </c>
      <c r="B1834" s="11" t="str">
        <f aca="false">入力シート!A1836&amp;""</f>
        <v/>
      </c>
      <c r="C1834" s="11" t="str">
        <f aca="false">入力シート!B1836&amp;""</f>
        <v/>
      </c>
      <c r="D1834" s="11" t="str">
        <f aca="false">入力シート!C1836&amp;""</f>
        <v/>
      </c>
      <c r="E1834" s="11" t="str">
        <f aca="false">入力シート!D1836&amp;""</f>
        <v/>
      </c>
      <c r="F1834" s="11" t="str">
        <f aca="false">入力シート!E1836&amp;""</f>
        <v/>
      </c>
      <c r="G1834" s="11" t="str">
        <f aca="false">入力シート!F1836&amp;""</f>
        <v/>
      </c>
      <c r="H1834" s="12"/>
      <c r="I1834" s="11" t="str">
        <f aca="false">入力シート!G1836&amp;""</f>
        <v/>
      </c>
      <c r="J1834" s="11" t="str">
        <f aca="false">入力シート!H1836&amp;""</f>
        <v/>
      </c>
      <c r="K1834" s="6" t="str">
        <f aca="false">入力シート!I1836&amp;""</f>
        <v/>
      </c>
    </row>
    <row r="1835" customFormat="false" ht="14.4" hidden="false" customHeight="false" outlineLevel="0" collapsed="false">
      <c r="A1835" s="10" t="n">
        <v>2800</v>
      </c>
      <c r="B1835" s="11" t="str">
        <f aca="false">入力シート!A1837&amp;""</f>
        <v/>
      </c>
      <c r="C1835" s="11" t="str">
        <f aca="false">入力シート!B1837&amp;""</f>
        <v/>
      </c>
      <c r="D1835" s="11" t="str">
        <f aca="false">入力シート!C1837&amp;""</f>
        <v/>
      </c>
      <c r="E1835" s="11" t="str">
        <f aca="false">入力シート!D1837&amp;""</f>
        <v/>
      </c>
      <c r="F1835" s="11" t="str">
        <f aca="false">入力シート!E1837&amp;""</f>
        <v/>
      </c>
      <c r="G1835" s="11" t="str">
        <f aca="false">入力シート!F1837&amp;""</f>
        <v/>
      </c>
      <c r="H1835" s="12"/>
      <c r="I1835" s="11" t="str">
        <f aca="false">入力シート!G1837&amp;""</f>
        <v/>
      </c>
      <c r="J1835" s="11" t="str">
        <f aca="false">入力シート!H1837&amp;""</f>
        <v/>
      </c>
      <c r="K1835" s="6" t="str">
        <f aca="false">入力シート!I1837&amp;""</f>
        <v/>
      </c>
    </row>
    <row r="1836" customFormat="false" ht="14.4" hidden="false" customHeight="false" outlineLevel="0" collapsed="false">
      <c r="A1836" s="10" t="n">
        <v>2800</v>
      </c>
      <c r="B1836" s="11" t="str">
        <f aca="false">入力シート!A1838&amp;""</f>
        <v/>
      </c>
      <c r="C1836" s="11" t="str">
        <f aca="false">入力シート!B1838&amp;""</f>
        <v/>
      </c>
      <c r="D1836" s="11" t="str">
        <f aca="false">入力シート!C1838&amp;""</f>
        <v/>
      </c>
      <c r="E1836" s="11" t="str">
        <f aca="false">入力シート!D1838&amp;""</f>
        <v/>
      </c>
      <c r="F1836" s="11" t="str">
        <f aca="false">入力シート!E1838&amp;""</f>
        <v/>
      </c>
      <c r="G1836" s="11" t="str">
        <f aca="false">入力シート!F1838&amp;""</f>
        <v/>
      </c>
      <c r="H1836" s="12"/>
      <c r="I1836" s="11" t="str">
        <f aca="false">入力シート!G1838&amp;""</f>
        <v/>
      </c>
      <c r="J1836" s="11" t="str">
        <f aca="false">入力シート!H1838&amp;""</f>
        <v/>
      </c>
      <c r="K1836" s="6" t="str">
        <f aca="false">入力シート!I1838&amp;""</f>
        <v/>
      </c>
    </row>
    <row r="1837" customFormat="false" ht="14.4" hidden="false" customHeight="false" outlineLevel="0" collapsed="false">
      <c r="A1837" s="10" t="n">
        <v>2800</v>
      </c>
      <c r="B1837" s="11" t="str">
        <f aca="false">入力シート!A1839&amp;""</f>
        <v/>
      </c>
      <c r="C1837" s="11" t="str">
        <f aca="false">入力シート!B1839&amp;""</f>
        <v/>
      </c>
      <c r="D1837" s="11" t="str">
        <f aca="false">入力シート!C1839&amp;""</f>
        <v/>
      </c>
      <c r="E1837" s="11" t="str">
        <f aca="false">入力シート!D1839&amp;""</f>
        <v/>
      </c>
      <c r="F1837" s="11" t="str">
        <f aca="false">入力シート!E1839&amp;""</f>
        <v/>
      </c>
      <c r="G1837" s="11" t="str">
        <f aca="false">入力シート!F1839&amp;""</f>
        <v/>
      </c>
      <c r="H1837" s="12"/>
      <c r="I1837" s="11" t="str">
        <f aca="false">入力シート!G1839&amp;""</f>
        <v/>
      </c>
      <c r="J1837" s="11" t="str">
        <f aca="false">入力シート!H1839&amp;""</f>
        <v/>
      </c>
      <c r="K1837" s="6" t="str">
        <f aca="false">入力シート!I1839&amp;""</f>
        <v/>
      </c>
    </row>
    <row r="1838" customFormat="false" ht="14.4" hidden="false" customHeight="false" outlineLevel="0" collapsed="false">
      <c r="A1838" s="10" t="n">
        <v>2800</v>
      </c>
      <c r="B1838" s="11" t="str">
        <f aca="false">入力シート!A1840&amp;""</f>
        <v/>
      </c>
      <c r="C1838" s="11" t="str">
        <f aca="false">入力シート!B1840&amp;""</f>
        <v/>
      </c>
      <c r="D1838" s="11" t="str">
        <f aca="false">入力シート!C1840&amp;""</f>
        <v/>
      </c>
      <c r="E1838" s="11" t="str">
        <f aca="false">入力シート!D1840&amp;""</f>
        <v/>
      </c>
      <c r="F1838" s="11" t="str">
        <f aca="false">入力シート!E1840&amp;""</f>
        <v/>
      </c>
      <c r="G1838" s="11" t="str">
        <f aca="false">入力シート!F1840&amp;""</f>
        <v/>
      </c>
      <c r="H1838" s="12"/>
      <c r="I1838" s="11" t="str">
        <f aca="false">入力シート!G1840&amp;""</f>
        <v/>
      </c>
      <c r="J1838" s="11" t="str">
        <f aca="false">入力シート!H1840&amp;""</f>
        <v/>
      </c>
      <c r="K1838" s="6" t="str">
        <f aca="false">入力シート!I1840&amp;""</f>
        <v/>
      </c>
    </row>
    <row r="1839" customFormat="false" ht="14.4" hidden="false" customHeight="false" outlineLevel="0" collapsed="false">
      <c r="A1839" s="10" t="n">
        <v>2800</v>
      </c>
      <c r="B1839" s="11" t="str">
        <f aca="false">入力シート!A1841&amp;""</f>
        <v/>
      </c>
      <c r="C1839" s="11" t="str">
        <f aca="false">入力シート!B1841&amp;""</f>
        <v/>
      </c>
      <c r="D1839" s="11" t="str">
        <f aca="false">入力シート!C1841&amp;""</f>
        <v/>
      </c>
      <c r="E1839" s="11" t="str">
        <f aca="false">入力シート!D1841&amp;""</f>
        <v/>
      </c>
      <c r="F1839" s="11" t="str">
        <f aca="false">入力シート!E1841&amp;""</f>
        <v/>
      </c>
      <c r="G1839" s="11" t="str">
        <f aca="false">入力シート!F1841&amp;""</f>
        <v/>
      </c>
      <c r="H1839" s="12"/>
      <c r="I1839" s="11" t="str">
        <f aca="false">入力シート!G1841&amp;""</f>
        <v/>
      </c>
      <c r="J1839" s="11" t="str">
        <f aca="false">入力シート!H1841&amp;""</f>
        <v/>
      </c>
      <c r="K1839" s="6" t="str">
        <f aca="false">入力シート!I1841&amp;""</f>
        <v/>
      </c>
    </row>
    <row r="1840" customFormat="false" ht="14.4" hidden="false" customHeight="false" outlineLevel="0" collapsed="false">
      <c r="A1840" s="10" t="n">
        <v>2800</v>
      </c>
      <c r="B1840" s="11" t="str">
        <f aca="false">入力シート!A1842&amp;""</f>
        <v/>
      </c>
      <c r="C1840" s="11" t="str">
        <f aca="false">入力シート!B1842&amp;""</f>
        <v/>
      </c>
      <c r="D1840" s="11" t="str">
        <f aca="false">入力シート!C1842&amp;""</f>
        <v/>
      </c>
      <c r="E1840" s="11" t="str">
        <f aca="false">入力シート!D1842&amp;""</f>
        <v/>
      </c>
      <c r="F1840" s="11" t="str">
        <f aca="false">入力シート!E1842&amp;""</f>
        <v/>
      </c>
      <c r="G1840" s="11" t="str">
        <f aca="false">入力シート!F1842&amp;""</f>
        <v/>
      </c>
      <c r="H1840" s="12"/>
      <c r="I1840" s="11" t="str">
        <f aca="false">入力シート!G1842&amp;""</f>
        <v/>
      </c>
      <c r="J1840" s="11" t="str">
        <f aca="false">入力シート!H1842&amp;""</f>
        <v/>
      </c>
      <c r="K1840" s="6" t="str">
        <f aca="false">入力シート!I1842&amp;""</f>
        <v/>
      </c>
    </row>
    <row r="1841" customFormat="false" ht="14.4" hidden="false" customHeight="false" outlineLevel="0" collapsed="false">
      <c r="A1841" s="10" t="n">
        <v>2800</v>
      </c>
      <c r="B1841" s="11" t="str">
        <f aca="false">入力シート!A1843&amp;""</f>
        <v/>
      </c>
      <c r="C1841" s="11" t="str">
        <f aca="false">入力シート!B1843&amp;""</f>
        <v/>
      </c>
      <c r="D1841" s="11" t="str">
        <f aca="false">入力シート!C1843&amp;""</f>
        <v/>
      </c>
      <c r="E1841" s="11" t="str">
        <f aca="false">入力シート!D1843&amp;""</f>
        <v/>
      </c>
      <c r="F1841" s="11" t="str">
        <f aca="false">入力シート!E1843&amp;""</f>
        <v/>
      </c>
      <c r="G1841" s="11" t="str">
        <f aca="false">入力シート!F1843&amp;""</f>
        <v/>
      </c>
      <c r="H1841" s="12"/>
      <c r="I1841" s="11" t="str">
        <f aca="false">入力シート!G1843&amp;""</f>
        <v/>
      </c>
      <c r="J1841" s="11" t="str">
        <f aca="false">入力シート!H1843&amp;""</f>
        <v/>
      </c>
      <c r="K1841" s="6" t="str">
        <f aca="false">入力シート!I1843&amp;""</f>
        <v/>
      </c>
    </row>
    <row r="1842" customFormat="false" ht="14.4" hidden="false" customHeight="false" outlineLevel="0" collapsed="false">
      <c r="A1842" s="10" t="n">
        <v>2800</v>
      </c>
      <c r="B1842" s="11" t="str">
        <f aca="false">入力シート!A1844&amp;""</f>
        <v/>
      </c>
      <c r="C1842" s="11" t="str">
        <f aca="false">入力シート!B1844&amp;""</f>
        <v/>
      </c>
      <c r="D1842" s="11" t="str">
        <f aca="false">入力シート!C1844&amp;""</f>
        <v/>
      </c>
      <c r="E1842" s="11" t="str">
        <f aca="false">入力シート!D1844&amp;""</f>
        <v/>
      </c>
      <c r="F1842" s="11" t="str">
        <f aca="false">入力シート!E1844&amp;""</f>
        <v/>
      </c>
      <c r="G1842" s="11" t="str">
        <f aca="false">入力シート!F1844&amp;""</f>
        <v/>
      </c>
      <c r="H1842" s="12"/>
      <c r="I1842" s="11" t="str">
        <f aca="false">入力シート!G1844&amp;""</f>
        <v/>
      </c>
      <c r="J1842" s="11" t="str">
        <f aca="false">入力シート!H1844&amp;""</f>
        <v/>
      </c>
      <c r="K1842" s="6" t="str">
        <f aca="false">入力シート!I1844&amp;""</f>
        <v/>
      </c>
    </row>
    <row r="1843" customFormat="false" ht="14.4" hidden="false" customHeight="false" outlineLevel="0" collapsed="false">
      <c r="A1843" s="10" t="n">
        <v>2800</v>
      </c>
      <c r="B1843" s="11" t="str">
        <f aca="false">入力シート!A1845&amp;""</f>
        <v/>
      </c>
      <c r="C1843" s="11" t="str">
        <f aca="false">入力シート!B1845&amp;""</f>
        <v/>
      </c>
      <c r="D1843" s="11" t="str">
        <f aca="false">入力シート!C1845&amp;""</f>
        <v/>
      </c>
      <c r="E1843" s="11" t="str">
        <f aca="false">入力シート!D1845&amp;""</f>
        <v/>
      </c>
      <c r="F1843" s="11" t="str">
        <f aca="false">入力シート!E1845&amp;""</f>
        <v/>
      </c>
      <c r="G1843" s="11" t="str">
        <f aca="false">入力シート!F1845&amp;""</f>
        <v/>
      </c>
      <c r="H1843" s="12"/>
      <c r="I1843" s="11" t="str">
        <f aca="false">入力シート!G1845&amp;""</f>
        <v/>
      </c>
      <c r="J1843" s="11" t="str">
        <f aca="false">入力シート!H1845&amp;""</f>
        <v/>
      </c>
      <c r="K1843" s="6" t="str">
        <f aca="false">入力シート!I1845&amp;""</f>
        <v/>
      </c>
    </row>
    <row r="1844" customFormat="false" ht="14.4" hidden="false" customHeight="false" outlineLevel="0" collapsed="false">
      <c r="A1844" s="10" t="n">
        <v>2800</v>
      </c>
      <c r="B1844" s="11" t="str">
        <f aca="false">入力シート!A1846&amp;""</f>
        <v/>
      </c>
      <c r="C1844" s="11" t="str">
        <f aca="false">入力シート!B1846&amp;""</f>
        <v/>
      </c>
      <c r="D1844" s="11" t="str">
        <f aca="false">入力シート!C1846&amp;""</f>
        <v/>
      </c>
      <c r="E1844" s="11" t="str">
        <f aca="false">入力シート!D1846&amp;""</f>
        <v/>
      </c>
      <c r="F1844" s="11" t="str">
        <f aca="false">入力シート!E1846&amp;""</f>
        <v/>
      </c>
      <c r="G1844" s="11" t="str">
        <f aca="false">入力シート!F1846&amp;""</f>
        <v/>
      </c>
      <c r="H1844" s="12"/>
      <c r="I1844" s="11" t="str">
        <f aca="false">入力シート!G1846&amp;""</f>
        <v/>
      </c>
      <c r="J1844" s="11" t="str">
        <f aca="false">入力シート!H1846&amp;""</f>
        <v/>
      </c>
      <c r="K1844" s="6" t="str">
        <f aca="false">入力シート!I1846&amp;""</f>
        <v/>
      </c>
    </row>
    <row r="1845" customFormat="false" ht="14.4" hidden="false" customHeight="false" outlineLevel="0" collapsed="false">
      <c r="A1845" s="10" t="n">
        <v>2800</v>
      </c>
      <c r="B1845" s="11" t="str">
        <f aca="false">入力シート!A1847&amp;""</f>
        <v/>
      </c>
      <c r="C1845" s="11" t="str">
        <f aca="false">入力シート!B1847&amp;""</f>
        <v/>
      </c>
      <c r="D1845" s="11" t="str">
        <f aca="false">入力シート!C1847&amp;""</f>
        <v/>
      </c>
      <c r="E1845" s="11" t="str">
        <f aca="false">入力シート!D1847&amp;""</f>
        <v/>
      </c>
      <c r="F1845" s="11" t="str">
        <f aca="false">入力シート!E1847&amp;""</f>
        <v/>
      </c>
      <c r="G1845" s="11" t="str">
        <f aca="false">入力シート!F1847&amp;""</f>
        <v/>
      </c>
      <c r="H1845" s="12"/>
      <c r="I1845" s="11" t="str">
        <f aca="false">入力シート!G1847&amp;""</f>
        <v/>
      </c>
      <c r="J1845" s="11" t="str">
        <f aca="false">入力シート!H1847&amp;""</f>
        <v/>
      </c>
      <c r="K1845" s="6" t="str">
        <f aca="false">入力シート!I1847&amp;""</f>
        <v/>
      </c>
    </row>
    <row r="1846" customFormat="false" ht="14.4" hidden="false" customHeight="false" outlineLevel="0" collapsed="false">
      <c r="A1846" s="10" t="n">
        <v>2800</v>
      </c>
      <c r="B1846" s="11" t="str">
        <f aca="false">入力シート!A1848&amp;""</f>
        <v/>
      </c>
      <c r="C1846" s="11" t="str">
        <f aca="false">入力シート!B1848&amp;""</f>
        <v/>
      </c>
      <c r="D1846" s="11" t="str">
        <f aca="false">入力シート!C1848&amp;""</f>
        <v/>
      </c>
      <c r="E1846" s="11" t="str">
        <f aca="false">入力シート!D1848&amp;""</f>
        <v/>
      </c>
      <c r="F1846" s="11" t="str">
        <f aca="false">入力シート!E1848&amp;""</f>
        <v/>
      </c>
      <c r="G1846" s="11" t="str">
        <f aca="false">入力シート!F1848&amp;""</f>
        <v/>
      </c>
      <c r="H1846" s="12"/>
      <c r="I1846" s="11" t="str">
        <f aca="false">入力シート!G1848&amp;""</f>
        <v/>
      </c>
      <c r="J1846" s="11" t="str">
        <f aca="false">入力シート!H1848&amp;""</f>
        <v/>
      </c>
      <c r="K1846" s="6" t="str">
        <f aca="false">入力シート!I1848&amp;""</f>
        <v/>
      </c>
    </row>
    <row r="1847" customFormat="false" ht="14.4" hidden="false" customHeight="false" outlineLevel="0" collapsed="false">
      <c r="A1847" s="10" t="n">
        <v>2800</v>
      </c>
      <c r="B1847" s="11" t="str">
        <f aca="false">入力シート!A1849&amp;""</f>
        <v/>
      </c>
      <c r="C1847" s="11" t="str">
        <f aca="false">入力シート!B1849&amp;""</f>
        <v/>
      </c>
      <c r="D1847" s="11" t="str">
        <f aca="false">入力シート!C1849&amp;""</f>
        <v/>
      </c>
      <c r="E1847" s="11" t="str">
        <f aca="false">入力シート!D1849&amp;""</f>
        <v/>
      </c>
      <c r="F1847" s="11" t="str">
        <f aca="false">入力シート!E1849&amp;""</f>
        <v/>
      </c>
      <c r="G1847" s="11" t="str">
        <f aca="false">入力シート!F1849&amp;""</f>
        <v/>
      </c>
      <c r="H1847" s="12"/>
      <c r="I1847" s="11" t="str">
        <f aca="false">入力シート!G1849&amp;""</f>
        <v/>
      </c>
      <c r="J1847" s="11" t="str">
        <f aca="false">入力シート!H1849&amp;""</f>
        <v/>
      </c>
      <c r="K1847" s="6" t="str">
        <f aca="false">入力シート!I1849&amp;""</f>
        <v/>
      </c>
    </row>
    <row r="1848" customFormat="false" ht="14.4" hidden="false" customHeight="false" outlineLevel="0" collapsed="false">
      <c r="A1848" s="10" t="n">
        <v>2800</v>
      </c>
      <c r="B1848" s="11" t="str">
        <f aca="false">入力シート!A1850&amp;""</f>
        <v/>
      </c>
      <c r="C1848" s="11" t="str">
        <f aca="false">入力シート!B1850&amp;""</f>
        <v/>
      </c>
      <c r="D1848" s="11" t="str">
        <f aca="false">入力シート!C1850&amp;""</f>
        <v/>
      </c>
      <c r="E1848" s="11" t="str">
        <f aca="false">入力シート!D1850&amp;""</f>
        <v/>
      </c>
      <c r="F1848" s="11" t="str">
        <f aca="false">入力シート!E1850&amp;""</f>
        <v/>
      </c>
      <c r="G1848" s="11" t="str">
        <f aca="false">入力シート!F1850&amp;""</f>
        <v/>
      </c>
      <c r="H1848" s="12"/>
      <c r="I1848" s="11" t="str">
        <f aca="false">入力シート!G1850&amp;""</f>
        <v/>
      </c>
      <c r="J1848" s="11" t="str">
        <f aca="false">入力シート!H1850&amp;""</f>
        <v/>
      </c>
      <c r="K1848" s="6" t="str">
        <f aca="false">入力シート!I1850&amp;""</f>
        <v/>
      </c>
    </row>
    <row r="1849" customFormat="false" ht="14.4" hidden="false" customHeight="false" outlineLevel="0" collapsed="false">
      <c r="A1849" s="10" t="n">
        <v>2800</v>
      </c>
      <c r="B1849" s="11" t="str">
        <f aca="false">入力シート!A1851&amp;""</f>
        <v/>
      </c>
      <c r="C1849" s="11" t="str">
        <f aca="false">入力シート!B1851&amp;""</f>
        <v/>
      </c>
      <c r="D1849" s="11" t="str">
        <f aca="false">入力シート!C1851&amp;""</f>
        <v/>
      </c>
      <c r="E1849" s="11" t="str">
        <f aca="false">入力シート!D1851&amp;""</f>
        <v/>
      </c>
      <c r="F1849" s="11" t="str">
        <f aca="false">入力シート!E1851&amp;""</f>
        <v/>
      </c>
      <c r="G1849" s="11" t="str">
        <f aca="false">入力シート!F1851&amp;""</f>
        <v/>
      </c>
      <c r="H1849" s="12"/>
      <c r="I1849" s="11" t="str">
        <f aca="false">入力シート!G1851&amp;""</f>
        <v/>
      </c>
      <c r="J1849" s="11" t="str">
        <f aca="false">入力シート!H1851&amp;""</f>
        <v/>
      </c>
      <c r="K1849" s="6" t="str">
        <f aca="false">入力シート!I1851&amp;""</f>
        <v/>
      </c>
    </row>
    <row r="1850" customFormat="false" ht="14.4" hidden="false" customHeight="false" outlineLevel="0" collapsed="false">
      <c r="A1850" s="10" t="n">
        <v>2800</v>
      </c>
      <c r="B1850" s="11" t="str">
        <f aca="false">入力シート!A1852&amp;""</f>
        <v/>
      </c>
      <c r="C1850" s="11" t="str">
        <f aca="false">入力シート!B1852&amp;""</f>
        <v/>
      </c>
      <c r="D1850" s="11" t="str">
        <f aca="false">入力シート!C1852&amp;""</f>
        <v/>
      </c>
      <c r="E1850" s="11" t="str">
        <f aca="false">入力シート!D1852&amp;""</f>
        <v/>
      </c>
      <c r="F1850" s="11" t="str">
        <f aca="false">入力シート!E1852&amp;""</f>
        <v/>
      </c>
      <c r="G1850" s="11" t="str">
        <f aca="false">入力シート!F1852&amp;""</f>
        <v/>
      </c>
      <c r="H1850" s="12"/>
      <c r="I1850" s="11" t="str">
        <f aca="false">入力シート!G1852&amp;""</f>
        <v/>
      </c>
      <c r="J1850" s="11" t="str">
        <f aca="false">入力シート!H1852&amp;""</f>
        <v/>
      </c>
      <c r="K1850" s="6" t="str">
        <f aca="false">入力シート!I1852&amp;""</f>
        <v/>
      </c>
    </row>
    <row r="1851" customFormat="false" ht="14.4" hidden="false" customHeight="false" outlineLevel="0" collapsed="false">
      <c r="A1851" s="10" t="n">
        <v>2800</v>
      </c>
      <c r="B1851" s="11" t="str">
        <f aca="false">入力シート!A1853&amp;""</f>
        <v/>
      </c>
      <c r="C1851" s="11" t="str">
        <f aca="false">入力シート!B1853&amp;""</f>
        <v/>
      </c>
      <c r="D1851" s="11" t="str">
        <f aca="false">入力シート!C1853&amp;""</f>
        <v/>
      </c>
      <c r="E1851" s="11" t="str">
        <f aca="false">入力シート!D1853&amp;""</f>
        <v/>
      </c>
      <c r="F1851" s="11" t="str">
        <f aca="false">入力シート!E1853&amp;""</f>
        <v/>
      </c>
      <c r="G1851" s="11" t="str">
        <f aca="false">入力シート!F1853&amp;""</f>
        <v/>
      </c>
      <c r="H1851" s="12"/>
      <c r="I1851" s="11" t="str">
        <f aca="false">入力シート!G1853&amp;""</f>
        <v/>
      </c>
      <c r="J1851" s="11" t="str">
        <f aca="false">入力シート!H1853&amp;""</f>
        <v/>
      </c>
      <c r="K1851" s="6" t="str">
        <f aca="false">入力シート!I1853&amp;""</f>
        <v/>
      </c>
    </row>
    <row r="1852" customFormat="false" ht="14.4" hidden="false" customHeight="false" outlineLevel="0" collapsed="false">
      <c r="A1852" s="10" t="n">
        <v>2800</v>
      </c>
      <c r="B1852" s="11" t="str">
        <f aca="false">入力シート!A1854&amp;""</f>
        <v/>
      </c>
      <c r="C1852" s="11" t="str">
        <f aca="false">入力シート!B1854&amp;""</f>
        <v/>
      </c>
      <c r="D1852" s="11" t="str">
        <f aca="false">入力シート!C1854&amp;""</f>
        <v/>
      </c>
      <c r="E1852" s="11" t="str">
        <f aca="false">入力シート!D1854&amp;""</f>
        <v/>
      </c>
      <c r="F1852" s="11" t="str">
        <f aca="false">入力シート!E1854&amp;""</f>
        <v/>
      </c>
      <c r="G1852" s="11" t="str">
        <f aca="false">入力シート!F1854&amp;""</f>
        <v/>
      </c>
      <c r="H1852" s="12"/>
      <c r="I1852" s="11" t="str">
        <f aca="false">入力シート!G1854&amp;""</f>
        <v/>
      </c>
      <c r="J1852" s="11" t="str">
        <f aca="false">入力シート!H1854&amp;""</f>
        <v/>
      </c>
      <c r="K1852" s="6" t="str">
        <f aca="false">入力シート!I1854&amp;""</f>
        <v/>
      </c>
    </row>
    <row r="1853" customFormat="false" ht="14.4" hidden="false" customHeight="false" outlineLevel="0" collapsed="false">
      <c r="A1853" s="10" t="n">
        <v>2800</v>
      </c>
      <c r="B1853" s="11" t="str">
        <f aca="false">入力シート!A1855&amp;""</f>
        <v/>
      </c>
      <c r="C1853" s="11" t="str">
        <f aca="false">入力シート!B1855&amp;""</f>
        <v/>
      </c>
      <c r="D1853" s="11" t="str">
        <f aca="false">入力シート!C1855&amp;""</f>
        <v/>
      </c>
      <c r="E1853" s="11" t="str">
        <f aca="false">入力シート!D1855&amp;""</f>
        <v/>
      </c>
      <c r="F1853" s="11" t="str">
        <f aca="false">入力シート!E1855&amp;""</f>
        <v/>
      </c>
      <c r="G1853" s="11" t="str">
        <f aca="false">入力シート!F1855&amp;""</f>
        <v/>
      </c>
      <c r="H1853" s="12"/>
      <c r="I1853" s="11" t="str">
        <f aca="false">入力シート!G1855&amp;""</f>
        <v/>
      </c>
      <c r="J1853" s="11" t="str">
        <f aca="false">入力シート!H1855&amp;""</f>
        <v/>
      </c>
      <c r="K1853" s="6" t="str">
        <f aca="false">入力シート!I1855&amp;""</f>
        <v/>
      </c>
    </row>
    <row r="1854" customFormat="false" ht="14.4" hidden="false" customHeight="false" outlineLevel="0" collapsed="false">
      <c r="A1854" s="10" t="n">
        <v>2800</v>
      </c>
      <c r="B1854" s="11" t="str">
        <f aca="false">入力シート!A1856&amp;""</f>
        <v/>
      </c>
      <c r="C1854" s="11" t="str">
        <f aca="false">入力シート!B1856&amp;""</f>
        <v/>
      </c>
      <c r="D1854" s="11" t="str">
        <f aca="false">入力シート!C1856&amp;""</f>
        <v/>
      </c>
      <c r="E1854" s="11" t="str">
        <f aca="false">入力シート!D1856&amp;""</f>
        <v/>
      </c>
      <c r="F1854" s="11" t="str">
        <f aca="false">入力シート!E1856&amp;""</f>
        <v/>
      </c>
      <c r="G1854" s="11" t="str">
        <f aca="false">入力シート!F1856&amp;""</f>
        <v/>
      </c>
      <c r="H1854" s="12"/>
      <c r="I1854" s="11" t="str">
        <f aca="false">入力シート!G1856&amp;""</f>
        <v/>
      </c>
      <c r="J1854" s="11" t="str">
        <f aca="false">入力シート!H1856&amp;""</f>
        <v/>
      </c>
      <c r="K1854" s="6" t="str">
        <f aca="false">入力シート!I1856&amp;""</f>
        <v/>
      </c>
    </row>
    <row r="1855" customFormat="false" ht="14.4" hidden="false" customHeight="false" outlineLevel="0" collapsed="false">
      <c r="A1855" s="10" t="n">
        <v>2800</v>
      </c>
      <c r="B1855" s="11" t="str">
        <f aca="false">入力シート!A1857&amp;""</f>
        <v/>
      </c>
      <c r="C1855" s="11" t="str">
        <f aca="false">入力シート!B1857&amp;""</f>
        <v/>
      </c>
      <c r="D1855" s="11" t="str">
        <f aca="false">入力シート!C1857&amp;""</f>
        <v/>
      </c>
      <c r="E1855" s="11" t="str">
        <f aca="false">入力シート!D1857&amp;""</f>
        <v/>
      </c>
      <c r="F1855" s="11" t="str">
        <f aca="false">入力シート!E1857&amp;""</f>
        <v/>
      </c>
      <c r="G1855" s="11" t="str">
        <f aca="false">入力シート!F1857&amp;""</f>
        <v/>
      </c>
      <c r="H1855" s="12"/>
      <c r="I1855" s="11" t="str">
        <f aca="false">入力シート!G1857&amp;""</f>
        <v/>
      </c>
      <c r="J1855" s="11" t="str">
        <f aca="false">入力シート!H1857&amp;""</f>
        <v/>
      </c>
      <c r="K1855" s="6" t="str">
        <f aca="false">入力シート!I1857&amp;""</f>
        <v/>
      </c>
    </row>
    <row r="1856" customFormat="false" ht="14.4" hidden="false" customHeight="false" outlineLevel="0" collapsed="false">
      <c r="A1856" s="10" t="n">
        <v>2800</v>
      </c>
      <c r="B1856" s="11" t="str">
        <f aca="false">入力シート!A1858&amp;""</f>
        <v/>
      </c>
      <c r="C1856" s="11" t="str">
        <f aca="false">入力シート!B1858&amp;""</f>
        <v/>
      </c>
      <c r="D1856" s="11" t="str">
        <f aca="false">入力シート!C1858&amp;""</f>
        <v/>
      </c>
      <c r="E1856" s="11" t="str">
        <f aca="false">入力シート!D1858&amp;""</f>
        <v/>
      </c>
      <c r="F1856" s="11" t="str">
        <f aca="false">入力シート!E1858&amp;""</f>
        <v/>
      </c>
      <c r="G1856" s="11" t="str">
        <f aca="false">入力シート!F1858&amp;""</f>
        <v/>
      </c>
      <c r="H1856" s="12"/>
      <c r="I1856" s="11" t="str">
        <f aca="false">入力シート!G1858&amp;""</f>
        <v/>
      </c>
      <c r="J1856" s="11" t="str">
        <f aca="false">入力シート!H1858&amp;""</f>
        <v/>
      </c>
      <c r="K1856" s="6" t="str">
        <f aca="false">入力シート!I1858&amp;""</f>
        <v/>
      </c>
    </row>
    <row r="1857" customFormat="false" ht="14.4" hidden="false" customHeight="false" outlineLevel="0" collapsed="false">
      <c r="A1857" s="10" t="n">
        <v>2800</v>
      </c>
      <c r="B1857" s="11" t="str">
        <f aca="false">入力シート!A1859&amp;""</f>
        <v/>
      </c>
      <c r="C1857" s="11" t="str">
        <f aca="false">入力シート!B1859&amp;""</f>
        <v/>
      </c>
      <c r="D1857" s="11" t="str">
        <f aca="false">入力シート!C1859&amp;""</f>
        <v/>
      </c>
      <c r="E1857" s="11" t="str">
        <f aca="false">入力シート!D1859&amp;""</f>
        <v/>
      </c>
      <c r="F1857" s="11" t="str">
        <f aca="false">入力シート!E1859&amp;""</f>
        <v/>
      </c>
      <c r="G1857" s="11" t="str">
        <f aca="false">入力シート!F1859&amp;""</f>
        <v/>
      </c>
      <c r="H1857" s="12"/>
      <c r="I1857" s="11" t="str">
        <f aca="false">入力シート!G1859&amp;""</f>
        <v/>
      </c>
      <c r="J1857" s="11" t="str">
        <f aca="false">入力シート!H1859&amp;""</f>
        <v/>
      </c>
      <c r="K1857" s="6" t="str">
        <f aca="false">入力シート!I1859&amp;""</f>
        <v/>
      </c>
    </row>
    <row r="1858" customFormat="false" ht="14.4" hidden="false" customHeight="false" outlineLevel="0" collapsed="false">
      <c r="A1858" s="10" t="n">
        <v>2800</v>
      </c>
      <c r="B1858" s="11" t="str">
        <f aca="false">入力シート!A1860&amp;""</f>
        <v/>
      </c>
      <c r="C1858" s="11" t="str">
        <f aca="false">入力シート!B1860&amp;""</f>
        <v/>
      </c>
      <c r="D1858" s="11" t="str">
        <f aca="false">入力シート!C1860&amp;""</f>
        <v/>
      </c>
      <c r="E1858" s="11" t="str">
        <f aca="false">入力シート!D1860&amp;""</f>
        <v/>
      </c>
      <c r="F1858" s="11" t="str">
        <f aca="false">入力シート!E1860&amp;""</f>
        <v/>
      </c>
      <c r="G1858" s="11" t="str">
        <f aca="false">入力シート!F1860&amp;""</f>
        <v/>
      </c>
      <c r="H1858" s="12"/>
      <c r="I1858" s="11" t="str">
        <f aca="false">入力シート!G1860&amp;""</f>
        <v/>
      </c>
      <c r="J1858" s="11" t="str">
        <f aca="false">入力シート!H1860&amp;""</f>
        <v/>
      </c>
      <c r="K1858" s="6" t="str">
        <f aca="false">入力シート!I1860&amp;""</f>
        <v/>
      </c>
    </row>
    <row r="1859" customFormat="false" ht="14.4" hidden="false" customHeight="false" outlineLevel="0" collapsed="false">
      <c r="A1859" s="10" t="n">
        <v>2800</v>
      </c>
      <c r="B1859" s="11" t="str">
        <f aca="false">入力シート!A1861&amp;""</f>
        <v/>
      </c>
      <c r="C1859" s="11" t="str">
        <f aca="false">入力シート!B1861&amp;""</f>
        <v/>
      </c>
      <c r="D1859" s="11" t="str">
        <f aca="false">入力シート!C1861&amp;""</f>
        <v/>
      </c>
      <c r="E1859" s="11" t="str">
        <f aca="false">入力シート!D1861&amp;""</f>
        <v/>
      </c>
      <c r="F1859" s="11" t="str">
        <f aca="false">入力シート!E1861&amp;""</f>
        <v/>
      </c>
      <c r="G1859" s="11" t="str">
        <f aca="false">入力シート!F1861&amp;""</f>
        <v/>
      </c>
      <c r="H1859" s="12"/>
      <c r="I1859" s="11" t="str">
        <f aca="false">入力シート!G1861&amp;""</f>
        <v/>
      </c>
      <c r="J1859" s="11" t="str">
        <f aca="false">入力シート!H1861&amp;""</f>
        <v/>
      </c>
      <c r="K1859" s="6" t="str">
        <f aca="false">入力シート!I1861&amp;""</f>
        <v/>
      </c>
    </row>
    <row r="1860" customFormat="false" ht="14.4" hidden="false" customHeight="false" outlineLevel="0" collapsed="false">
      <c r="A1860" s="10" t="n">
        <v>2800</v>
      </c>
      <c r="B1860" s="11" t="str">
        <f aca="false">入力シート!A1862&amp;""</f>
        <v/>
      </c>
      <c r="C1860" s="11" t="str">
        <f aca="false">入力シート!B1862&amp;""</f>
        <v/>
      </c>
      <c r="D1860" s="11" t="str">
        <f aca="false">入力シート!C1862&amp;""</f>
        <v/>
      </c>
      <c r="E1860" s="11" t="str">
        <f aca="false">入力シート!D1862&amp;""</f>
        <v/>
      </c>
      <c r="F1860" s="11" t="str">
        <f aca="false">入力シート!E1862&amp;""</f>
        <v/>
      </c>
      <c r="G1860" s="11" t="str">
        <f aca="false">入力シート!F1862&amp;""</f>
        <v/>
      </c>
      <c r="H1860" s="12"/>
      <c r="I1860" s="11" t="str">
        <f aca="false">入力シート!G1862&amp;""</f>
        <v/>
      </c>
      <c r="J1860" s="11" t="str">
        <f aca="false">入力シート!H1862&amp;""</f>
        <v/>
      </c>
      <c r="K1860" s="6" t="str">
        <f aca="false">入力シート!I1862&amp;""</f>
        <v/>
      </c>
    </row>
    <row r="1861" customFormat="false" ht="14.4" hidden="false" customHeight="false" outlineLevel="0" collapsed="false">
      <c r="A1861" s="10" t="n">
        <v>2800</v>
      </c>
      <c r="B1861" s="11" t="str">
        <f aca="false">入力シート!A1863&amp;""</f>
        <v/>
      </c>
      <c r="C1861" s="11" t="str">
        <f aca="false">入力シート!B1863&amp;""</f>
        <v/>
      </c>
      <c r="D1861" s="11" t="str">
        <f aca="false">入力シート!C1863&amp;""</f>
        <v/>
      </c>
      <c r="E1861" s="11" t="str">
        <f aca="false">入力シート!D1863&amp;""</f>
        <v/>
      </c>
      <c r="F1861" s="11" t="str">
        <f aca="false">入力シート!E1863&amp;""</f>
        <v/>
      </c>
      <c r="G1861" s="11" t="str">
        <f aca="false">入力シート!F1863&amp;""</f>
        <v/>
      </c>
      <c r="H1861" s="12"/>
      <c r="I1861" s="11" t="str">
        <f aca="false">入力シート!G1863&amp;""</f>
        <v/>
      </c>
      <c r="J1861" s="11" t="str">
        <f aca="false">入力シート!H1863&amp;""</f>
        <v/>
      </c>
      <c r="K1861" s="6" t="str">
        <f aca="false">入力シート!I1863&amp;""</f>
        <v/>
      </c>
    </row>
    <row r="1862" customFormat="false" ht="14.4" hidden="false" customHeight="false" outlineLevel="0" collapsed="false">
      <c r="A1862" s="10" t="n">
        <v>2800</v>
      </c>
      <c r="B1862" s="11" t="str">
        <f aca="false">入力シート!A1864&amp;""</f>
        <v/>
      </c>
      <c r="C1862" s="11" t="str">
        <f aca="false">入力シート!B1864&amp;""</f>
        <v/>
      </c>
      <c r="D1862" s="11" t="str">
        <f aca="false">入力シート!C1864&amp;""</f>
        <v/>
      </c>
      <c r="E1862" s="11" t="str">
        <f aca="false">入力シート!D1864&amp;""</f>
        <v/>
      </c>
      <c r="F1862" s="11" t="str">
        <f aca="false">入力シート!E1864&amp;""</f>
        <v/>
      </c>
      <c r="G1862" s="11" t="str">
        <f aca="false">入力シート!F1864&amp;""</f>
        <v/>
      </c>
      <c r="H1862" s="12"/>
      <c r="I1862" s="11" t="str">
        <f aca="false">入力シート!G1864&amp;""</f>
        <v/>
      </c>
      <c r="J1862" s="11" t="str">
        <f aca="false">入力シート!H1864&amp;""</f>
        <v/>
      </c>
      <c r="K1862" s="6" t="str">
        <f aca="false">入力シート!I1864&amp;""</f>
        <v/>
      </c>
    </row>
    <row r="1863" customFormat="false" ht="14.4" hidden="false" customHeight="false" outlineLevel="0" collapsed="false">
      <c r="A1863" s="10" t="n">
        <v>2800</v>
      </c>
      <c r="B1863" s="11" t="str">
        <f aca="false">入力シート!A1865&amp;""</f>
        <v/>
      </c>
      <c r="C1863" s="11" t="str">
        <f aca="false">入力シート!B1865&amp;""</f>
        <v/>
      </c>
      <c r="D1863" s="11" t="str">
        <f aca="false">入力シート!C1865&amp;""</f>
        <v/>
      </c>
      <c r="E1863" s="11" t="str">
        <f aca="false">入力シート!D1865&amp;""</f>
        <v/>
      </c>
      <c r="F1863" s="11" t="str">
        <f aca="false">入力シート!E1865&amp;""</f>
        <v/>
      </c>
      <c r="G1863" s="11" t="str">
        <f aca="false">入力シート!F1865&amp;""</f>
        <v/>
      </c>
      <c r="H1863" s="12"/>
      <c r="I1863" s="11" t="str">
        <f aca="false">入力シート!G1865&amp;""</f>
        <v/>
      </c>
      <c r="J1863" s="11" t="str">
        <f aca="false">入力シート!H1865&amp;""</f>
        <v/>
      </c>
      <c r="K1863" s="6" t="str">
        <f aca="false">入力シート!I1865&amp;""</f>
        <v/>
      </c>
    </row>
    <row r="1864" customFormat="false" ht="14.4" hidden="false" customHeight="false" outlineLevel="0" collapsed="false">
      <c r="A1864" s="10" t="n">
        <v>2800</v>
      </c>
      <c r="B1864" s="11" t="str">
        <f aca="false">入力シート!A1866&amp;""</f>
        <v/>
      </c>
      <c r="C1864" s="11" t="str">
        <f aca="false">入力シート!B1866&amp;""</f>
        <v/>
      </c>
      <c r="D1864" s="11" t="str">
        <f aca="false">入力シート!C1866&amp;""</f>
        <v/>
      </c>
      <c r="E1864" s="11" t="str">
        <f aca="false">入力シート!D1866&amp;""</f>
        <v/>
      </c>
      <c r="F1864" s="11" t="str">
        <f aca="false">入力シート!E1866&amp;""</f>
        <v/>
      </c>
      <c r="G1864" s="11" t="str">
        <f aca="false">入力シート!F1866&amp;""</f>
        <v/>
      </c>
      <c r="H1864" s="12"/>
      <c r="I1864" s="11" t="str">
        <f aca="false">入力シート!G1866&amp;""</f>
        <v/>
      </c>
      <c r="J1864" s="11" t="str">
        <f aca="false">入力シート!H1866&amp;""</f>
        <v/>
      </c>
      <c r="K1864" s="6" t="str">
        <f aca="false">入力シート!I1866&amp;""</f>
        <v/>
      </c>
    </row>
    <row r="1865" customFormat="false" ht="14.4" hidden="false" customHeight="false" outlineLevel="0" collapsed="false">
      <c r="A1865" s="10" t="n">
        <v>2800</v>
      </c>
      <c r="B1865" s="11" t="str">
        <f aca="false">入力シート!A1867&amp;""</f>
        <v/>
      </c>
      <c r="C1865" s="11" t="str">
        <f aca="false">入力シート!B1867&amp;""</f>
        <v/>
      </c>
      <c r="D1865" s="11" t="str">
        <f aca="false">入力シート!C1867&amp;""</f>
        <v/>
      </c>
      <c r="E1865" s="11" t="str">
        <f aca="false">入力シート!D1867&amp;""</f>
        <v/>
      </c>
      <c r="F1865" s="11" t="str">
        <f aca="false">入力シート!E1867&amp;""</f>
        <v/>
      </c>
      <c r="G1865" s="11" t="str">
        <f aca="false">入力シート!F1867&amp;""</f>
        <v/>
      </c>
      <c r="H1865" s="12"/>
      <c r="I1865" s="11" t="str">
        <f aca="false">入力シート!G1867&amp;""</f>
        <v/>
      </c>
      <c r="J1865" s="11" t="str">
        <f aca="false">入力シート!H1867&amp;""</f>
        <v/>
      </c>
      <c r="K1865" s="6" t="str">
        <f aca="false">入力シート!I1867&amp;""</f>
        <v/>
      </c>
    </row>
    <row r="1866" customFormat="false" ht="14.4" hidden="false" customHeight="false" outlineLevel="0" collapsed="false">
      <c r="A1866" s="10" t="n">
        <v>2800</v>
      </c>
      <c r="B1866" s="11" t="str">
        <f aca="false">入力シート!A1868&amp;""</f>
        <v/>
      </c>
      <c r="C1866" s="11" t="str">
        <f aca="false">入力シート!B1868&amp;""</f>
        <v/>
      </c>
      <c r="D1866" s="11" t="str">
        <f aca="false">入力シート!C1868&amp;""</f>
        <v/>
      </c>
      <c r="E1866" s="11" t="str">
        <f aca="false">入力シート!D1868&amp;""</f>
        <v/>
      </c>
      <c r="F1866" s="11" t="str">
        <f aca="false">入力シート!E1868&amp;""</f>
        <v/>
      </c>
      <c r="G1866" s="11" t="str">
        <f aca="false">入力シート!F1868&amp;""</f>
        <v/>
      </c>
      <c r="H1866" s="12"/>
      <c r="I1866" s="11" t="str">
        <f aca="false">入力シート!G1868&amp;""</f>
        <v/>
      </c>
      <c r="J1866" s="11" t="str">
        <f aca="false">入力シート!H1868&amp;""</f>
        <v/>
      </c>
      <c r="K1866" s="6" t="str">
        <f aca="false">入力シート!I1868&amp;""</f>
        <v/>
      </c>
    </row>
    <row r="1867" customFormat="false" ht="14.4" hidden="false" customHeight="false" outlineLevel="0" collapsed="false">
      <c r="A1867" s="10" t="n">
        <v>2800</v>
      </c>
      <c r="B1867" s="11" t="str">
        <f aca="false">入力シート!A1869&amp;""</f>
        <v/>
      </c>
      <c r="C1867" s="11" t="str">
        <f aca="false">入力シート!B1869&amp;""</f>
        <v/>
      </c>
      <c r="D1867" s="11" t="str">
        <f aca="false">入力シート!C1869&amp;""</f>
        <v/>
      </c>
      <c r="E1867" s="11" t="str">
        <f aca="false">入力シート!D1869&amp;""</f>
        <v/>
      </c>
      <c r="F1867" s="11" t="str">
        <f aca="false">入力シート!E1869&amp;""</f>
        <v/>
      </c>
      <c r="G1867" s="11" t="str">
        <f aca="false">入力シート!F1869&amp;""</f>
        <v/>
      </c>
      <c r="H1867" s="12"/>
      <c r="I1867" s="11" t="str">
        <f aca="false">入力シート!G1869&amp;""</f>
        <v/>
      </c>
      <c r="J1867" s="11" t="str">
        <f aca="false">入力シート!H1869&amp;""</f>
        <v/>
      </c>
      <c r="K1867" s="6" t="str">
        <f aca="false">入力シート!I1869&amp;""</f>
        <v/>
      </c>
    </row>
    <row r="1868" customFormat="false" ht="14.4" hidden="false" customHeight="false" outlineLevel="0" collapsed="false">
      <c r="A1868" s="10" t="n">
        <v>2800</v>
      </c>
      <c r="B1868" s="11" t="str">
        <f aca="false">入力シート!A1870&amp;""</f>
        <v/>
      </c>
      <c r="C1868" s="11" t="str">
        <f aca="false">入力シート!B1870&amp;""</f>
        <v/>
      </c>
      <c r="D1868" s="11" t="str">
        <f aca="false">入力シート!C1870&amp;""</f>
        <v/>
      </c>
      <c r="E1868" s="11" t="str">
        <f aca="false">入力シート!D1870&amp;""</f>
        <v/>
      </c>
      <c r="F1868" s="11" t="str">
        <f aca="false">入力シート!E1870&amp;""</f>
        <v/>
      </c>
      <c r="G1868" s="11" t="str">
        <f aca="false">入力シート!F1870&amp;""</f>
        <v/>
      </c>
      <c r="H1868" s="12"/>
      <c r="I1868" s="11" t="str">
        <f aca="false">入力シート!G1870&amp;""</f>
        <v/>
      </c>
      <c r="J1868" s="11" t="str">
        <f aca="false">入力シート!H1870&amp;""</f>
        <v/>
      </c>
      <c r="K1868" s="6" t="str">
        <f aca="false">入力シート!I1870&amp;""</f>
        <v/>
      </c>
    </row>
    <row r="1869" customFormat="false" ht="14.4" hidden="false" customHeight="false" outlineLevel="0" collapsed="false">
      <c r="A1869" s="10" t="n">
        <v>2800</v>
      </c>
      <c r="B1869" s="11" t="str">
        <f aca="false">入力シート!A1871&amp;""</f>
        <v/>
      </c>
      <c r="C1869" s="11" t="str">
        <f aca="false">入力シート!B1871&amp;""</f>
        <v/>
      </c>
      <c r="D1869" s="11" t="str">
        <f aca="false">入力シート!C1871&amp;""</f>
        <v/>
      </c>
      <c r="E1869" s="11" t="str">
        <f aca="false">入力シート!D1871&amp;""</f>
        <v/>
      </c>
      <c r="F1869" s="11" t="str">
        <f aca="false">入力シート!E1871&amp;""</f>
        <v/>
      </c>
      <c r="G1869" s="11" t="str">
        <f aca="false">入力シート!F1871&amp;""</f>
        <v/>
      </c>
      <c r="H1869" s="12"/>
      <c r="I1869" s="11" t="str">
        <f aca="false">入力シート!G1871&amp;""</f>
        <v/>
      </c>
      <c r="J1869" s="11" t="str">
        <f aca="false">入力シート!H1871&amp;""</f>
        <v/>
      </c>
      <c r="K1869" s="6" t="str">
        <f aca="false">入力シート!I1871&amp;""</f>
        <v/>
      </c>
    </row>
    <row r="1870" customFormat="false" ht="14.4" hidden="false" customHeight="false" outlineLevel="0" collapsed="false">
      <c r="A1870" s="10" t="n">
        <v>2800</v>
      </c>
      <c r="B1870" s="11" t="str">
        <f aca="false">入力シート!A1872&amp;""</f>
        <v/>
      </c>
      <c r="C1870" s="11" t="str">
        <f aca="false">入力シート!B1872&amp;""</f>
        <v/>
      </c>
      <c r="D1870" s="11" t="str">
        <f aca="false">入力シート!C1872&amp;""</f>
        <v/>
      </c>
      <c r="E1870" s="11" t="str">
        <f aca="false">入力シート!D1872&amp;""</f>
        <v/>
      </c>
      <c r="F1870" s="11" t="str">
        <f aca="false">入力シート!E1872&amp;""</f>
        <v/>
      </c>
      <c r="G1870" s="11" t="str">
        <f aca="false">入力シート!F1872&amp;""</f>
        <v/>
      </c>
      <c r="H1870" s="12"/>
      <c r="I1870" s="11" t="str">
        <f aca="false">入力シート!G1872&amp;""</f>
        <v/>
      </c>
      <c r="J1870" s="11" t="str">
        <f aca="false">入力シート!H1872&amp;""</f>
        <v/>
      </c>
      <c r="K1870" s="6" t="str">
        <f aca="false">入力シート!I1872&amp;""</f>
        <v/>
      </c>
    </row>
    <row r="1871" customFormat="false" ht="14.4" hidden="false" customHeight="false" outlineLevel="0" collapsed="false">
      <c r="A1871" s="10" t="n">
        <v>2800</v>
      </c>
      <c r="B1871" s="11" t="str">
        <f aca="false">入力シート!A1873&amp;""</f>
        <v/>
      </c>
      <c r="C1871" s="11" t="str">
        <f aca="false">入力シート!B1873&amp;""</f>
        <v/>
      </c>
      <c r="D1871" s="11" t="str">
        <f aca="false">入力シート!C1873&amp;""</f>
        <v/>
      </c>
      <c r="E1871" s="11" t="str">
        <f aca="false">入力シート!D1873&amp;""</f>
        <v/>
      </c>
      <c r="F1871" s="11" t="str">
        <f aca="false">入力シート!E1873&amp;""</f>
        <v/>
      </c>
      <c r="G1871" s="11" t="str">
        <f aca="false">入力シート!F1873&amp;""</f>
        <v/>
      </c>
      <c r="H1871" s="12"/>
      <c r="I1871" s="11" t="str">
        <f aca="false">入力シート!G1873&amp;""</f>
        <v/>
      </c>
      <c r="J1871" s="11" t="str">
        <f aca="false">入力シート!H1873&amp;""</f>
        <v/>
      </c>
      <c r="K1871" s="6" t="str">
        <f aca="false">入力シート!I1873&amp;""</f>
        <v/>
      </c>
    </row>
    <row r="1872" customFormat="false" ht="14.4" hidden="false" customHeight="false" outlineLevel="0" collapsed="false">
      <c r="A1872" s="10" t="n">
        <v>2800</v>
      </c>
      <c r="B1872" s="11" t="str">
        <f aca="false">入力シート!A1874&amp;""</f>
        <v/>
      </c>
      <c r="C1872" s="11" t="str">
        <f aca="false">入力シート!B1874&amp;""</f>
        <v/>
      </c>
      <c r="D1872" s="11" t="str">
        <f aca="false">入力シート!C1874&amp;""</f>
        <v/>
      </c>
      <c r="E1872" s="11" t="str">
        <f aca="false">入力シート!D1874&amp;""</f>
        <v/>
      </c>
      <c r="F1872" s="11" t="str">
        <f aca="false">入力シート!E1874&amp;""</f>
        <v/>
      </c>
      <c r="G1872" s="11" t="str">
        <f aca="false">入力シート!F1874&amp;""</f>
        <v/>
      </c>
      <c r="H1872" s="12"/>
      <c r="I1872" s="11" t="str">
        <f aca="false">入力シート!G1874&amp;""</f>
        <v/>
      </c>
      <c r="J1872" s="11" t="str">
        <f aca="false">入力シート!H1874&amp;""</f>
        <v/>
      </c>
      <c r="K1872" s="6" t="str">
        <f aca="false">入力シート!I1874&amp;""</f>
        <v/>
      </c>
    </row>
    <row r="1873" customFormat="false" ht="14.4" hidden="false" customHeight="false" outlineLevel="0" collapsed="false">
      <c r="A1873" s="10" t="n">
        <v>2800</v>
      </c>
      <c r="B1873" s="11" t="str">
        <f aca="false">入力シート!A1875&amp;""</f>
        <v/>
      </c>
      <c r="C1873" s="11" t="str">
        <f aca="false">入力シート!B1875&amp;""</f>
        <v/>
      </c>
      <c r="D1873" s="11" t="str">
        <f aca="false">入力シート!C1875&amp;""</f>
        <v/>
      </c>
      <c r="E1873" s="11" t="str">
        <f aca="false">入力シート!D1875&amp;""</f>
        <v/>
      </c>
      <c r="F1873" s="11" t="str">
        <f aca="false">入力シート!E1875&amp;""</f>
        <v/>
      </c>
      <c r="G1873" s="11" t="str">
        <f aca="false">入力シート!F1875&amp;""</f>
        <v/>
      </c>
      <c r="H1873" s="12"/>
      <c r="I1873" s="11" t="str">
        <f aca="false">入力シート!G1875&amp;""</f>
        <v/>
      </c>
      <c r="J1873" s="11" t="str">
        <f aca="false">入力シート!H1875&amp;""</f>
        <v/>
      </c>
      <c r="K1873" s="6" t="str">
        <f aca="false">入力シート!I1875&amp;""</f>
        <v/>
      </c>
    </row>
    <row r="1874" customFormat="false" ht="14.4" hidden="false" customHeight="false" outlineLevel="0" collapsed="false">
      <c r="A1874" s="10" t="n">
        <v>2800</v>
      </c>
      <c r="B1874" s="11" t="str">
        <f aca="false">入力シート!A1876&amp;""</f>
        <v/>
      </c>
      <c r="C1874" s="11" t="str">
        <f aca="false">入力シート!B1876&amp;""</f>
        <v/>
      </c>
      <c r="D1874" s="11" t="str">
        <f aca="false">入力シート!C1876&amp;""</f>
        <v/>
      </c>
      <c r="E1874" s="11" t="str">
        <f aca="false">入力シート!D1876&amp;""</f>
        <v/>
      </c>
      <c r="F1874" s="11" t="str">
        <f aca="false">入力シート!E1876&amp;""</f>
        <v/>
      </c>
      <c r="G1874" s="11" t="str">
        <f aca="false">入力シート!F1876&amp;""</f>
        <v/>
      </c>
      <c r="H1874" s="12"/>
      <c r="I1874" s="11" t="str">
        <f aca="false">入力シート!G1876&amp;""</f>
        <v/>
      </c>
      <c r="J1874" s="11" t="str">
        <f aca="false">入力シート!H1876&amp;""</f>
        <v/>
      </c>
      <c r="K1874" s="6" t="str">
        <f aca="false">入力シート!I1876&amp;""</f>
        <v/>
      </c>
    </row>
    <row r="1875" customFormat="false" ht="14.4" hidden="false" customHeight="false" outlineLevel="0" collapsed="false">
      <c r="A1875" s="10" t="n">
        <v>2800</v>
      </c>
      <c r="B1875" s="11" t="str">
        <f aca="false">入力シート!A1877&amp;""</f>
        <v/>
      </c>
      <c r="C1875" s="11" t="str">
        <f aca="false">入力シート!B1877&amp;""</f>
        <v/>
      </c>
      <c r="D1875" s="11" t="str">
        <f aca="false">入力シート!C1877&amp;""</f>
        <v/>
      </c>
      <c r="E1875" s="11" t="str">
        <f aca="false">入力シート!D1877&amp;""</f>
        <v/>
      </c>
      <c r="F1875" s="11" t="str">
        <f aca="false">入力シート!E1877&amp;""</f>
        <v/>
      </c>
      <c r="G1875" s="11" t="str">
        <f aca="false">入力シート!F1877&amp;""</f>
        <v/>
      </c>
      <c r="H1875" s="12"/>
      <c r="I1875" s="11" t="str">
        <f aca="false">入力シート!G1877&amp;""</f>
        <v/>
      </c>
      <c r="J1875" s="11" t="str">
        <f aca="false">入力シート!H1877&amp;""</f>
        <v/>
      </c>
      <c r="K1875" s="6" t="str">
        <f aca="false">入力シート!I1877&amp;""</f>
        <v/>
      </c>
    </row>
    <row r="1876" customFormat="false" ht="14.4" hidden="false" customHeight="false" outlineLevel="0" collapsed="false">
      <c r="A1876" s="10" t="n">
        <v>2800</v>
      </c>
      <c r="B1876" s="11" t="str">
        <f aca="false">入力シート!A1878&amp;""</f>
        <v/>
      </c>
      <c r="C1876" s="11" t="str">
        <f aca="false">入力シート!B1878&amp;""</f>
        <v/>
      </c>
      <c r="D1876" s="11" t="str">
        <f aca="false">入力シート!C1878&amp;""</f>
        <v/>
      </c>
      <c r="E1876" s="11" t="str">
        <f aca="false">入力シート!D1878&amp;""</f>
        <v/>
      </c>
      <c r="F1876" s="11" t="str">
        <f aca="false">入力シート!E1878&amp;""</f>
        <v/>
      </c>
      <c r="G1876" s="11" t="str">
        <f aca="false">入力シート!F1878&amp;""</f>
        <v/>
      </c>
      <c r="H1876" s="12"/>
      <c r="I1876" s="11" t="str">
        <f aca="false">入力シート!G1878&amp;""</f>
        <v/>
      </c>
      <c r="J1876" s="11" t="str">
        <f aca="false">入力シート!H1878&amp;""</f>
        <v/>
      </c>
      <c r="K1876" s="6" t="str">
        <f aca="false">入力シート!I1878&amp;""</f>
        <v/>
      </c>
    </row>
    <row r="1877" customFormat="false" ht="14.4" hidden="false" customHeight="false" outlineLevel="0" collapsed="false">
      <c r="A1877" s="10" t="n">
        <v>2800</v>
      </c>
      <c r="B1877" s="11" t="str">
        <f aca="false">入力シート!A1879&amp;""</f>
        <v/>
      </c>
      <c r="C1877" s="11" t="str">
        <f aca="false">入力シート!B1879&amp;""</f>
        <v/>
      </c>
      <c r="D1877" s="11" t="str">
        <f aca="false">入力シート!C1879&amp;""</f>
        <v/>
      </c>
      <c r="E1877" s="11" t="str">
        <f aca="false">入力シート!D1879&amp;""</f>
        <v/>
      </c>
      <c r="F1877" s="11" t="str">
        <f aca="false">入力シート!E1879&amp;""</f>
        <v/>
      </c>
      <c r="G1877" s="11" t="str">
        <f aca="false">入力シート!F1879&amp;""</f>
        <v/>
      </c>
      <c r="H1877" s="12"/>
      <c r="I1877" s="11" t="str">
        <f aca="false">入力シート!G1879&amp;""</f>
        <v/>
      </c>
      <c r="J1877" s="11" t="str">
        <f aca="false">入力シート!H1879&amp;""</f>
        <v/>
      </c>
      <c r="K1877" s="6" t="str">
        <f aca="false">入力シート!I1879&amp;""</f>
        <v/>
      </c>
    </row>
    <row r="1878" customFormat="false" ht="14.4" hidden="false" customHeight="false" outlineLevel="0" collapsed="false">
      <c r="A1878" s="10" t="n">
        <v>2800</v>
      </c>
      <c r="B1878" s="11" t="str">
        <f aca="false">入力シート!A1880&amp;""</f>
        <v/>
      </c>
      <c r="C1878" s="11" t="str">
        <f aca="false">入力シート!B1880&amp;""</f>
        <v/>
      </c>
      <c r="D1878" s="11" t="str">
        <f aca="false">入力シート!C1880&amp;""</f>
        <v/>
      </c>
      <c r="E1878" s="11" t="str">
        <f aca="false">入力シート!D1880&amp;""</f>
        <v/>
      </c>
      <c r="F1878" s="11" t="str">
        <f aca="false">入力シート!E1880&amp;""</f>
        <v/>
      </c>
      <c r="G1878" s="11" t="str">
        <f aca="false">入力シート!F1880&amp;""</f>
        <v/>
      </c>
      <c r="H1878" s="12"/>
      <c r="I1878" s="11" t="str">
        <f aca="false">入力シート!G1880&amp;""</f>
        <v/>
      </c>
      <c r="J1878" s="11" t="str">
        <f aca="false">入力シート!H1880&amp;""</f>
        <v/>
      </c>
      <c r="K1878" s="6" t="str">
        <f aca="false">入力シート!I1880&amp;""</f>
        <v/>
      </c>
    </row>
    <row r="1879" customFormat="false" ht="14.4" hidden="false" customHeight="false" outlineLevel="0" collapsed="false">
      <c r="A1879" s="10" t="n">
        <v>2800</v>
      </c>
      <c r="B1879" s="11" t="str">
        <f aca="false">入力シート!A1881&amp;""</f>
        <v/>
      </c>
      <c r="C1879" s="11" t="str">
        <f aca="false">入力シート!B1881&amp;""</f>
        <v/>
      </c>
      <c r="D1879" s="11" t="str">
        <f aca="false">入力シート!C1881&amp;""</f>
        <v/>
      </c>
      <c r="E1879" s="11" t="str">
        <f aca="false">入力シート!D1881&amp;""</f>
        <v/>
      </c>
      <c r="F1879" s="11" t="str">
        <f aca="false">入力シート!E1881&amp;""</f>
        <v/>
      </c>
      <c r="G1879" s="11" t="str">
        <f aca="false">入力シート!F1881&amp;""</f>
        <v/>
      </c>
      <c r="H1879" s="12"/>
      <c r="I1879" s="11" t="str">
        <f aca="false">入力シート!G1881&amp;""</f>
        <v/>
      </c>
      <c r="J1879" s="11" t="str">
        <f aca="false">入力シート!H1881&amp;""</f>
        <v/>
      </c>
      <c r="K1879" s="6" t="str">
        <f aca="false">入力シート!I1881&amp;""</f>
        <v/>
      </c>
    </row>
    <row r="1880" customFormat="false" ht="14.4" hidden="false" customHeight="false" outlineLevel="0" collapsed="false">
      <c r="A1880" s="10" t="n">
        <v>2800</v>
      </c>
      <c r="B1880" s="11" t="str">
        <f aca="false">入力シート!A1882&amp;""</f>
        <v/>
      </c>
      <c r="C1880" s="11" t="str">
        <f aca="false">入力シート!B1882&amp;""</f>
        <v/>
      </c>
      <c r="D1880" s="11" t="str">
        <f aca="false">入力シート!C1882&amp;""</f>
        <v/>
      </c>
      <c r="E1880" s="11" t="str">
        <f aca="false">入力シート!D1882&amp;""</f>
        <v/>
      </c>
      <c r="F1880" s="11" t="str">
        <f aca="false">入力シート!E1882&amp;""</f>
        <v/>
      </c>
      <c r="G1880" s="11" t="str">
        <f aca="false">入力シート!F1882&amp;""</f>
        <v/>
      </c>
      <c r="H1880" s="12"/>
      <c r="I1880" s="11" t="str">
        <f aca="false">入力シート!G1882&amp;""</f>
        <v/>
      </c>
      <c r="J1880" s="11" t="str">
        <f aca="false">入力シート!H1882&amp;""</f>
        <v/>
      </c>
      <c r="K1880" s="6" t="str">
        <f aca="false">入力シート!I1882&amp;""</f>
        <v/>
      </c>
    </row>
    <row r="1881" customFormat="false" ht="14.4" hidden="false" customHeight="false" outlineLevel="0" collapsed="false">
      <c r="A1881" s="10" t="n">
        <v>2800</v>
      </c>
      <c r="B1881" s="11" t="str">
        <f aca="false">入力シート!A1883&amp;""</f>
        <v/>
      </c>
      <c r="C1881" s="11" t="str">
        <f aca="false">入力シート!B1883&amp;""</f>
        <v/>
      </c>
      <c r="D1881" s="11" t="str">
        <f aca="false">入力シート!C1883&amp;""</f>
        <v/>
      </c>
      <c r="E1881" s="11" t="str">
        <f aca="false">入力シート!D1883&amp;""</f>
        <v/>
      </c>
      <c r="F1881" s="11" t="str">
        <f aca="false">入力シート!E1883&amp;""</f>
        <v/>
      </c>
      <c r="G1881" s="11" t="str">
        <f aca="false">入力シート!F1883&amp;""</f>
        <v/>
      </c>
      <c r="H1881" s="12"/>
      <c r="I1881" s="11" t="str">
        <f aca="false">入力シート!G1883&amp;""</f>
        <v/>
      </c>
      <c r="J1881" s="11" t="str">
        <f aca="false">入力シート!H1883&amp;""</f>
        <v/>
      </c>
      <c r="K1881" s="6" t="str">
        <f aca="false">入力シート!I1883&amp;""</f>
        <v/>
      </c>
    </row>
    <row r="1882" customFormat="false" ht="14.4" hidden="false" customHeight="false" outlineLevel="0" collapsed="false">
      <c r="A1882" s="10" t="n">
        <v>2800</v>
      </c>
      <c r="B1882" s="11" t="str">
        <f aca="false">入力シート!A1884&amp;""</f>
        <v/>
      </c>
      <c r="C1882" s="11" t="str">
        <f aca="false">入力シート!B1884&amp;""</f>
        <v/>
      </c>
      <c r="D1882" s="11" t="str">
        <f aca="false">入力シート!C1884&amp;""</f>
        <v/>
      </c>
      <c r="E1882" s="11" t="str">
        <f aca="false">入力シート!D1884&amp;""</f>
        <v/>
      </c>
      <c r="F1882" s="11" t="str">
        <f aca="false">入力シート!E1884&amp;""</f>
        <v/>
      </c>
      <c r="G1882" s="11" t="str">
        <f aca="false">入力シート!F1884&amp;""</f>
        <v/>
      </c>
      <c r="H1882" s="12"/>
      <c r="I1882" s="11" t="str">
        <f aca="false">入力シート!G1884&amp;""</f>
        <v/>
      </c>
      <c r="J1882" s="11" t="str">
        <f aca="false">入力シート!H1884&amp;""</f>
        <v/>
      </c>
      <c r="K1882" s="6" t="str">
        <f aca="false">入力シート!I1884&amp;""</f>
        <v/>
      </c>
    </row>
    <row r="1883" customFormat="false" ht="14.4" hidden="false" customHeight="false" outlineLevel="0" collapsed="false">
      <c r="A1883" s="10" t="n">
        <v>2800</v>
      </c>
      <c r="B1883" s="11" t="str">
        <f aca="false">入力シート!A1885&amp;""</f>
        <v/>
      </c>
      <c r="C1883" s="11" t="str">
        <f aca="false">入力シート!B1885&amp;""</f>
        <v/>
      </c>
      <c r="D1883" s="11" t="str">
        <f aca="false">入力シート!C1885&amp;""</f>
        <v/>
      </c>
      <c r="E1883" s="11" t="str">
        <f aca="false">入力シート!D1885&amp;""</f>
        <v/>
      </c>
      <c r="F1883" s="11" t="str">
        <f aca="false">入力シート!E1885&amp;""</f>
        <v/>
      </c>
      <c r="G1883" s="11" t="str">
        <f aca="false">入力シート!F1885&amp;""</f>
        <v/>
      </c>
      <c r="H1883" s="12"/>
      <c r="I1883" s="11" t="str">
        <f aca="false">入力シート!G1885&amp;""</f>
        <v/>
      </c>
      <c r="J1883" s="11" t="str">
        <f aca="false">入力シート!H1885&amp;""</f>
        <v/>
      </c>
      <c r="K1883" s="6" t="str">
        <f aca="false">入力シート!I1885&amp;""</f>
        <v/>
      </c>
    </row>
    <row r="1884" customFormat="false" ht="14.4" hidden="false" customHeight="false" outlineLevel="0" collapsed="false">
      <c r="A1884" s="10" t="n">
        <v>2800</v>
      </c>
      <c r="B1884" s="11" t="str">
        <f aca="false">入力シート!A1886&amp;""</f>
        <v/>
      </c>
      <c r="C1884" s="11" t="str">
        <f aca="false">入力シート!B1886&amp;""</f>
        <v/>
      </c>
      <c r="D1884" s="11" t="str">
        <f aca="false">入力シート!C1886&amp;""</f>
        <v/>
      </c>
      <c r="E1884" s="11" t="str">
        <f aca="false">入力シート!D1886&amp;""</f>
        <v/>
      </c>
      <c r="F1884" s="11" t="str">
        <f aca="false">入力シート!E1886&amp;""</f>
        <v/>
      </c>
      <c r="G1884" s="11" t="str">
        <f aca="false">入力シート!F1886&amp;""</f>
        <v/>
      </c>
      <c r="H1884" s="12"/>
      <c r="I1884" s="11" t="str">
        <f aca="false">入力シート!G1886&amp;""</f>
        <v/>
      </c>
      <c r="J1884" s="11" t="str">
        <f aca="false">入力シート!H1886&amp;""</f>
        <v/>
      </c>
      <c r="K1884" s="6" t="str">
        <f aca="false">入力シート!I1886&amp;""</f>
        <v/>
      </c>
    </row>
    <row r="1885" customFormat="false" ht="14.4" hidden="false" customHeight="false" outlineLevel="0" collapsed="false">
      <c r="A1885" s="10" t="n">
        <v>2800</v>
      </c>
      <c r="B1885" s="11" t="str">
        <f aca="false">入力シート!A1887&amp;""</f>
        <v/>
      </c>
      <c r="C1885" s="11" t="str">
        <f aca="false">入力シート!B1887&amp;""</f>
        <v/>
      </c>
      <c r="D1885" s="11" t="str">
        <f aca="false">入力シート!C1887&amp;""</f>
        <v/>
      </c>
      <c r="E1885" s="11" t="str">
        <f aca="false">入力シート!D1887&amp;""</f>
        <v/>
      </c>
      <c r="F1885" s="11" t="str">
        <f aca="false">入力シート!E1887&amp;""</f>
        <v/>
      </c>
      <c r="G1885" s="11" t="str">
        <f aca="false">入力シート!F1887&amp;""</f>
        <v/>
      </c>
      <c r="H1885" s="12"/>
      <c r="I1885" s="11" t="str">
        <f aca="false">入力シート!G1887&amp;""</f>
        <v/>
      </c>
      <c r="J1885" s="11" t="str">
        <f aca="false">入力シート!H1887&amp;""</f>
        <v/>
      </c>
      <c r="K1885" s="6" t="str">
        <f aca="false">入力シート!I1887&amp;""</f>
        <v/>
      </c>
    </row>
    <row r="1886" customFormat="false" ht="14.4" hidden="false" customHeight="false" outlineLevel="0" collapsed="false">
      <c r="A1886" s="10" t="n">
        <v>2800</v>
      </c>
      <c r="B1886" s="11" t="str">
        <f aca="false">入力シート!A1888&amp;""</f>
        <v/>
      </c>
      <c r="C1886" s="11" t="str">
        <f aca="false">入力シート!B1888&amp;""</f>
        <v/>
      </c>
      <c r="D1886" s="11" t="str">
        <f aca="false">入力シート!C1888&amp;""</f>
        <v/>
      </c>
      <c r="E1886" s="11" t="str">
        <f aca="false">入力シート!D1888&amp;""</f>
        <v/>
      </c>
      <c r="F1886" s="11" t="str">
        <f aca="false">入力シート!E1888&amp;""</f>
        <v/>
      </c>
      <c r="G1886" s="11" t="str">
        <f aca="false">入力シート!F1888&amp;""</f>
        <v/>
      </c>
      <c r="H1886" s="12"/>
      <c r="I1886" s="11" t="str">
        <f aca="false">入力シート!G1888&amp;""</f>
        <v/>
      </c>
      <c r="J1886" s="11" t="str">
        <f aca="false">入力シート!H1888&amp;""</f>
        <v/>
      </c>
      <c r="K1886" s="6" t="str">
        <f aca="false">入力シート!I1888&amp;""</f>
        <v/>
      </c>
    </row>
    <row r="1887" customFormat="false" ht="14.4" hidden="false" customHeight="false" outlineLevel="0" collapsed="false">
      <c r="A1887" s="10" t="n">
        <v>2800</v>
      </c>
      <c r="B1887" s="11" t="str">
        <f aca="false">入力シート!A1889&amp;""</f>
        <v/>
      </c>
      <c r="C1887" s="11" t="str">
        <f aca="false">入力シート!B1889&amp;""</f>
        <v/>
      </c>
      <c r="D1887" s="11" t="str">
        <f aca="false">入力シート!C1889&amp;""</f>
        <v/>
      </c>
      <c r="E1887" s="11" t="str">
        <f aca="false">入力シート!D1889&amp;""</f>
        <v/>
      </c>
      <c r="F1887" s="11" t="str">
        <f aca="false">入力シート!E1889&amp;""</f>
        <v/>
      </c>
      <c r="G1887" s="11" t="str">
        <f aca="false">入力シート!F1889&amp;""</f>
        <v/>
      </c>
      <c r="H1887" s="12"/>
      <c r="I1887" s="11" t="str">
        <f aca="false">入力シート!G1889&amp;""</f>
        <v/>
      </c>
      <c r="J1887" s="11" t="str">
        <f aca="false">入力シート!H1889&amp;""</f>
        <v/>
      </c>
      <c r="K1887" s="6" t="str">
        <f aca="false">入力シート!I1889&amp;""</f>
        <v/>
      </c>
    </row>
    <row r="1888" customFormat="false" ht="14.4" hidden="false" customHeight="false" outlineLevel="0" collapsed="false">
      <c r="A1888" s="10" t="n">
        <v>2800</v>
      </c>
      <c r="B1888" s="11" t="str">
        <f aca="false">入力シート!A1890&amp;""</f>
        <v/>
      </c>
      <c r="C1888" s="11" t="str">
        <f aca="false">入力シート!B1890&amp;""</f>
        <v/>
      </c>
      <c r="D1888" s="11" t="str">
        <f aca="false">入力シート!C1890&amp;""</f>
        <v/>
      </c>
      <c r="E1888" s="11" t="str">
        <f aca="false">入力シート!D1890&amp;""</f>
        <v/>
      </c>
      <c r="F1888" s="11" t="str">
        <f aca="false">入力シート!E1890&amp;""</f>
        <v/>
      </c>
      <c r="G1888" s="11" t="str">
        <f aca="false">入力シート!F1890&amp;""</f>
        <v/>
      </c>
      <c r="H1888" s="12"/>
      <c r="I1888" s="11" t="str">
        <f aca="false">入力シート!G1890&amp;""</f>
        <v/>
      </c>
      <c r="J1888" s="11" t="str">
        <f aca="false">入力シート!H1890&amp;""</f>
        <v/>
      </c>
      <c r="K1888" s="6" t="str">
        <f aca="false">入力シート!I1890&amp;""</f>
        <v/>
      </c>
    </row>
    <row r="1889" customFormat="false" ht="14.4" hidden="false" customHeight="false" outlineLevel="0" collapsed="false">
      <c r="A1889" s="10" t="n">
        <v>2800</v>
      </c>
      <c r="B1889" s="11" t="str">
        <f aca="false">入力シート!A1891&amp;""</f>
        <v/>
      </c>
      <c r="C1889" s="11" t="str">
        <f aca="false">入力シート!B1891&amp;""</f>
        <v/>
      </c>
      <c r="D1889" s="11" t="str">
        <f aca="false">入力シート!C1891&amp;""</f>
        <v/>
      </c>
      <c r="E1889" s="11" t="str">
        <f aca="false">入力シート!D1891&amp;""</f>
        <v/>
      </c>
      <c r="F1889" s="11" t="str">
        <f aca="false">入力シート!E1891&amp;""</f>
        <v/>
      </c>
      <c r="G1889" s="11" t="str">
        <f aca="false">入力シート!F1891&amp;""</f>
        <v/>
      </c>
      <c r="H1889" s="12"/>
      <c r="I1889" s="11" t="str">
        <f aca="false">入力シート!G1891&amp;""</f>
        <v/>
      </c>
      <c r="J1889" s="11" t="str">
        <f aca="false">入力シート!H1891&amp;""</f>
        <v/>
      </c>
      <c r="K1889" s="6" t="str">
        <f aca="false">入力シート!I1891&amp;""</f>
        <v/>
      </c>
    </row>
    <row r="1890" customFormat="false" ht="14.4" hidden="false" customHeight="false" outlineLevel="0" collapsed="false">
      <c r="A1890" s="10" t="n">
        <v>2800</v>
      </c>
      <c r="B1890" s="11" t="str">
        <f aca="false">入力シート!A1892&amp;""</f>
        <v/>
      </c>
      <c r="C1890" s="11" t="str">
        <f aca="false">入力シート!B1892&amp;""</f>
        <v/>
      </c>
      <c r="D1890" s="11" t="str">
        <f aca="false">入力シート!C1892&amp;""</f>
        <v/>
      </c>
      <c r="E1890" s="11" t="str">
        <f aca="false">入力シート!D1892&amp;""</f>
        <v/>
      </c>
      <c r="F1890" s="11" t="str">
        <f aca="false">入力シート!E1892&amp;""</f>
        <v/>
      </c>
      <c r="G1890" s="11" t="str">
        <f aca="false">入力シート!F1892&amp;""</f>
        <v/>
      </c>
      <c r="H1890" s="12"/>
      <c r="I1890" s="11" t="str">
        <f aca="false">入力シート!G1892&amp;""</f>
        <v/>
      </c>
      <c r="J1890" s="11" t="str">
        <f aca="false">入力シート!H1892&amp;""</f>
        <v/>
      </c>
      <c r="K1890" s="6" t="str">
        <f aca="false">入力シート!I1892&amp;""</f>
        <v/>
      </c>
    </row>
    <row r="1891" customFormat="false" ht="14.4" hidden="false" customHeight="false" outlineLevel="0" collapsed="false">
      <c r="A1891" s="10" t="n">
        <v>2800</v>
      </c>
      <c r="B1891" s="11" t="str">
        <f aca="false">入力シート!A1893&amp;""</f>
        <v/>
      </c>
      <c r="C1891" s="11" t="str">
        <f aca="false">入力シート!B1893&amp;""</f>
        <v/>
      </c>
      <c r="D1891" s="11" t="str">
        <f aca="false">入力シート!C1893&amp;""</f>
        <v/>
      </c>
      <c r="E1891" s="11" t="str">
        <f aca="false">入力シート!D1893&amp;""</f>
        <v/>
      </c>
      <c r="F1891" s="11" t="str">
        <f aca="false">入力シート!E1893&amp;""</f>
        <v/>
      </c>
      <c r="G1891" s="11" t="str">
        <f aca="false">入力シート!F1893&amp;""</f>
        <v/>
      </c>
      <c r="H1891" s="12"/>
      <c r="I1891" s="11" t="str">
        <f aca="false">入力シート!G1893&amp;""</f>
        <v/>
      </c>
      <c r="J1891" s="11" t="str">
        <f aca="false">入力シート!H1893&amp;""</f>
        <v/>
      </c>
      <c r="K1891" s="6" t="str">
        <f aca="false">入力シート!I1893&amp;""</f>
        <v/>
      </c>
    </row>
    <row r="1892" customFormat="false" ht="14.4" hidden="false" customHeight="false" outlineLevel="0" collapsed="false">
      <c r="A1892" s="10" t="n">
        <v>2800</v>
      </c>
      <c r="B1892" s="11" t="str">
        <f aca="false">入力シート!A1894&amp;""</f>
        <v/>
      </c>
      <c r="C1892" s="11" t="str">
        <f aca="false">入力シート!B1894&amp;""</f>
        <v/>
      </c>
      <c r="D1892" s="11" t="str">
        <f aca="false">入力シート!C1894&amp;""</f>
        <v/>
      </c>
      <c r="E1892" s="11" t="str">
        <f aca="false">入力シート!D1894&amp;""</f>
        <v/>
      </c>
      <c r="F1892" s="11" t="str">
        <f aca="false">入力シート!E1894&amp;""</f>
        <v/>
      </c>
      <c r="G1892" s="11" t="str">
        <f aca="false">入力シート!F1894&amp;""</f>
        <v/>
      </c>
      <c r="H1892" s="12"/>
      <c r="I1892" s="11" t="str">
        <f aca="false">入力シート!G1894&amp;""</f>
        <v/>
      </c>
      <c r="J1892" s="11" t="str">
        <f aca="false">入力シート!H1894&amp;""</f>
        <v/>
      </c>
      <c r="K1892" s="6" t="str">
        <f aca="false">入力シート!I1894&amp;""</f>
        <v/>
      </c>
    </row>
    <row r="1893" customFormat="false" ht="14.4" hidden="false" customHeight="false" outlineLevel="0" collapsed="false">
      <c r="A1893" s="10" t="n">
        <v>2800</v>
      </c>
      <c r="B1893" s="11" t="str">
        <f aca="false">入力シート!A1895&amp;""</f>
        <v/>
      </c>
      <c r="C1893" s="11" t="str">
        <f aca="false">入力シート!B1895&amp;""</f>
        <v/>
      </c>
      <c r="D1893" s="11" t="str">
        <f aca="false">入力シート!C1895&amp;""</f>
        <v/>
      </c>
      <c r="E1893" s="11" t="str">
        <f aca="false">入力シート!D1895&amp;""</f>
        <v/>
      </c>
      <c r="F1893" s="11" t="str">
        <f aca="false">入力シート!E1895&amp;""</f>
        <v/>
      </c>
      <c r="G1893" s="11" t="str">
        <f aca="false">入力シート!F1895&amp;""</f>
        <v/>
      </c>
      <c r="H1893" s="12"/>
      <c r="I1893" s="11" t="str">
        <f aca="false">入力シート!G1895&amp;""</f>
        <v/>
      </c>
      <c r="J1893" s="11" t="str">
        <f aca="false">入力シート!H1895&amp;""</f>
        <v/>
      </c>
      <c r="K1893" s="6" t="str">
        <f aca="false">入力シート!I1895&amp;""</f>
        <v/>
      </c>
    </row>
    <row r="1894" customFormat="false" ht="14.4" hidden="false" customHeight="false" outlineLevel="0" collapsed="false">
      <c r="A1894" s="10" t="n">
        <v>2800</v>
      </c>
      <c r="B1894" s="11" t="str">
        <f aca="false">入力シート!A1896&amp;""</f>
        <v/>
      </c>
      <c r="C1894" s="11" t="str">
        <f aca="false">入力シート!B1896&amp;""</f>
        <v/>
      </c>
      <c r="D1894" s="11" t="str">
        <f aca="false">入力シート!C1896&amp;""</f>
        <v/>
      </c>
      <c r="E1894" s="11" t="str">
        <f aca="false">入力シート!D1896&amp;""</f>
        <v/>
      </c>
      <c r="F1894" s="11" t="str">
        <f aca="false">入力シート!E1896&amp;""</f>
        <v/>
      </c>
      <c r="G1894" s="11" t="str">
        <f aca="false">入力シート!F1896&amp;""</f>
        <v/>
      </c>
      <c r="H1894" s="12"/>
      <c r="I1894" s="11" t="str">
        <f aca="false">入力シート!G1896&amp;""</f>
        <v/>
      </c>
      <c r="J1894" s="11" t="str">
        <f aca="false">入力シート!H1896&amp;""</f>
        <v/>
      </c>
      <c r="K1894" s="6" t="str">
        <f aca="false">入力シート!I1896&amp;""</f>
        <v/>
      </c>
    </row>
    <row r="1895" customFormat="false" ht="14.4" hidden="false" customHeight="false" outlineLevel="0" collapsed="false">
      <c r="A1895" s="10" t="n">
        <v>2800</v>
      </c>
      <c r="B1895" s="11" t="str">
        <f aca="false">入力シート!A1897&amp;""</f>
        <v/>
      </c>
      <c r="C1895" s="11" t="str">
        <f aca="false">入力シート!B1897&amp;""</f>
        <v/>
      </c>
      <c r="D1895" s="11" t="str">
        <f aca="false">入力シート!C1897&amp;""</f>
        <v/>
      </c>
      <c r="E1895" s="11" t="str">
        <f aca="false">入力シート!D1897&amp;""</f>
        <v/>
      </c>
      <c r="F1895" s="11" t="str">
        <f aca="false">入力シート!E1897&amp;""</f>
        <v/>
      </c>
      <c r="G1895" s="11" t="str">
        <f aca="false">入力シート!F1897&amp;""</f>
        <v/>
      </c>
      <c r="H1895" s="12"/>
      <c r="I1895" s="11" t="str">
        <f aca="false">入力シート!G1897&amp;""</f>
        <v/>
      </c>
      <c r="J1895" s="11" t="str">
        <f aca="false">入力シート!H1897&amp;""</f>
        <v/>
      </c>
      <c r="K1895" s="6" t="str">
        <f aca="false">入力シート!I1897&amp;""</f>
        <v/>
      </c>
    </row>
    <row r="1896" customFormat="false" ht="14.4" hidden="false" customHeight="false" outlineLevel="0" collapsed="false">
      <c r="A1896" s="10" t="n">
        <v>2800</v>
      </c>
      <c r="B1896" s="11" t="str">
        <f aca="false">入力シート!A1898&amp;""</f>
        <v/>
      </c>
      <c r="C1896" s="11" t="str">
        <f aca="false">入力シート!B1898&amp;""</f>
        <v/>
      </c>
      <c r="D1896" s="11" t="str">
        <f aca="false">入力シート!C1898&amp;""</f>
        <v/>
      </c>
      <c r="E1896" s="11" t="str">
        <f aca="false">入力シート!D1898&amp;""</f>
        <v/>
      </c>
      <c r="F1896" s="11" t="str">
        <f aca="false">入力シート!E1898&amp;""</f>
        <v/>
      </c>
      <c r="G1896" s="11" t="str">
        <f aca="false">入力シート!F1898&amp;""</f>
        <v/>
      </c>
      <c r="H1896" s="12"/>
      <c r="I1896" s="11" t="str">
        <f aca="false">入力シート!G1898&amp;""</f>
        <v/>
      </c>
      <c r="J1896" s="11" t="str">
        <f aca="false">入力シート!H1898&amp;""</f>
        <v/>
      </c>
      <c r="K1896" s="6" t="str">
        <f aca="false">入力シート!I1898&amp;""</f>
        <v/>
      </c>
    </row>
    <row r="1897" customFormat="false" ht="14.4" hidden="false" customHeight="false" outlineLevel="0" collapsed="false">
      <c r="A1897" s="10" t="n">
        <v>2800</v>
      </c>
      <c r="B1897" s="11" t="str">
        <f aca="false">入力シート!A1899&amp;""</f>
        <v/>
      </c>
      <c r="C1897" s="11" t="str">
        <f aca="false">入力シート!B1899&amp;""</f>
        <v/>
      </c>
      <c r="D1897" s="11" t="str">
        <f aca="false">入力シート!C1899&amp;""</f>
        <v/>
      </c>
      <c r="E1897" s="11" t="str">
        <f aca="false">入力シート!D1899&amp;""</f>
        <v/>
      </c>
      <c r="F1897" s="11" t="str">
        <f aca="false">入力シート!E1899&amp;""</f>
        <v/>
      </c>
      <c r="G1897" s="11" t="str">
        <f aca="false">入力シート!F1899&amp;""</f>
        <v/>
      </c>
      <c r="H1897" s="12"/>
      <c r="I1897" s="11" t="str">
        <f aca="false">入力シート!G1899&amp;""</f>
        <v/>
      </c>
      <c r="J1897" s="11" t="str">
        <f aca="false">入力シート!H1899&amp;""</f>
        <v/>
      </c>
      <c r="K1897" s="6" t="str">
        <f aca="false">入力シート!I1899&amp;""</f>
        <v/>
      </c>
    </row>
    <row r="1898" customFormat="false" ht="14.4" hidden="false" customHeight="false" outlineLevel="0" collapsed="false">
      <c r="A1898" s="10" t="n">
        <v>2800</v>
      </c>
      <c r="B1898" s="11" t="str">
        <f aca="false">入力シート!A1900&amp;""</f>
        <v/>
      </c>
      <c r="C1898" s="11" t="str">
        <f aca="false">入力シート!B1900&amp;""</f>
        <v/>
      </c>
      <c r="D1898" s="11" t="str">
        <f aca="false">入力シート!C1900&amp;""</f>
        <v/>
      </c>
      <c r="E1898" s="11" t="str">
        <f aca="false">入力シート!D1900&amp;""</f>
        <v/>
      </c>
      <c r="F1898" s="11" t="str">
        <f aca="false">入力シート!E1900&amp;""</f>
        <v/>
      </c>
      <c r="G1898" s="11" t="str">
        <f aca="false">入力シート!F1900&amp;""</f>
        <v/>
      </c>
      <c r="H1898" s="12"/>
      <c r="I1898" s="11" t="str">
        <f aca="false">入力シート!G1900&amp;""</f>
        <v/>
      </c>
      <c r="J1898" s="11" t="str">
        <f aca="false">入力シート!H1900&amp;""</f>
        <v/>
      </c>
      <c r="K1898" s="6" t="str">
        <f aca="false">入力シート!I1900&amp;""</f>
        <v/>
      </c>
    </row>
    <row r="1899" customFormat="false" ht="14.4" hidden="false" customHeight="false" outlineLevel="0" collapsed="false">
      <c r="A1899" s="10" t="n">
        <v>2800</v>
      </c>
      <c r="B1899" s="11" t="str">
        <f aca="false">入力シート!A1901&amp;""</f>
        <v/>
      </c>
      <c r="C1899" s="11" t="str">
        <f aca="false">入力シート!B1901&amp;""</f>
        <v/>
      </c>
      <c r="D1899" s="11" t="str">
        <f aca="false">入力シート!C1901&amp;""</f>
        <v/>
      </c>
      <c r="E1899" s="11" t="str">
        <f aca="false">入力シート!D1901&amp;""</f>
        <v/>
      </c>
      <c r="F1899" s="11" t="str">
        <f aca="false">入力シート!E1901&amp;""</f>
        <v/>
      </c>
      <c r="G1899" s="11" t="str">
        <f aca="false">入力シート!F1901&amp;""</f>
        <v/>
      </c>
      <c r="H1899" s="12"/>
      <c r="I1899" s="11" t="str">
        <f aca="false">入力シート!G1901&amp;""</f>
        <v/>
      </c>
      <c r="J1899" s="11" t="str">
        <f aca="false">入力シート!H1901&amp;""</f>
        <v/>
      </c>
      <c r="K1899" s="6" t="str">
        <f aca="false">入力シート!I1901&amp;""</f>
        <v/>
      </c>
    </row>
    <row r="1900" customFormat="false" ht="14.4" hidden="false" customHeight="false" outlineLevel="0" collapsed="false">
      <c r="A1900" s="10" t="n">
        <v>2800</v>
      </c>
      <c r="B1900" s="11" t="str">
        <f aca="false">入力シート!A1902&amp;""</f>
        <v/>
      </c>
      <c r="C1900" s="11" t="str">
        <f aca="false">入力シート!B1902&amp;""</f>
        <v/>
      </c>
      <c r="D1900" s="11" t="str">
        <f aca="false">入力シート!C1902&amp;""</f>
        <v/>
      </c>
      <c r="E1900" s="11" t="str">
        <f aca="false">入力シート!D1902&amp;""</f>
        <v/>
      </c>
      <c r="F1900" s="11" t="str">
        <f aca="false">入力シート!E1902&amp;""</f>
        <v/>
      </c>
      <c r="G1900" s="11" t="str">
        <f aca="false">入力シート!F1902&amp;""</f>
        <v/>
      </c>
      <c r="H1900" s="12"/>
      <c r="I1900" s="11" t="str">
        <f aca="false">入力シート!G1902&amp;""</f>
        <v/>
      </c>
      <c r="J1900" s="11" t="str">
        <f aca="false">入力シート!H1902&amp;""</f>
        <v/>
      </c>
      <c r="K1900" s="6" t="str">
        <f aca="false">入力シート!I1902&amp;""</f>
        <v/>
      </c>
    </row>
    <row r="1901" customFormat="false" ht="14.4" hidden="false" customHeight="false" outlineLevel="0" collapsed="false">
      <c r="A1901" s="10" t="n">
        <v>2800</v>
      </c>
      <c r="B1901" s="11" t="str">
        <f aca="false">入力シート!A1903&amp;""</f>
        <v/>
      </c>
      <c r="C1901" s="11" t="str">
        <f aca="false">入力シート!B1903&amp;""</f>
        <v/>
      </c>
      <c r="D1901" s="11" t="str">
        <f aca="false">入力シート!C1903&amp;""</f>
        <v/>
      </c>
      <c r="E1901" s="11" t="str">
        <f aca="false">入力シート!D1903&amp;""</f>
        <v/>
      </c>
      <c r="F1901" s="11" t="str">
        <f aca="false">入力シート!E1903&amp;""</f>
        <v/>
      </c>
      <c r="G1901" s="11" t="str">
        <f aca="false">入力シート!F1903&amp;""</f>
        <v/>
      </c>
      <c r="H1901" s="12"/>
      <c r="I1901" s="11" t="str">
        <f aca="false">入力シート!G1903&amp;""</f>
        <v/>
      </c>
      <c r="J1901" s="11" t="str">
        <f aca="false">入力シート!H1903&amp;""</f>
        <v/>
      </c>
      <c r="K1901" s="6" t="str">
        <f aca="false">入力シート!I1903&amp;""</f>
        <v/>
      </c>
    </row>
    <row r="1902" customFormat="false" ht="14.4" hidden="false" customHeight="false" outlineLevel="0" collapsed="false">
      <c r="A1902" s="10" t="n">
        <v>2800</v>
      </c>
      <c r="B1902" s="11" t="str">
        <f aca="false">入力シート!A1904&amp;""</f>
        <v/>
      </c>
      <c r="C1902" s="11" t="str">
        <f aca="false">入力シート!B1904&amp;""</f>
        <v/>
      </c>
      <c r="D1902" s="11" t="str">
        <f aca="false">入力シート!C1904&amp;""</f>
        <v/>
      </c>
      <c r="E1902" s="11" t="str">
        <f aca="false">入力シート!D1904&amp;""</f>
        <v/>
      </c>
      <c r="F1902" s="11" t="str">
        <f aca="false">入力シート!E1904&amp;""</f>
        <v/>
      </c>
      <c r="G1902" s="11" t="str">
        <f aca="false">入力シート!F1904&amp;""</f>
        <v/>
      </c>
      <c r="H1902" s="12"/>
      <c r="I1902" s="11" t="str">
        <f aca="false">入力シート!G1904&amp;""</f>
        <v/>
      </c>
      <c r="J1902" s="11" t="str">
        <f aca="false">入力シート!H1904&amp;""</f>
        <v/>
      </c>
      <c r="K1902" s="6" t="str">
        <f aca="false">入力シート!I1904&amp;""</f>
        <v/>
      </c>
    </row>
    <row r="1903" customFormat="false" ht="14.4" hidden="false" customHeight="false" outlineLevel="0" collapsed="false">
      <c r="A1903" s="10" t="n">
        <v>2800</v>
      </c>
      <c r="B1903" s="11" t="str">
        <f aca="false">入力シート!A1905&amp;""</f>
        <v/>
      </c>
      <c r="C1903" s="11" t="str">
        <f aca="false">入力シート!B1905&amp;""</f>
        <v/>
      </c>
      <c r="D1903" s="11" t="str">
        <f aca="false">入力シート!C1905&amp;""</f>
        <v/>
      </c>
      <c r="E1903" s="11" t="str">
        <f aca="false">入力シート!D1905&amp;""</f>
        <v/>
      </c>
      <c r="F1903" s="11" t="str">
        <f aca="false">入力シート!E1905&amp;""</f>
        <v/>
      </c>
      <c r="G1903" s="11" t="str">
        <f aca="false">入力シート!F1905&amp;""</f>
        <v/>
      </c>
      <c r="H1903" s="12"/>
      <c r="I1903" s="11" t="str">
        <f aca="false">入力シート!G1905&amp;""</f>
        <v/>
      </c>
      <c r="J1903" s="11" t="str">
        <f aca="false">入力シート!H1905&amp;""</f>
        <v/>
      </c>
      <c r="K1903" s="6" t="str">
        <f aca="false">入力シート!I1905&amp;""</f>
        <v/>
      </c>
    </row>
    <row r="1904" customFormat="false" ht="14.4" hidden="false" customHeight="false" outlineLevel="0" collapsed="false">
      <c r="A1904" s="10" t="n">
        <v>2800</v>
      </c>
      <c r="B1904" s="11" t="str">
        <f aca="false">入力シート!A1906&amp;""</f>
        <v/>
      </c>
      <c r="C1904" s="11" t="str">
        <f aca="false">入力シート!B1906&amp;""</f>
        <v/>
      </c>
      <c r="D1904" s="11" t="str">
        <f aca="false">入力シート!C1906&amp;""</f>
        <v/>
      </c>
      <c r="E1904" s="11" t="str">
        <f aca="false">入力シート!D1906&amp;""</f>
        <v/>
      </c>
      <c r="F1904" s="11" t="str">
        <f aca="false">入力シート!E1906&amp;""</f>
        <v/>
      </c>
      <c r="G1904" s="11" t="str">
        <f aca="false">入力シート!F1906&amp;""</f>
        <v/>
      </c>
      <c r="H1904" s="12"/>
      <c r="I1904" s="11" t="str">
        <f aca="false">入力シート!G1906&amp;""</f>
        <v/>
      </c>
      <c r="J1904" s="11" t="str">
        <f aca="false">入力シート!H1906&amp;""</f>
        <v/>
      </c>
      <c r="K1904" s="6" t="str">
        <f aca="false">入力シート!I1906&amp;""</f>
        <v/>
      </c>
    </row>
    <row r="1905" customFormat="false" ht="14.4" hidden="false" customHeight="false" outlineLevel="0" collapsed="false">
      <c r="A1905" s="10" t="n">
        <v>2800</v>
      </c>
      <c r="B1905" s="11" t="str">
        <f aca="false">入力シート!A1907&amp;""</f>
        <v/>
      </c>
      <c r="C1905" s="11" t="str">
        <f aca="false">入力シート!B1907&amp;""</f>
        <v/>
      </c>
      <c r="D1905" s="11" t="str">
        <f aca="false">入力シート!C1907&amp;""</f>
        <v/>
      </c>
      <c r="E1905" s="11" t="str">
        <f aca="false">入力シート!D1907&amp;""</f>
        <v/>
      </c>
      <c r="F1905" s="11" t="str">
        <f aca="false">入力シート!E1907&amp;""</f>
        <v/>
      </c>
      <c r="G1905" s="11" t="str">
        <f aca="false">入力シート!F1907&amp;""</f>
        <v/>
      </c>
      <c r="H1905" s="12"/>
      <c r="I1905" s="11" t="str">
        <f aca="false">入力シート!G1907&amp;""</f>
        <v/>
      </c>
      <c r="J1905" s="11" t="str">
        <f aca="false">入力シート!H1907&amp;""</f>
        <v/>
      </c>
      <c r="K1905" s="6" t="str">
        <f aca="false">入力シート!I1907&amp;""</f>
        <v/>
      </c>
    </row>
    <row r="1906" customFormat="false" ht="14.4" hidden="false" customHeight="false" outlineLevel="0" collapsed="false">
      <c r="A1906" s="10" t="n">
        <v>2800</v>
      </c>
      <c r="B1906" s="11" t="str">
        <f aca="false">入力シート!A1908&amp;""</f>
        <v/>
      </c>
      <c r="C1906" s="11" t="str">
        <f aca="false">入力シート!B1908&amp;""</f>
        <v/>
      </c>
      <c r="D1906" s="11" t="str">
        <f aca="false">入力シート!C1908&amp;""</f>
        <v/>
      </c>
      <c r="E1906" s="11" t="str">
        <f aca="false">入力シート!D1908&amp;""</f>
        <v/>
      </c>
      <c r="F1906" s="11" t="str">
        <f aca="false">入力シート!E1908&amp;""</f>
        <v/>
      </c>
      <c r="G1906" s="11" t="str">
        <f aca="false">入力シート!F1908&amp;""</f>
        <v/>
      </c>
      <c r="H1906" s="12"/>
      <c r="I1906" s="11" t="str">
        <f aca="false">入力シート!G1908&amp;""</f>
        <v/>
      </c>
      <c r="J1906" s="11" t="str">
        <f aca="false">入力シート!H1908&amp;""</f>
        <v/>
      </c>
      <c r="K1906" s="6" t="str">
        <f aca="false">入力シート!I1908&amp;""</f>
        <v/>
      </c>
    </row>
    <row r="1907" customFormat="false" ht="14.4" hidden="false" customHeight="false" outlineLevel="0" collapsed="false">
      <c r="A1907" s="10" t="n">
        <v>2800</v>
      </c>
      <c r="B1907" s="11" t="str">
        <f aca="false">入力シート!A1909&amp;""</f>
        <v/>
      </c>
      <c r="C1907" s="11" t="str">
        <f aca="false">入力シート!B1909&amp;""</f>
        <v/>
      </c>
      <c r="D1907" s="11" t="str">
        <f aca="false">入力シート!C1909&amp;""</f>
        <v/>
      </c>
      <c r="E1907" s="11" t="str">
        <f aca="false">入力シート!D1909&amp;""</f>
        <v/>
      </c>
      <c r="F1907" s="11" t="str">
        <f aca="false">入力シート!E1909&amp;""</f>
        <v/>
      </c>
      <c r="G1907" s="11" t="str">
        <f aca="false">入力シート!F1909&amp;""</f>
        <v/>
      </c>
      <c r="H1907" s="12"/>
      <c r="I1907" s="11" t="str">
        <f aca="false">入力シート!G1909&amp;""</f>
        <v/>
      </c>
      <c r="J1907" s="11" t="str">
        <f aca="false">入力シート!H1909&amp;""</f>
        <v/>
      </c>
      <c r="K1907" s="6" t="str">
        <f aca="false">入力シート!I1909&amp;""</f>
        <v/>
      </c>
    </row>
    <row r="1908" customFormat="false" ht="14.4" hidden="false" customHeight="false" outlineLevel="0" collapsed="false">
      <c r="A1908" s="10" t="n">
        <v>2800</v>
      </c>
      <c r="B1908" s="11" t="str">
        <f aca="false">入力シート!A1910&amp;""</f>
        <v/>
      </c>
      <c r="C1908" s="11" t="str">
        <f aca="false">入力シート!B1910&amp;""</f>
        <v/>
      </c>
      <c r="D1908" s="11" t="str">
        <f aca="false">入力シート!C1910&amp;""</f>
        <v/>
      </c>
      <c r="E1908" s="11" t="str">
        <f aca="false">入力シート!D1910&amp;""</f>
        <v/>
      </c>
      <c r="F1908" s="11" t="str">
        <f aca="false">入力シート!E1910&amp;""</f>
        <v/>
      </c>
      <c r="G1908" s="11" t="str">
        <f aca="false">入力シート!F1910&amp;""</f>
        <v/>
      </c>
      <c r="H1908" s="12"/>
      <c r="I1908" s="11" t="str">
        <f aca="false">入力シート!G1910&amp;""</f>
        <v/>
      </c>
      <c r="J1908" s="11" t="str">
        <f aca="false">入力シート!H1910&amp;""</f>
        <v/>
      </c>
      <c r="K1908" s="6" t="str">
        <f aca="false">入力シート!I1910&amp;""</f>
        <v/>
      </c>
    </row>
    <row r="1909" customFormat="false" ht="14.4" hidden="false" customHeight="false" outlineLevel="0" collapsed="false">
      <c r="A1909" s="10" t="n">
        <v>2800</v>
      </c>
      <c r="B1909" s="11" t="str">
        <f aca="false">入力シート!A1911&amp;""</f>
        <v/>
      </c>
      <c r="C1909" s="11" t="str">
        <f aca="false">入力シート!B1911&amp;""</f>
        <v/>
      </c>
      <c r="D1909" s="11" t="str">
        <f aca="false">入力シート!C1911&amp;""</f>
        <v/>
      </c>
      <c r="E1909" s="11" t="str">
        <f aca="false">入力シート!D1911&amp;""</f>
        <v/>
      </c>
      <c r="F1909" s="11" t="str">
        <f aca="false">入力シート!E1911&amp;""</f>
        <v/>
      </c>
      <c r="G1909" s="11" t="str">
        <f aca="false">入力シート!F1911&amp;""</f>
        <v/>
      </c>
      <c r="H1909" s="12"/>
      <c r="I1909" s="11" t="str">
        <f aca="false">入力シート!G1911&amp;""</f>
        <v/>
      </c>
      <c r="J1909" s="11" t="str">
        <f aca="false">入力シート!H1911&amp;""</f>
        <v/>
      </c>
      <c r="K1909" s="6" t="str">
        <f aca="false">入力シート!I1911&amp;""</f>
        <v/>
      </c>
    </row>
    <row r="1910" customFormat="false" ht="14.4" hidden="false" customHeight="false" outlineLevel="0" collapsed="false">
      <c r="A1910" s="10" t="n">
        <v>2800</v>
      </c>
      <c r="B1910" s="11" t="str">
        <f aca="false">入力シート!A1912&amp;""</f>
        <v/>
      </c>
      <c r="C1910" s="11" t="str">
        <f aca="false">入力シート!B1912&amp;""</f>
        <v/>
      </c>
      <c r="D1910" s="11" t="str">
        <f aca="false">入力シート!C1912&amp;""</f>
        <v/>
      </c>
      <c r="E1910" s="11" t="str">
        <f aca="false">入力シート!D1912&amp;""</f>
        <v/>
      </c>
      <c r="F1910" s="11" t="str">
        <f aca="false">入力シート!E1912&amp;""</f>
        <v/>
      </c>
      <c r="G1910" s="11" t="str">
        <f aca="false">入力シート!F1912&amp;""</f>
        <v/>
      </c>
      <c r="H1910" s="12"/>
      <c r="I1910" s="11" t="str">
        <f aca="false">入力シート!G1912&amp;""</f>
        <v/>
      </c>
      <c r="J1910" s="11" t="str">
        <f aca="false">入力シート!H1912&amp;""</f>
        <v/>
      </c>
      <c r="K1910" s="6" t="str">
        <f aca="false">入力シート!I1912&amp;""</f>
        <v/>
      </c>
    </row>
    <row r="1911" customFormat="false" ht="14.4" hidden="false" customHeight="false" outlineLevel="0" collapsed="false">
      <c r="A1911" s="10" t="n">
        <v>2800</v>
      </c>
      <c r="B1911" s="11" t="str">
        <f aca="false">入力シート!A1913&amp;""</f>
        <v/>
      </c>
      <c r="C1911" s="11" t="str">
        <f aca="false">入力シート!B1913&amp;""</f>
        <v/>
      </c>
      <c r="D1911" s="11" t="str">
        <f aca="false">入力シート!C1913&amp;""</f>
        <v/>
      </c>
      <c r="E1911" s="11" t="str">
        <f aca="false">入力シート!D1913&amp;""</f>
        <v/>
      </c>
      <c r="F1911" s="11" t="str">
        <f aca="false">入力シート!E1913&amp;""</f>
        <v/>
      </c>
      <c r="G1911" s="11" t="str">
        <f aca="false">入力シート!F1913&amp;""</f>
        <v/>
      </c>
      <c r="H1911" s="12"/>
      <c r="I1911" s="11" t="str">
        <f aca="false">入力シート!G1913&amp;""</f>
        <v/>
      </c>
      <c r="J1911" s="11" t="str">
        <f aca="false">入力シート!H1913&amp;""</f>
        <v/>
      </c>
      <c r="K1911" s="6" t="str">
        <f aca="false">入力シート!I1913&amp;""</f>
        <v/>
      </c>
    </row>
    <row r="1912" customFormat="false" ht="14.4" hidden="false" customHeight="false" outlineLevel="0" collapsed="false">
      <c r="A1912" s="10" t="n">
        <v>2800</v>
      </c>
      <c r="B1912" s="11" t="str">
        <f aca="false">入力シート!A1914&amp;""</f>
        <v/>
      </c>
      <c r="C1912" s="11" t="str">
        <f aca="false">入力シート!B1914&amp;""</f>
        <v/>
      </c>
      <c r="D1912" s="11" t="str">
        <f aca="false">入力シート!C1914&amp;""</f>
        <v/>
      </c>
      <c r="E1912" s="11" t="str">
        <f aca="false">入力シート!D1914&amp;""</f>
        <v/>
      </c>
      <c r="F1912" s="11" t="str">
        <f aca="false">入力シート!E1914&amp;""</f>
        <v/>
      </c>
      <c r="G1912" s="11" t="str">
        <f aca="false">入力シート!F1914&amp;""</f>
        <v/>
      </c>
      <c r="H1912" s="12"/>
      <c r="I1912" s="11" t="str">
        <f aca="false">入力シート!G1914&amp;""</f>
        <v/>
      </c>
      <c r="J1912" s="11" t="str">
        <f aca="false">入力シート!H1914&amp;""</f>
        <v/>
      </c>
      <c r="K1912" s="6" t="str">
        <f aca="false">入力シート!I1914&amp;""</f>
        <v/>
      </c>
    </row>
    <row r="1913" customFormat="false" ht="14.4" hidden="false" customHeight="false" outlineLevel="0" collapsed="false">
      <c r="A1913" s="10" t="n">
        <v>2800</v>
      </c>
      <c r="B1913" s="11" t="str">
        <f aca="false">入力シート!A1915&amp;""</f>
        <v/>
      </c>
      <c r="C1913" s="11" t="str">
        <f aca="false">入力シート!B1915&amp;""</f>
        <v/>
      </c>
      <c r="D1913" s="11" t="str">
        <f aca="false">入力シート!C1915&amp;""</f>
        <v/>
      </c>
      <c r="E1913" s="11" t="str">
        <f aca="false">入力シート!D1915&amp;""</f>
        <v/>
      </c>
      <c r="F1913" s="11" t="str">
        <f aca="false">入力シート!E1915&amp;""</f>
        <v/>
      </c>
      <c r="G1913" s="11" t="str">
        <f aca="false">入力シート!F1915&amp;""</f>
        <v/>
      </c>
      <c r="H1913" s="12"/>
      <c r="I1913" s="11" t="str">
        <f aca="false">入力シート!G1915&amp;""</f>
        <v/>
      </c>
      <c r="J1913" s="11" t="str">
        <f aca="false">入力シート!H1915&amp;""</f>
        <v/>
      </c>
      <c r="K1913" s="6" t="str">
        <f aca="false">入力シート!I1915&amp;""</f>
        <v/>
      </c>
    </row>
    <row r="1914" customFormat="false" ht="14.4" hidden="false" customHeight="false" outlineLevel="0" collapsed="false">
      <c r="A1914" s="10" t="n">
        <v>2800</v>
      </c>
      <c r="B1914" s="11" t="str">
        <f aca="false">入力シート!A1916&amp;""</f>
        <v/>
      </c>
      <c r="C1914" s="11" t="str">
        <f aca="false">入力シート!B1916&amp;""</f>
        <v/>
      </c>
      <c r="D1914" s="11" t="str">
        <f aca="false">入力シート!C1916&amp;""</f>
        <v/>
      </c>
      <c r="E1914" s="11" t="str">
        <f aca="false">入力シート!D1916&amp;""</f>
        <v/>
      </c>
      <c r="F1914" s="11" t="str">
        <f aca="false">入力シート!E1916&amp;""</f>
        <v/>
      </c>
      <c r="G1914" s="11" t="str">
        <f aca="false">入力シート!F1916&amp;""</f>
        <v/>
      </c>
      <c r="H1914" s="12"/>
      <c r="I1914" s="11" t="str">
        <f aca="false">入力シート!G1916&amp;""</f>
        <v/>
      </c>
      <c r="J1914" s="11" t="str">
        <f aca="false">入力シート!H1916&amp;""</f>
        <v/>
      </c>
      <c r="K1914" s="6" t="str">
        <f aca="false">入力シート!I1916&amp;""</f>
        <v/>
      </c>
    </row>
    <row r="1915" customFormat="false" ht="14.4" hidden="false" customHeight="false" outlineLevel="0" collapsed="false">
      <c r="A1915" s="10" t="n">
        <v>2800</v>
      </c>
      <c r="B1915" s="11" t="str">
        <f aca="false">入力シート!A1917&amp;""</f>
        <v/>
      </c>
      <c r="C1915" s="11" t="str">
        <f aca="false">入力シート!B1917&amp;""</f>
        <v/>
      </c>
      <c r="D1915" s="11" t="str">
        <f aca="false">入力シート!C1917&amp;""</f>
        <v/>
      </c>
      <c r="E1915" s="11" t="str">
        <f aca="false">入力シート!D1917&amp;""</f>
        <v/>
      </c>
      <c r="F1915" s="11" t="str">
        <f aca="false">入力シート!E1917&amp;""</f>
        <v/>
      </c>
      <c r="G1915" s="11" t="str">
        <f aca="false">入力シート!F1917&amp;""</f>
        <v/>
      </c>
      <c r="H1915" s="12"/>
      <c r="I1915" s="11" t="str">
        <f aca="false">入力シート!G1917&amp;""</f>
        <v/>
      </c>
      <c r="J1915" s="11" t="str">
        <f aca="false">入力シート!H1917&amp;""</f>
        <v/>
      </c>
      <c r="K1915" s="6" t="str">
        <f aca="false">入力シート!I1917&amp;""</f>
        <v/>
      </c>
    </row>
    <row r="1916" customFormat="false" ht="14.4" hidden="false" customHeight="false" outlineLevel="0" collapsed="false">
      <c r="A1916" s="10" t="n">
        <v>2800</v>
      </c>
      <c r="B1916" s="11" t="str">
        <f aca="false">入力シート!A1918&amp;""</f>
        <v/>
      </c>
      <c r="C1916" s="11" t="str">
        <f aca="false">入力シート!B1918&amp;""</f>
        <v/>
      </c>
      <c r="D1916" s="11" t="str">
        <f aca="false">入力シート!C1918&amp;""</f>
        <v/>
      </c>
      <c r="E1916" s="11" t="str">
        <f aca="false">入力シート!D1918&amp;""</f>
        <v/>
      </c>
      <c r="F1916" s="11" t="str">
        <f aca="false">入力シート!E1918&amp;""</f>
        <v/>
      </c>
      <c r="G1916" s="11" t="str">
        <f aca="false">入力シート!F1918&amp;""</f>
        <v/>
      </c>
      <c r="H1916" s="12"/>
      <c r="I1916" s="11" t="str">
        <f aca="false">入力シート!G1918&amp;""</f>
        <v/>
      </c>
      <c r="J1916" s="11" t="str">
        <f aca="false">入力シート!H1918&amp;""</f>
        <v/>
      </c>
      <c r="K1916" s="6" t="str">
        <f aca="false">入力シート!I1918&amp;""</f>
        <v/>
      </c>
    </row>
    <row r="1917" customFormat="false" ht="14.4" hidden="false" customHeight="false" outlineLevel="0" collapsed="false">
      <c r="A1917" s="10" t="n">
        <v>2800</v>
      </c>
      <c r="B1917" s="11" t="str">
        <f aca="false">入力シート!A1919&amp;""</f>
        <v/>
      </c>
      <c r="C1917" s="11" t="str">
        <f aca="false">入力シート!B1919&amp;""</f>
        <v/>
      </c>
      <c r="D1917" s="11" t="str">
        <f aca="false">入力シート!C1919&amp;""</f>
        <v/>
      </c>
      <c r="E1917" s="11" t="str">
        <f aca="false">入力シート!D1919&amp;""</f>
        <v/>
      </c>
      <c r="F1917" s="11" t="str">
        <f aca="false">入力シート!E1919&amp;""</f>
        <v/>
      </c>
      <c r="G1917" s="11" t="str">
        <f aca="false">入力シート!F1919&amp;""</f>
        <v/>
      </c>
      <c r="H1917" s="12"/>
      <c r="I1917" s="11" t="str">
        <f aca="false">入力シート!G1919&amp;""</f>
        <v/>
      </c>
      <c r="J1917" s="11" t="str">
        <f aca="false">入力シート!H1919&amp;""</f>
        <v/>
      </c>
      <c r="K1917" s="6" t="str">
        <f aca="false">入力シート!I1919&amp;""</f>
        <v/>
      </c>
    </row>
    <row r="1918" customFormat="false" ht="14.4" hidden="false" customHeight="false" outlineLevel="0" collapsed="false">
      <c r="A1918" s="10" t="n">
        <v>2800</v>
      </c>
      <c r="B1918" s="11" t="str">
        <f aca="false">入力シート!A1920&amp;""</f>
        <v/>
      </c>
      <c r="C1918" s="11" t="str">
        <f aca="false">入力シート!B1920&amp;""</f>
        <v/>
      </c>
      <c r="D1918" s="11" t="str">
        <f aca="false">入力シート!C1920&amp;""</f>
        <v/>
      </c>
      <c r="E1918" s="11" t="str">
        <f aca="false">入力シート!D1920&amp;""</f>
        <v/>
      </c>
      <c r="F1918" s="11" t="str">
        <f aca="false">入力シート!E1920&amp;""</f>
        <v/>
      </c>
      <c r="G1918" s="11" t="str">
        <f aca="false">入力シート!F1920&amp;""</f>
        <v/>
      </c>
      <c r="H1918" s="12"/>
      <c r="I1918" s="11" t="str">
        <f aca="false">入力シート!G1920&amp;""</f>
        <v/>
      </c>
      <c r="J1918" s="11" t="str">
        <f aca="false">入力シート!H1920&amp;""</f>
        <v/>
      </c>
      <c r="K1918" s="6" t="str">
        <f aca="false">入力シート!I1920&amp;""</f>
        <v/>
      </c>
    </row>
    <row r="1919" customFormat="false" ht="14.4" hidden="false" customHeight="false" outlineLevel="0" collapsed="false">
      <c r="A1919" s="10" t="n">
        <v>2800</v>
      </c>
      <c r="B1919" s="11" t="str">
        <f aca="false">入力シート!A1921&amp;""</f>
        <v/>
      </c>
      <c r="C1919" s="11" t="str">
        <f aca="false">入力シート!B1921&amp;""</f>
        <v/>
      </c>
      <c r="D1919" s="11" t="str">
        <f aca="false">入力シート!C1921&amp;""</f>
        <v/>
      </c>
      <c r="E1919" s="11" t="str">
        <f aca="false">入力シート!D1921&amp;""</f>
        <v/>
      </c>
      <c r="F1919" s="11" t="str">
        <f aca="false">入力シート!E1921&amp;""</f>
        <v/>
      </c>
      <c r="G1919" s="11" t="str">
        <f aca="false">入力シート!F1921&amp;""</f>
        <v/>
      </c>
      <c r="H1919" s="12"/>
      <c r="I1919" s="11" t="str">
        <f aca="false">入力シート!G1921&amp;""</f>
        <v/>
      </c>
      <c r="J1919" s="11" t="str">
        <f aca="false">入力シート!H1921&amp;""</f>
        <v/>
      </c>
      <c r="K1919" s="6" t="str">
        <f aca="false">入力シート!I1921&amp;""</f>
        <v/>
      </c>
    </row>
    <row r="1920" customFormat="false" ht="14.4" hidden="false" customHeight="false" outlineLevel="0" collapsed="false">
      <c r="A1920" s="10" t="n">
        <v>2800</v>
      </c>
      <c r="B1920" s="11" t="str">
        <f aca="false">入力シート!A1922&amp;""</f>
        <v/>
      </c>
      <c r="C1920" s="11" t="str">
        <f aca="false">入力シート!B1922&amp;""</f>
        <v/>
      </c>
      <c r="D1920" s="11" t="str">
        <f aca="false">入力シート!C1922&amp;""</f>
        <v/>
      </c>
      <c r="E1920" s="11" t="str">
        <f aca="false">入力シート!D1922&amp;""</f>
        <v/>
      </c>
      <c r="F1920" s="11" t="str">
        <f aca="false">入力シート!E1922&amp;""</f>
        <v/>
      </c>
      <c r="G1920" s="11" t="str">
        <f aca="false">入力シート!F1922&amp;""</f>
        <v/>
      </c>
      <c r="H1920" s="12"/>
      <c r="I1920" s="11" t="str">
        <f aca="false">入力シート!G1922&amp;""</f>
        <v/>
      </c>
      <c r="J1920" s="11" t="str">
        <f aca="false">入力シート!H1922&amp;""</f>
        <v/>
      </c>
      <c r="K1920" s="6" t="str">
        <f aca="false">入力シート!I1922&amp;""</f>
        <v/>
      </c>
    </row>
    <row r="1921" customFormat="false" ht="14.4" hidden="false" customHeight="false" outlineLevel="0" collapsed="false">
      <c r="A1921" s="10" t="n">
        <v>2800</v>
      </c>
      <c r="B1921" s="11" t="str">
        <f aca="false">入力シート!A1923&amp;""</f>
        <v/>
      </c>
      <c r="C1921" s="11" t="str">
        <f aca="false">入力シート!B1923&amp;""</f>
        <v/>
      </c>
      <c r="D1921" s="11" t="str">
        <f aca="false">入力シート!C1923&amp;""</f>
        <v/>
      </c>
      <c r="E1921" s="11" t="str">
        <f aca="false">入力シート!D1923&amp;""</f>
        <v/>
      </c>
      <c r="F1921" s="11" t="str">
        <f aca="false">入力シート!E1923&amp;""</f>
        <v/>
      </c>
      <c r="G1921" s="11" t="str">
        <f aca="false">入力シート!F1923&amp;""</f>
        <v/>
      </c>
      <c r="H1921" s="12"/>
      <c r="I1921" s="11" t="str">
        <f aca="false">入力シート!G1923&amp;""</f>
        <v/>
      </c>
      <c r="J1921" s="11" t="str">
        <f aca="false">入力シート!H1923&amp;""</f>
        <v/>
      </c>
      <c r="K1921" s="6" t="str">
        <f aca="false">入力シート!I1923&amp;""</f>
        <v/>
      </c>
    </row>
    <row r="1922" customFormat="false" ht="14.4" hidden="false" customHeight="false" outlineLevel="0" collapsed="false">
      <c r="A1922" s="10" t="n">
        <v>2800</v>
      </c>
      <c r="B1922" s="11" t="str">
        <f aca="false">入力シート!A1924&amp;""</f>
        <v/>
      </c>
      <c r="C1922" s="11" t="str">
        <f aca="false">入力シート!B1924&amp;""</f>
        <v/>
      </c>
      <c r="D1922" s="11" t="str">
        <f aca="false">入力シート!C1924&amp;""</f>
        <v/>
      </c>
      <c r="E1922" s="11" t="str">
        <f aca="false">入力シート!D1924&amp;""</f>
        <v/>
      </c>
      <c r="F1922" s="11" t="str">
        <f aca="false">入力シート!E1924&amp;""</f>
        <v/>
      </c>
      <c r="G1922" s="11" t="str">
        <f aca="false">入力シート!F1924&amp;""</f>
        <v/>
      </c>
      <c r="H1922" s="12"/>
      <c r="I1922" s="11" t="str">
        <f aca="false">入力シート!G1924&amp;""</f>
        <v/>
      </c>
      <c r="J1922" s="11" t="str">
        <f aca="false">入力シート!H1924&amp;""</f>
        <v/>
      </c>
      <c r="K1922" s="6" t="str">
        <f aca="false">入力シート!I1924&amp;""</f>
        <v/>
      </c>
    </row>
    <row r="1923" customFormat="false" ht="14.4" hidden="false" customHeight="false" outlineLevel="0" collapsed="false">
      <c r="A1923" s="10" t="n">
        <v>2800</v>
      </c>
      <c r="B1923" s="11" t="str">
        <f aca="false">入力シート!A1925&amp;""</f>
        <v/>
      </c>
      <c r="C1923" s="11" t="str">
        <f aca="false">入力シート!B1925&amp;""</f>
        <v/>
      </c>
      <c r="D1923" s="11" t="str">
        <f aca="false">入力シート!C1925&amp;""</f>
        <v/>
      </c>
      <c r="E1923" s="11" t="str">
        <f aca="false">入力シート!D1925&amp;""</f>
        <v/>
      </c>
      <c r="F1923" s="11" t="str">
        <f aca="false">入力シート!E1925&amp;""</f>
        <v/>
      </c>
      <c r="G1923" s="11" t="str">
        <f aca="false">入力シート!F1925&amp;""</f>
        <v/>
      </c>
      <c r="H1923" s="12"/>
      <c r="I1923" s="11" t="str">
        <f aca="false">入力シート!G1925&amp;""</f>
        <v/>
      </c>
      <c r="J1923" s="11" t="str">
        <f aca="false">入力シート!H1925&amp;""</f>
        <v/>
      </c>
      <c r="K1923" s="6" t="str">
        <f aca="false">入力シート!I1925&amp;""</f>
        <v/>
      </c>
    </row>
    <row r="1924" customFormat="false" ht="14.4" hidden="false" customHeight="false" outlineLevel="0" collapsed="false">
      <c r="A1924" s="10" t="n">
        <v>2800</v>
      </c>
      <c r="B1924" s="11" t="str">
        <f aca="false">入力シート!A1926&amp;""</f>
        <v/>
      </c>
      <c r="C1924" s="11" t="str">
        <f aca="false">入力シート!B1926&amp;""</f>
        <v/>
      </c>
      <c r="D1924" s="11" t="str">
        <f aca="false">入力シート!C1926&amp;""</f>
        <v/>
      </c>
      <c r="E1924" s="11" t="str">
        <f aca="false">入力シート!D1926&amp;""</f>
        <v/>
      </c>
      <c r="F1924" s="11" t="str">
        <f aca="false">入力シート!E1926&amp;""</f>
        <v/>
      </c>
      <c r="G1924" s="11" t="str">
        <f aca="false">入力シート!F1926&amp;""</f>
        <v/>
      </c>
      <c r="H1924" s="12"/>
      <c r="I1924" s="11" t="str">
        <f aca="false">入力シート!G1926&amp;""</f>
        <v/>
      </c>
      <c r="J1924" s="11" t="str">
        <f aca="false">入力シート!H1926&amp;""</f>
        <v/>
      </c>
      <c r="K1924" s="6" t="str">
        <f aca="false">入力シート!I1926&amp;""</f>
        <v/>
      </c>
    </row>
    <row r="1925" customFormat="false" ht="14.4" hidden="false" customHeight="false" outlineLevel="0" collapsed="false">
      <c r="A1925" s="10" t="n">
        <v>2800</v>
      </c>
      <c r="B1925" s="11" t="str">
        <f aca="false">入力シート!A1927&amp;""</f>
        <v/>
      </c>
      <c r="C1925" s="11" t="str">
        <f aca="false">入力シート!B1927&amp;""</f>
        <v/>
      </c>
      <c r="D1925" s="11" t="str">
        <f aca="false">入力シート!C1927&amp;""</f>
        <v/>
      </c>
      <c r="E1925" s="11" t="str">
        <f aca="false">入力シート!D1927&amp;""</f>
        <v/>
      </c>
      <c r="F1925" s="11" t="str">
        <f aca="false">入力シート!E1927&amp;""</f>
        <v/>
      </c>
      <c r="G1925" s="11" t="str">
        <f aca="false">入力シート!F1927&amp;""</f>
        <v/>
      </c>
      <c r="H1925" s="12"/>
      <c r="I1925" s="11" t="str">
        <f aca="false">入力シート!G1927&amp;""</f>
        <v/>
      </c>
      <c r="J1925" s="11" t="str">
        <f aca="false">入力シート!H1927&amp;""</f>
        <v/>
      </c>
      <c r="K1925" s="6" t="str">
        <f aca="false">入力シート!I1927&amp;""</f>
        <v/>
      </c>
    </row>
    <row r="1926" customFormat="false" ht="14.4" hidden="false" customHeight="false" outlineLevel="0" collapsed="false">
      <c r="A1926" s="10" t="n">
        <v>2800</v>
      </c>
      <c r="B1926" s="11" t="str">
        <f aca="false">入力シート!A1928&amp;""</f>
        <v/>
      </c>
      <c r="C1926" s="11" t="str">
        <f aca="false">入力シート!B1928&amp;""</f>
        <v/>
      </c>
      <c r="D1926" s="11" t="str">
        <f aca="false">入力シート!C1928&amp;""</f>
        <v/>
      </c>
      <c r="E1926" s="11" t="str">
        <f aca="false">入力シート!D1928&amp;""</f>
        <v/>
      </c>
      <c r="F1926" s="11" t="str">
        <f aca="false">入力シート!E1928&amp;""</f>
        <v/>
      </c>
      <c r="G1926" s="11" t="str">
        <f aca="false">入力シート!F1928&amp;""</f>
        <v/>
      </c>
      <c r="H1926" s="12"/>
      <c r="I1926" s="11" t="str">
        <f aca="false">入力シート!G1928&amp;""</f>
        <v/>
      </c>
      <c r="J1926" s="11" t="str">
        <f aca="false">入力シート!H1928&amp;""</f>
        <v/>
      </c>
      <c r="K1926" s="6" t="str">
        <f aca="false">入力シート!I1928&amp;""</f>
        <v/>
      </c>
    </row>
    <row r="1927" customFormat="false" ht="14.4" hidden="false" customHeight="false" outlineLevel="0" collapsed="false">
      <c r="A1927" s="10" t="n">
        <v>2800</v>
      </c>
      <c r="B1927" s="11" t="str">
        <f aca="false">入力シート!A1929&amp;""</f>
        <v/>
      </c>
      <c r="C1927" s="11" t="str">
        <f aca="false">入力シート!B1929&amp;""</f>
        <v/>
      </c>
      <c r="D1927" s="11" t="str">
        <f aca="false">入力シート!C1929&amp;""</f>
        <v/>
      </c>
      <c r="E1927" s="11" t="str">
        <f aca="false">入力シート!D1929&amp;""</f>
        <v/>
      </c>
      <c r="F1927" s="11" t="str">
        <f aca="false">入力シート!E1929&amp;""</f>
        <v/>
      </c>
      <c r="G1927" s="11" t="str">
        <f aca="false">入力シート!F1929&amp;""</f>
        <v/>
      </c>
      <c r="H1927" s="12"/>
      <c r="I1927" s="11" t="str">
        <f aca="false">入力シート!G1929&amp;""</f>
        <v/>
      </c>
      <c r="J1927" s="11" t="str">
        <f aca="false">入力シート!H1929&amp;""</f>
        <v/>
      </c>
      <c r="K1927" s="6" t="str">
        <f aca="false">入力シート!I1929&amp;""</f>
        <v/>
      </c>
    </row>
    <row r="1928" customFormat="false" ht="14.4" hidden="false" customHeight="false" outlineLevel="0" collapsed="false">
      <c r="A1928" s="10" t="n">
        <v>2800</v>
      </c>
      <c r="B1928" s="11" t="str">
        <f aca="false">入力シート!A1930&amp;""</f>
        <v/>
      </c>
      <c r="C1928" s="11" t="str">
        <f aca="false">入力シート!B1930&amp;""</f>
        <v/>
      </c>
      <c r="D1928" s="11" t="str">
        <f aca="false">入力シート!C1930&amp;""</f>
        <v/>
      </c>
      <c r="E1928" s="11" t="str">
        <f aca="false">入力シート!D1930&amp;""</f>
        <v/>
      </c>
      <c r="F1928" s="11" t="str">
        <f aca="false">入力シート!E1930&amp;""</f>
        <v/>
      </c>
      <c r="G1928" s="11" t="str">
        <f aca="false">入力シート!F1930&amp;""</f>
        <v/>
      </c>
      <c r="H1928" s="12"/>
      <c r="I1928" s="11" t="str">
        <f aca="false">入力シート!G1930&amp;""</f>
        <v/>
      </c>
      <c r="J1928" s="11" t="str">
        <f aca="false">入力シート!H1930&amp;""</f>
        <v/>
      </c>
      <c r="K1928" s="6" t="str">
        <f aca="false">入力シート!I1930&amp;""</f>
        <v/>
      </c>
    </row>
    <row r="1929" customFormat="false" ht="14.4" hidden="false" customHeight="false" outlineLevel="0" collapsed="false">
      <c r="A1929" s="10" t="n">
        <v>2800</v>
      </c>
      <c r="B1929" s="11" t="str">
        <f aca="false">入力シート!A1931&amp;""</f>
        <v/>
      </c>
      <c r="C1929" s="11" t="str">
        <f aca="false">入力シート!B1931&amp;""</f>
        <v/>
      </c>
      <c r="D1929" s="11" t="str">
        <f aca="false">入力シート!C1931&amp;""</f>
        <v/>
      </c>
      <c r="E1929" s="11" t="str">
        <f aca="false">入力シート!D1931&amp;""</f>
        <v/>
      </c>
      <c r="F1929" s="11" t="str">
        <f aca="false">入力シート!E1931&amp;""</f>
        <v/>
      </c>
      <c r="G1929" s="11" t="str">
        <f aca="false">入力シート!F1931&amp;""</f>
        <v/>
      </c>
      <c r="H1929" s="12"/>
      <c r="I1929" s="11" t="str">
        <f aca="false">入力シート!G1931&amp;""</f>
        <v/>
      </c>
      <c r="J1929" s="11" t="str">
        <f aca="false">入力シート!H1931&amp;""</f>
        <v/>
      </c>
      <c r="K1929" s="6" t="str">
        <f aca="false">入力シート!I1931&amp;""</f>
        <v/>
      </c>
    </row>
    <row r="1930" customFormat="false" ht="14.4" hidden="false" customHeight="false" outlineLevel="0" collapsed="false">
      <c r="A1930" s="10" t="n">
        <v>2800</v>
      </c>
      <c r="B1930" s="11" t="str">
        <f aca="false">入力シート!A1932&amp;""</f>
        <v/>
      </c>
      <c r="C1930" s="11" t="str">
        <f aca="false">入力シート!B1932&amp;""</f>
        <v/>
      </c>
      <c r="D1930" s="11" t="str">
        <f aca="false">入力シート!C1932&amp;""</f>
        <v/>
      </c>
      <c r="E1930" s="11" t="str">
        <f aca="false">入力シート!D1932&amp;""</f>
        <v/>
      </c>
      <c r="F1930" s="11" t="str">
        <f aca="false">入力シート!E1932&amp;""</f>
        <v/>
      </c>
      <c r="G1930" s="11" t="str">
        <f aca="false">入力シート!F1932&amp;""</f>
        <v/>
      </c>
      <c r="H1930" s="12"/>
      <c r="I1930" s="11" t="str">
        <f aca="false">入力シート!G1932&amp;""</f>
        <v/>
      </c>
      <c r="J1930" s="11" t="str">
        <f aca="false">入力シート!H1932&amp;""</f>
        <v/>
      </c>
      <c r="K1930" s="6" t="str">
        <f aca="false">入力シート!I1932&amp;""</f>
        <v/>
      </c>
    </row>
    <row r="1931" customFormat="false" ht="14.4" hidden="false" customHeight="false" outlineLevel="0" collapsed="false">
      <c r="A1931" s="10" t="n">
        <v>2800</v>
      </c>
      <c r="B1931" s="11" t="str">
        <f aca="false">入力シート!A1933&amp;""</f>
        <v/>
      </c>
      <c r="C1931" s="11" t="str">
        <f aca="false">入力シート!B1933&amp;""</f>
        <v/>
      </c>
      <c r="D1931" s="11" t="str">
        <f aca="false">入力シート!C1933&amp;""</f>
        <v/>
      </c>
      <c r="E1931" s="11" t="str">
        <f aca="false">入力シート!D1933&amp;""</f>
        <v/>
      </c>
      <c r="F1931" s="11" t="str">
        <f aca="false">入力シート!E1933&amp;""</f>
        <v/>
      </c>
      <c r="G1931" s="11" t="str">
        <f aca="false">入力シート!F1933&amp;""</f>
        <v/>
      </c>
      <c r="H1931" s="12"/>
      <c r="I1931" s="11" t="str">
        <f aca="false">入力シート!G1933&amp;""</f>
        <v/>
      </c>
      <c r="J1931" s="11" t="str">
        <f aca="false">入力シート!H1933&amp;""</f>
        <v/>
      </c>
      <c r="K1931" s="6" t="str">
        <f aca="false">入力シート!I1933&amp;""</f>
        <v/>
      </c>
    </row>
    <row r="1932" customFormat="false" ht="14.4" hidden="false" customHeight="false" outlineLevel="0" collapsed="false">
      <c r="A1932" s="10" t="n">
        <v>2800</v>
      </c>
      <c r="B1932" s="11" t="str">
        <f aca="false">入力シート!A1934&amp;""</f>
        <v/>
      </c>
      <c r="C1932" s="11" t="str">
        <f aca="false">入力シート!B1934&amp;""</f>
        <v/>
      </c>
      <c r="D1932" s="11" t="str">
        <f aca="false">入力シート!C1934&amp;""</f>
        <v/>
      </c>
      <c r="E1932" s="11" t="str">
        <f aca="false">入力シート!D1934&amp;""</f>
        <v/>
      </c>
      <c r="F1932" s="11" t="str">
        <f aca="false">入力シート!E1934&amp;""</f>
        <v/>
      </c>
      <c r="G1932" s="11" t="str">
        <f aca="false">入力シート!F1934&amp;""</f>
        <v/>
      </c>
      <c r="H1932" s="12"/>
      <c r="I1932" s="11" t="str">
        <f aca="false">入力シート!G1934&amp;""</f>
        <v/>
      </c>
      <c r="J1932" s="11" t="str">
        <f aca="false">入力シート!H1934&amp;""</f>
        <v/>
      </c>
      <c r="K1932" s="6" t="str">
        <f aca="false">入力シート!I1934&amp;""</f>
        <v/>
      </c>
    </row>
    <row r="1933" customFormat="false" ht="14.4" hidden="false" customHeight="false" outlineLevel="0" collapsed="false">
      <c r="A1933" s="10" t="n">
        <v>2800</v>
      </c>
      <c r="B1933" s="11" t="str">
        <f aca="false">入力シート!A1935&amp;""</f>
        <v/>
      </c>
      <c r="C1933" s="11" t="str">
        <f aca="false">入力シート!B1935&amp;""</f>
        <v/>
      </c>
      <c r="D1933" s="11" t="str">
        <f aca="false">入力シート!C1935&amp;""</f>
        <v/>
      </c>
      <c r="E1933" s="11" t="str">
        <f aca="false">入力シート!D1935&amp;""</f>
        <v/>
      </c>
      <c r="F1933" s="11" t="str">
        <f aca="false">入力シート!E1935&amp;""</f>
        <v/>
      </c>
      <c r="G1933" s="11" t="str">
        <f aca="false">入力シート!F1935&amp;""</f>
        <v/>
      </c>
      <c r="H1933" s="12"/>
      <c r="I1933" s="11" t="str">
        <f aca="false">入力シート!G1935&amp;""</f>
        <v/>
      </c>
      <c r="J1933" s="11" t="str">
        <f aca="false">入力シート!H1935&amp;""</f>
        <v/>
      </c>
      <c r="K1933" s="6" t="str">
        <f aca="false">入力シート!I1935&amp;""</f>
        <v/>
      </c>
    </row>
    <row r="1934" customFormat="false" ht="14.4" hidden="false" customHeight="false" outlineLevel="0" collapsed="false">
      <c r="A1934" s="10" t="n">
        <v>2800</v>
      </c>
      <c r="B1934" s="11" t="str">
        <f aca="false">入力シート!A1936&amp;""</f>
        <v/>
      </c>
      <c r="C1934" s="11" t="str">
        <f aca="false">入力シート!B1936&amp;""</f>
        <v/>
      </c>
      <c r="D1934" s="11" t="str">
        <f aca="false">入力シート!C1936&amp;""</f>
        <v/>
      </c>
      <c r="E1934" s="11" t="str">
        <f aca="false">入力シート!D1936&amp;""</f>
        <v/>
      </c>
      <c r="F1934" s="11" t="str">
        <f aca="false">入力シート!E1936&amp;""</f>
        <v/>
      </c>
      <c r="G1934" s="11" t="str">
        <f aca="false">入力シート!F1936&amp;""</f>
        <v/>
      </c>
      <c r="H1934" s="12"/>
      <c r="I1934" s="11" t="str">
        <f aca="false">入力シート!G1936&amp;""</f>
        <v/>
      </c>
      <c r="J1934" s="11" t="str">
        <f aca="false">入力シート!H1936&amp;""</f>
        <v/>
      </c>
      <c r="K1934" s="6" t="str">
        <f aca="false">入力シート!I1936&amp;""</f>
        <v/>
      </c>
    </row>
    <row r="1935" customFormat="false" ht="14.4" hidden="false" customHeight="false" outlineLevel="0" collapsed="false">
      <c r="A1935" s="10" t="n">
        <v>2800</v>
      </c>
      <c r="B1935" s="11" t="str">
        <f aca="false">入力シート!A1937&amp;""</f>
        <v/>
      </c>
      <c r="C1935" s="11" t="str">
        <f aca="false">入力シート!B1937&amp;""</f>
        <v/>
      </c>
      <c r="D1935" s="11" t="str">
        <f aca="false">入力シート!C1937&amp;""</f>
        <v/>
      </c>
      <c r="E1935" s="11" t="str">
        <f aca="false">入力シート!D1937&amp;""</f>
        <v/>
      </c>
      <c r="F1935" s="11" t="str">
        <f aca="false">入力シート!E1937&amp;""</f>
        <v/>
      </c>
      <c r="G1935" s="11" t="str">
        <f aca="false">入力シート!F1937&amp;""</f>
        <v/>
      </c>
      <c r="H1935" s="12"/>
      <c r="I1935" s="11" t="str">
        <f aca="false">入力シート!G1937&amp;""</f>
        <v/>
      </c>
      <c r="J1935" s="11" t="str">
        <f aca="false">入力シート!H1937&amp;""</f>
        <v/>
      </c>
      <c r="K1935" s="6" t="str">
        <f aca="false">入力シート!I1937&amp;""</f>
        <v/>
      </c>
    </row>
    <row r="1936" customFormat="false" ht="14.4" hidden="false" customHeight="false" outlineLevel="0" collapsed="false">
      <c r="A1936" s="10" t="n">
        <v>2800</v>
      </c>
      <c r="B1936" s="11" t="str">
        <f aca="false">入力シート!A1938&amp;""</f>
        <v/>
      </c>
      <c r="C1936" s="11" t="str">
        <f aca="false">入力シート!B1938&amp;""</f>
        <v/>
      </c>
      <c r="D1936" s="11" t="str">
        <f aca="false">入力シート!C1938&amp;""</f>
        <v/>
      </c>
      <c r="E1936" s="11" t="str">
        <f aca="false">入力シート!D1938&amp;""</f>
        <v/>
      </c>
      <c r="F1936" s="11" t="str">
        <f aca="false">入力シート!E1938&amp;""</f>
        <v/>
      </c>
      <c r="G1936" s="11" t="str">
        <f aca="false">入力シート!F1938&amp;""</f>
        <v/>
      </c>
      <c r="H1936" s="12"/>
      <c r="I1936" s="11" t="str">
        <f aca="false">入力シート!G1938&amp;""</f>
        <v/>
      </c>
      <c r="J1936" s="11" t="str">
        <f aca="false">入力シート!H1938&amp;""</f>
        <v/>
      </c>
      <c r="K1936" s="6" t="str">
        <f aca="false">入力シート!I1938&amp;""</f>
        <v/>
      </c>
    </row>
    <row r="1937" customFormat="false" ht="14.4" hidden="false" customHeight="false" outlineLevel="0" collapsed="false">
      <c r="A1937" s="10" t="n">
        <v>2800</v>
      </c>
      <c r="B1937" s="11" t="str">
        <f aca="false">入力シート!A1939&amp;""</f>
        <v/>
      </c>
      <c r="C1937" s="11" t="str">
        <f aca="false">入力シート!B1939&amp;""</f>
        <v/>
      </c>
      <c r="D1937" s="11" t="str">
        <f aca="false">入力シート!C1939&amp;""</f>
        <v/>
      </c>
      <c r="E1937" s="11" t="str">
        <f aca="false">入力シート!D1939&amp;""</f>
        <v/>
      </c>
      <c r="F1937" s="11" t="str">
        <f aca="false">入力シート!E1939&amp;""</f>
        <v/>
      </c>
      <c r="G1937" s="11" t="str">
        <f aca="false">入力シート!F1939&amp;""</f>
        <v/>
      </c>
      <c r="H1937" s="12"/>
      <c r="I1937" s="11" t="str">
        <f aca="false">入力シート!G1939&amp;""</f>
        <v/>
      </c>
      <c r="J1937" s="11" t="str">
        <f aca="false">入力シート!H1939&amp;""</f>
        <v/>
      </c>
      <c r="K1937" s="6" t="str">
        <f aca="false">入力シート!I1939&amp;""</f>
        <v/>
      </c>
    </row>
    <row r="1938" customFormat="false" ht="14.4" hidden="false" customHeight="false" outlineLevel="0" collapsed="false">
      <c r="A1938" s="10" t="n">
        <v>2800</v>
      </c>
      <c r="B1938" s="11" t="str">
        <f aca="false">入力シート!A1940&amp;""</f>
        <v/>
      </c>
      <c r="C1938" s="11" t="str">
        <f aca="false">入力シート!B1940&amp;""</f>
        <v/>
      </c>
      <c r="D1938" s="11" t="str">
        <f aca="false">入力シート!C1940&amp;""</f>
        <v/>
      </c>
      <c r="E1938" s="11" t="str">
        <f aca="false">入力シート!D1940&amp;""</f>
        <v/>
      </c>
      <c r="F1938" s="11" t="str">
        <f aca="false">入力シート!E1940&amp;""</f>
        <v/>
      </c>
      <c r="G1938" s="11" t="str">
        <f aca="false">入力シート!F1940&amp;""</f>
        <v/>
      </c>
      <c r="H1938" s="12"/>
      <c r="I1938" s="11" t="str">
        <f aca="false">入力シート!G1940&amp;""</f>
        <v/>
      </c>
      <c r="J1938" s="11" t="str">
        <f aca="false">入力シート!H1940&amp;""</f>
        <v/>
      </c>
      <c r="K1938" s="6" t="str">
        <f aca="false">入力シート!I1940&amp;""</f>
        <v/>
      </c>
    </row>
    <row r="1939" customFormat="false" ht="14.4" hidden="false" customHeight="false" outlineLevel="0" collapsed="false">
      <c r="A1939" s="10" t="n">
        <v>2800</v>
      </c>
      <c r="B1939" s="11" t="str">
        <f aca="false">入力シート!A1941&amp;""</f>
        <v/>
      </c>
      <c r="C1939" s="11" t="str">
        <f aca="false">入力シート!B1941&amp;""</f>
        <v/>
      </c>
      <c r="D1939" s="11" t="str">
        <f aca="false">入力シート!C1941&amp;""</f>
        <v/>
      </c>
      <c r="E1939" s="11" t="str">
        <f aca="false">入力シート!D1941&amp;""</f>
        <v/>
      </c>
      <c r="F1939" s="11" t="str">
        <f aca="false">入力シート!E1941&amp;""</f>
        <v/>
      </c>
      <c r="G1939" s="11" t="str">
        <f aca="false">入力シート!F1941&amp;""</f>
        <v/>
      </c>
      <c r="H1939" s="12"/>
      <c r="I1939" s="11" t="str">
        <f aca="false">入力シート!G1941&amp;""</f>
        <v/>
      </c>
      <c r="J1939" s="11" t="str">
        <f aca="false">入力シート!H1941&amp;""</f>
        <v/>
      </c>
      <c r="K1939" s="6" t="str">
        <f aca="false">入力シート!I1941&amp;""</f>
        <v/>
      </c>
    </row>
    <row r="1940" customFormat="false" ht="14.4" hidden="false" customHeight="false" outlineLevel="0" collapsed="false">
      <c r="A1940" s="10" t="n">
        <v>2800</v>
      </c>
      <c r="B1940" s="11" t="str">
        <f aca="false">入力シート!A1942&amp;""</f>
        <v/>
      </c>
      <c r="C1940" s="11" t="str">
        <f aca="false">入力シート!B1942&amp;""</f>
        <v/>
      </c>
      <c r="D1940" s="11" t="str">
        <f aca="false">入力シート!C1942&amp;""</f>
        <v/>
      </c>
      <c r="E1940" s="11" t="str">
        <f aca="false">入力シート!D1942&amp;""</f>
        <v/>
      </c>
      <c r="F1940" s="11" t="str">
        <f aca="false">入力シート!E1942&amp;""</f>
        <v/>
      </c>
      <c r="G1940" s="11" t="str">
        <f aca="false">入力シート!F1942&amp;""</f>
        <v/>
      </c>
      <c r="H1940" s="12"/>
      <c r="I1940" s="11" t="str">
        <f aca="false">入力シート!G1942&amp;""</f>
        <v/>
      </c>
      <c r="J1940" s="11" t="str">
        <f aca="false">入力シート!H1942&amp;""</f>
        <v/>
      </c>
      <c r="K1940" s="6" t="str">
        <f aca="false">入力シート!I1942&amp;""</f>
        <v/>
      </c>
    </row>
    <row r="1941" customFormat="false" ht="14.4" hidden="false" customHeight="false" outlineLevel="0" collapsed="false">
      <c r="A1941" s="10" t="n">
        <v>2800</v>
      </c>
      <c r="B1941" s="11" t="str">
        <f aca="false">入力シート!A1943&amp;""</f>
        <v/>
      </c>
      <c r="C1941" s="11" t="str">
        <f aca="false">入力シート!B1943&amp;""</f>
        <v/>
      </c>
      <c r="D1941" s="11" t="str">
        <f aca="false">入力シート!C1943&amp;""</f>
        <v/>
      </c>
      <c r="E1941" s="11" t="str">
        <f aca="false">入力シート!D1943&amp;""</f>
        <v/>
      </c>
      <c r="F1941" s="11" t="str">
        <f aca="false">入力シート!E1943&amp;""</f>
        <v/>
      </c>
      <c r="G1941" s="11" t="str">
        <f aca="false">入力シート!F1943&amp;""</f>
        <v/>
      </c>
      <c r="H1941" s="12"/>
      <c r="I1941" s="11" t="str">
        <f aca="false">入力シート!G1943&amp;""</f>
        <v/>
      </c>
      <c r="J1941" s="11" t="str">
        <f aca="false">入力シート!H1943&amp;""</f>
        <v/>
      </c>
      <c r="K1941" s="6" t="str">
        <f aca="false">入力シート!I1943&amp;""</f>
        <v/>
      </c>
    </row>
    <row r="1942" customFormat="false" ht="14.4" hidden="false" customHeight="false" outlineLevel="0" collapsed="false">
      <c r="A1942" s="10" t="n">
        <v>2800</v>
      </c>
      <c r="B1942" s="11" t="str">
        <f aca="false">入力シート!A1944&amp;""</f>
        <v/>
      </c>
      <c r="C1942" s="11" t="str">
        <f aca="false">入力シート!B1944&amp;""</f>
        <v/>
      </c>
      <c r="D1942" s="11" t="str">
        <f aca="false">入力シート!C1944&amp;""</f>
        <v/>
      </c>
      <c r="E1942" s="11" t="str">
        <f aca="false">入力シート!D1944&amp;""</f>
        <v/>
      </c>
      <c r="F1942" s="11" t="str">
        <f aca="false">入力シート!E1944&amp;""</f>
        <v/>
      </c>
      <c r="G1942" s="11" t="str">
        <f aca="false">入力シート!F1944&amp;""</f>
        <v/>
      </c>
      <c r="H1942" s="12"/>
      <c r="I1942" s="11" t="str">
        <f aca="false">入力シート!G1944&amp;""</f>
        <v/>
      </c>
      <c r="J1942" s="11" t="str">
        <f aca="false">入力シート!H1944&amp;""</f>
        <v/>
      </c>
      <c r="K1942" s="6" t="str">
        <f aca="false">入力シート!I1944&amp;""</f>
        <v/>
      </c>
    </row>
    <row r="1943" customFormat="false" ht="14.4" hidden="false" customHeight="false" outlineLevel="0" collapsed="false">
      <c r="A1943" s="10" t="n">
        <v>2800</v>
      </c>
      <c r="B1943" s="11" t="str">
        <f aca="false">入力シート!A1945&amp;""</f>
        <v/>
      </c>
      <c r="C1943" s="11" t="str">
        <f aca="false">入力シート!B1945&amp;""</f>
        <v/>
      </c>
      <c r="D1943" s="11" t="str">
        <f aca="false">入力シート!C1945&amp;""</f>
        <v/>
      </c>
      <c r="E1943" s="11" t="str">
        <f aca="false">入力シート!D1945&amp;""</f>
        <v/>
      </c>
      <c r="F1943" s="11" t="str">
        <f aca="false">入力シート!E1945&amp;""</f>
        <v/>
      </c>
      <c r="G1943" s="11" t="str">
        <f aca="false">入力シート!F1945&amp;""</f>
        <v/>
      </c>
      <c r="H1943" s="12"/>
      <c r="I1943" s="11" t="str">
        <f aca="false">入力シート!G1945&amp;""</f>
        <v/>
      </c>
      <c r="J1943" s="11" t="str">
        <f aca="false">入力シート!H1945&amp;""</f>
        <v/>
      </c>
      <c r="K1943" s="6" t="str">
        <f aca="false">入力シート!I1945&amp;""</f>
        <v/>
      </c>
    </row>
    <row r="1944" customFormat="false" ht="14.4" hidden="false" customHeight="false" outlineLevel="0" collapsed="false">
      <c r="A1944" s="10" t="n">
        <v>2800</v>
      </c>
      <c r="B1944" s="11" t="str">
        <f aca="false">入力シート!A1946&amp;""</f>
        <v/>
      </c>
      <c r="C1944" s="11" t="str">
        <f aca="false">入力シート!B1946&amp;""</f>
        <v/>
      </c>
      <c r="D1944" s="11" t="str">
        <f aca="false">入力シート!C1946&amp;""</f>
        <v/>
      </c>
      <c r="E1944" s="11" t="str">
        <f aca="false">入力シート!D1946&amp;""</f>
        <v/>
      </c>
      <c r="F1944" s="11" t="str">
        <f aca="false">入力シート!E1946&amp;""</f>
        <v/>
      </c>
      <c r="G1944" s="11" t="str">
        <f aca="false">入力シート!F1946&amp;""</f>
        <v/>
      </c>
      <c r="H1944" s="12"/>
      <c r="I1944" s="11" t="str">
        <f aca="false">入力シート!G1946&amp;""</f>
        <v/>
      </c>
      <c r="J1944" s="11" t="str">
        <f aca="false">入力シート!H1946&amp;""</f>
        <v/>
      </c>
      <c r="K1944" s="6" t="str">
        <f aca="false">入力シート!I1946&amp;""</f>
        <v/>
      </c>
    </row>
    <row r="1945" customFormat="false" ht="14.4" hidden="false" customHeight="false" outlineLevel="0" collapsed="false">
      <c r="A1945" s="10" t="n">
        <v>2800</v>
      </c>
      <c r="B1945" s="11" t="str">
        <f aca="false">入力シート!A1947&amp;""</f>
        <v/>
      </c>
      <c r="C1945" s="11" t="str">
        <f aca="false">入力シート!B1947&amp;""</f>
        <v/>
      </c>
      <c r="D1945" s="11" t="str">
        <f aca="false">入力シート!C1947&amp;""</f>
        <v/>
      </c>
      <c r="E1945" s="11" t="str">
        <f aca="false">入力シート!D1947&amp;""</f>
        <v/>
      </c>
      <c r="F1945" s="11" t="str">
        <f aca="false">入力シート!E1947&amp;""</f>
        <v/>
      </c>
      <c r="G1945" s="11" t="str">
        <f aca="false">入力シート!F1947&amp;""</f>
        <v/>
      </c>
      <c r="H1945" s="12"/>
      <c r="I1945" s="11" t="str">
        <f aca="false">入力シート!G1947&amp;""</f>
        <v/>
      </c>
      <c r="J1945" s="11" t="str">
        <f aca="false">入力シート!H1947&amp;""</f>
        <v/>
      </c>
      <c r="K1945" s="6" t="str">
        <f aca="false">入力シート!I1947&amp;""</f>
        <v/>
      </c>
    </row>
    <row r="1946" customFormat="false" ht="14.4" hidden="false" customHeight="false" outlineLevel="0" collapsed="false">
      <c r="A1946" s="10" t="n">
        <v>2800</v>
      </c>
      <c r="B1946" s="11" t="str">
        <f aca="false">入力シート!A1948&amp;""</f>
        <v/>
      </c>
      <c r="C1946" s="11" t="str">
        <f aca="false">入力シート!B1948&amp;""</f>
        <v/>
      </c>
      <c r="D1946" s="11" t="str">
        <f aca="false">入力シート!C1948&amp;""</f>
        <v/>
      </c>
      <c r="E1946" s="11" t="str">
        <f aca="false">入力シート!D1948&amp;""</f>
        <v/>
      </c>
      <c r="F1946" s="11" t="str">
        <f aca="false">入力シート!E1948&amp;""</f>
        <v/>
      </c>
      <c r="G1946" s="11" t="str">
        <f aca="false">入力シート!F1948&amp;""</f>
        <v/>
      </c>
      <c r="H1946" s="12"/>
      <c r="I1946" s="11" t="str">
        <f aca="false">入力シート!G1948&amp;""</f>
        <v/>
      </c>
      <c r="J1946" s="11" t="str">
        <f aca="false">入力シート!H1948&amp;""</f>
        <v/>
      </c>
      <c r="K1946" s="6" t="str">
        <f aca="false">入力シート!I1948&amp;""</f>
        <v/>
      </c>
    </row>
    <row r="1947" customFormat="false" ht="14.4" hidden="false" customHeight="false" outlineLevel="0" collapsed="false">
      <c r="A1947" s="10" t="n">
        <v>2800</v>
      </c>
      <c r="B1947" s="11" t="str">
        <f aca="false">入力シート!A1949&amp;""</f>
        <v/>
      </c>
      <c r="C1947" s="11" t="str">
        <f aca="false">入力シート!B1949&amp;""</f>
        <v/>
      </c>
      <c r="D1947" s="11" t="str">
        <f aca="false">入力シート!C1949&amp;""</f>
        <v/>
      </c>
      <c r="E1947" s="11" t="str">
        <f aca="false">入力シート!D1949&amp;""</f>
        <v/>
      </c>
      <c r="F1947" s="11" t="str">
        <f aca="false">入力シート!E1949&amp;""</f>
        <v/>
      </c>
      <c r="G1947" s="11" t="str">
        <f aca="false">入力シート!F1949&amp;""</f>
        <v/>
      </c>
      <c r="H1947" s="12"/>
      <c r="I1947" s="11" t="str">
        <f aca="false">入力シート!G1949&amp;""</f>
        <v/>
      </c>
      <c r="J1947" s="11" t="str">
        <f aca="false">入力シート!H1949&amp;""</f>
        <v/>
      </c>
      <c r="K1947" s="6" t="str">
        <f aca="false">入力シート!I1949&amp;""</f>
        <v/>
      </c>
    </row>
    <row r="1948" customFormat="false" ht="14.4" hidden="false" customHeight="false" outlineLevel="0" collapsed="false">
      <c r="A1948" s="10" t="n">
        <v>2800</v>
      </c>
      <c r="B1948" s="11" t="str">
        <f aca="false">入力シート!A1950&amp;""</f>
        <v/>
      </c>
      <c r="C1948" s="11" t="str">
        <f aca="false">入力シート!B1950&amp;""</f>
        <v/>
      </c>
      <c r="D1948" s="11" t="str">
        <f aca="false">入力シート!C1950&amp;""</f>
        <v/>
      </c>
      <c r="E1948" s="11" t="str">
        <f aca="false">入力シート!D1950&amp;""</f>
        <v/>
      </c>
      <c r="F1948" s="11" t="str">
        <f aca="false">入力シート!E1950&amp;""</f>
        <v/>
      </c>
      <c r="G1948" s="11" t="str">
        <f aca="false">入力シート!F1950&amp;""</f>
        <v/>
      </c>
      <c r="H1948" s="12"/>
      <c r="I1948" s="11" t="str">
        <f aca="false">入力シート!G1950&amp;""</f>
        <v/>
      </c>
      <c r="J1948" s="11" t="str">
        <f aca="false">入力シート!H1950&amp;""</f>
        <v/>
      </c>
      <c r="K1948" s="6" t="str">
        <f aca="false">入力シート!I1950&amp;""</f>
        <v/>
      </c>
    </row>
    <row r="1949" customFormat="false" ht="14.4" hidden="false" customHeight="false" outlineLevel="0" collapsed="false">
      <c r="A1949" s="10" t="n">
        <v>2800</v>
      </c>
      <c r="B1949" s="11" t="str">
        <f aca="false">入力シート!A1951&amp;""</f>
        <v/>
      </c>
      <c r="C1949" s="11" t="str">
        <f aca="false">入力シート!B1951&amp;""</f>
        <v/>
      </c>
      <c r="D1949" s="11" t="str">
        <f aca="false">入力シート!C1951&amp;""</f>
        <v/>
      </c>
      <c r="E1949" s="11" t="str">
        <f aca="false">入力シート!D1951&amp;""</f>
        <v/>
      </c>
      <c r="F1949" s="11" t="str">
        <f aca="false">入力シート!E1951&amp;""</f>
        <v/>
      </c>
      <c r="G1949" s="11" t="str">
        <f aca="false">入力シート!F1951&amp;""</f>
        <v/>
      </c>
      <c r="H1949" s="12"/>
      <c r="I1949" s="11" t="str">
        <f aca="false">入力シート!G1951&amp;""</f>
        <v/>
      </c>
      <c r="J1949" s="11" t="str">
        <f aca="false">入力シート!H1951&amp;""</f>
        <v/>
      </c>
      <c r="K1949" s="6" t="str">
        <f aca="false">入力シート!I1951&amp;""</f>
        <v/>
      </c>
    </row>
    <row r="1950" customFormat="false" ht="14.4" hidden="false" customHeight="false" outlineLevel="0" collapsed="false">
      <c r="A1950" s="10" t="n">
        <v>2800</v>
      </c>
      <c r="B1950" s="11" t="str">
        <f aca="false">入力シート!A1952&amp;""</f>
        <v/>
      </c>
      <c r="C1950" s="11" t="str">
        <f aca="false">入力シート!B1952&amp;""</f>
        <v/>
      </c>
      <c r="D1950" s="11" t="str">
        <f aca="false">入力シート!C1952&amp;""</f>
        <v/>
      </c>
      <c r="E1950" s="11" t="str">
        <f aca="false">入力シート!D1952&amp;""</f>
        <v/>
      </c>
      <c r="F1950" s="11" t="str">
        <f aca="false">入力シート!E1952&amp;""</f>
        <v/>
      </c>
      <c r="G1950" s="11" t="str">
        <f aca="false">入力シート!F1952&amp;""</f>
        <v/>
      </c>
      <c r="H1950" s="12"/>
      <c r="I1950" s="11" t="str">
        <f aca="false">入力シート!G1952&amp;""</f>
        <v/>
      </c>
      <c r="J1950" s="11" t="str">
        <f aca="false">入力シート!H1952&amp;""</f>
        <v/>
      </c>
      <c r="K1950" s="6" t="str">
        <f aca="false">入力シート!I1952&amp;""</f>
        <v/>
      </c>
    </row>
    <row r="1951" customFormat="false" ht="14.4" hidden="false" customHeight="false" outlineLevel="0" collapsed="false">
      <c r="A1951" s="10" t="n">
        <v>2800</v>
      </c>
      <c r="B1951" s="11" t="str">
        <f aca="false">入力シート!A1953&amp;""</f>
        <v/>
      </c>
      <c r="C1951" s="11" t="str">
        <f aca="false">入力シート!B1953&amp;""</f>
        <v/>
      </c>
      <c r="D1951" s="11" t="str">
        <f aca="false">入力シート!C1953&amp;""</f>
        <v/>
      </c>
      <c r="E1951" s="11" t="str">
        <f aca="false">入力シート!D1953&amp;""</f>
        <v/>
      </c>
      <c r="F1951" s="11" t="str">
        <f aca="false">入力シート!E1953&amp;""</f>
        <v/>
      </c>
      <c r="G1951" s="11" t="str">
        <f aca="false">入力シート!F1953&amp;""</f>
        <v/>
      </c>
      <c r="H1951" s="12"/>
      <c r="I1951" s="11" t="str">
        <f aca="false">入力シート!G1953&amp;""</f>
        <v/>
      </c>
      <c r="J1951" s="11" t="str">
        <f aca="false">入力シート!H1953&amp;""</f>
        <v/>
      </c>
      <c r="K1951" s="6" t="str">
        <f aca="false">入力シート!I1953&amp;""</f>
        <v/>
      </c>
    </row>
    <row r="1952" customFormat="false" ht="14.4" hidden="false" customHeight="false" outlineLevel="0" collapsed="false">
      <c r="A1952" s="10" t="n">
        <v>2800</v>
      </c>
      <c r="B1952" s="11" t="str">
        <f aca="false">入力シート!A1954&amp;""</f>
        <v/>
      </c>
      <c r="C1952" s="11" t="str">
        <f aca="false">入力シート!B1954&amp;""</f>
        <v/>
      </c>
      <c r="D1952" s="11" t="str">
        <f aca="false">入力シート!C1954&amp;""</f>
        <v/>
      </c>
      <c r="E1952" s="11" t="str">
        <f aca="false">入力シート!D1954&amp;""</f>
        <v/>
      </c>
      <c r="F1952" s="11" t="str">
        <f aca="false">入力シート!E1954&amp;""</f>
        <v/>
      </c>
      <c r="G1952" s="11" t="str">
        <f aca="false">入力シート!F1954&amp;""</f>
        <v/>
      </c>
      <c r="H1952" s="12"/>
      <c r="I1952" s="11" t="str">
        <f aca="false">入力シート!G1954&amp;""</f>
        <v/>
      </c>
      <c r="J1952" s="11" t="str">
        <f aca="false">入力シート!H1954&amp;""</f>
        <v/>
      </c>
      <c r="K1952" s="6" t="str">
        <f aca="false">入力シート!I1954&amp;""</f>
        <v/>
      </c>
    </row>
    <row r="1953" customFormat="false" ht="14.4" hidden="false" customHeight="false" outlineLevel="0" collapsed="false">
      <c r="A1953" s="10" t="n">
        <v>2800</v>
      </c>
      <c r="B1953" s="11" t="str">
        <f aca="false">入力シート!A1955&amp;""</f>
        <v/>
      </c>
      <c r="C1953" s="11" t="str">
        <f aca="false">入力シート!B1955&amp;""</f>
        <v/>
      </c>
      <c r="D1953" s="11" t="str">
        <f aca="false">入力シート!C1955&amp;""</f>
        <v/>
      </c>
      <c r="E1953" s="11" t="str">
        <f aca="false">入力シート!D1955&amp;""</f>
        <v/>
      </c>
      <c r="F1953" s="11" t="str">
        <f aca="false">入力シート!E1955&amp;""</f>
        <v/>
      </c>
      <c r="G1953" s="11" t="str">
        <f aca="false">入力シート!F1955&amp;""</f>
        <v/>
      </c>
      <c r="H1953" s="12"/>
      <c r="I1953" s="11" t="str">
        <f aca="false">入力シート!G1955&amp;""</f>
        <v/>
      </c>
      <c r="J1953" s="11" t="str">
        <f aca="false">入力シート!H1955&amp;""</f>
        <v/>
      </c>
      <c r="K1953" s="6" t="str">
        <f aca="false">入力シート!I1955&amp;""</f>
        <v/>
      </c>
    </row>
    <row r="1954" customFormat="false" ht="14.4" hidden="false" customHeight="false" outlineLevel="0" collapsed="false">
      <c r="A1954" s="10" t="n">
        <v>2800</v>
      </c>
      <c r="B1954" s="11" t="str">
        <f aca="false">入力シート!A1956&amp;""</f>
        <v/>
      </c>
      <c r="C1954" s="11" t="str">
        <f aca="false">入力シート!B1956&amp;""</f>
        <v/>
      </c>
      <c r="D1954" s="11" t="str">
        <f aca="false">入力シート!C1956&amp;""</f>
        <v/>
      </c>
      <c r="E1954" s="11" t="str">
        <f aca="false">入力シート!D1956&amp;""</f>
        <v/>
      </c>
      <c r="F1954" s="11" t="str">
        <f aca="false">入力シート!E1956&amp;""</f>
        <v/>
      </c>
      <c r="G1954" s="11" t="str">
        <f aca="false">入力シート!F1956&amp;""</f>
        <v/>
      </c>
      <c r="H1954" s="12"/>
      <c r="I1954" s="11" t="str">
        <f aca="false">入力シート!G1956&amp;""</f>
        <v/>
      </c>
      <c r="J1954" s="11" t="str">
        <f aca="false">入力シート!H1956&amp;""</f>
        <v/>
      </c>
      <c r="K1954" s="6" t="str">
        <f aca="false">入力シート!I1956&amp;""</f>
        <v/>
      </c>
    </row>
    <row r="1955" customFormat="false" ht="14.4" hidden="false" customHeight="false" outlineLevel="0" collapsed="false">
      <c r="A1955" s="10" t="n">
        <v>2800</v>
      </c>
      <c r="B1955" s="11" t="str">
        <f aca="false">入力シート!A1957&amp;""</f>
        <v/>
      </c>
      <c r="C1955" s="11" t="str">
        <f aca="false">入力シート!B1957&amp;""</f>
        <v/>
      </c>
      <c r="D1955" s="11" t="str">
        <f aca="false">入力シート!C1957&amp;""</f>
        <v/>
      </c>
      <c r="E1955" s="11" t="str">
        <f aca="false">入力シート!D1957&amp;""</f>
        <v/>
      </c>
      <c r="F1955" s="11" t="str">
        <f aca="false">入力シート!E1957&amp;""</f>
        <v/>
      </c>
      <c r="G1955" s="11" t="str">
        <f aca="false">入力シート!F1957&amp;""</f>
        <v/>
      </c>
      <c r="H1955" s="12"/>
      <c r="I1955" s="11" t="str">
        <f aca="false">入力シート!G1957&amp;""</f>
        <v/>
      </c>
      <c r="J1955" s="11" t="str">
        <f aca="false">入力シート!H1957&amp;""</f>
        <v/>
      </c>
      <c r="K1955" s="6" t="str">
        <f aca="false">入力シート!I1957&amp;""</f>
        <v/>
      </c>
    </row>
    <row r="1956" customFormat="false" ht="14.4" hidden="false" customHeight="false" outlineLevel="0" collapsed="false">
      <c r="A1956" s="10" t="n">
        <v>2800</v>
      </c>
      <c r="B1956" s="11" t="str">
        <f aca="false">入力シート!A1958&amp;""</f>
        <v/>
      </c>
      <c r="C1956" s="11" t="str">
        <f aca="false">入力シート!B1958&amp;""</f>
        <v/>
      </c>
      <c r="D1956" s="11" t="str">
        <f aca="false">入力シート!C1958&amp;""</f>
        <v/>
      </c>
      <c r="E1956" s="11" t="str">
        <f aca="false">入力シート!D1958&amp;""</f>
        <v/>
      </c>
      <c r="F1956" s="11" t="str">
        <f aca="false">入力シート!E1958&amp;""</f>
        <v/>
      </c>
      <c r="G1956" s="11" t="str">
        <f aca="false">入力シート!F1958&amp;""</f>
        <v/>
      </c>
      <c r="H1956" s="12"/>
      <c r="I1956" s="11" t="str">
        <f aca="false">入力シート!G1958&amp;""</f>
        <v/>
      </c>
      <c r="J1956" s="11" t="str">
        <f aca="false">入力シート!H1958&amp;""</f>
        <v/>
      </c>
      <c r="K1956" s="6" t="str">
        <f aca="false">入力シート!I1958&amp;""</f>
        <v/>
      </c>
    </row>
    <row r="1957" customFormat="false" ht="14.4" hidden="false" customHeight="false" outlineLevel="0" collapsed="false">
      <c r="A1957" s="10" t="n">
        <v>2800</v>
      </c>
      <c r="B1957" s="11" t="str">
        <f aca="false">入力シート!A1959&amp;""</f>
        <v/>
      </c>
      <c r="C1957" s="11" t="str">
        <f aca="false">入力シート!B1959&amp;""</f>
        <v/>
      </c>
      <c r="D1957" s="11" t="str">
        <f aca="false">入力シート!C1959&amp;""</f>
        <v/>
      </c>
      <c r="E1957" s="11" t="str">
        <f aca="false">入力シート!D1959&amp;""</f>
        <v/>
      </c>
      <c r="F1957" s="11" t="str">
        <f aca="false">入力シート!E1959&amp;""</f>
        <v/>
      </c>
      <c r="G1957" s="11" t="str">
        <f aca="false">入力シート!F1959&amp;""</f>
        <v/>
      </c>
      <c r="H1957" s="12"/>
      <c r="I1957" s="11" t="str">
        <f aca="false">入力シート!G1959&amp;""</f>
        <v/>
      </c>
      <c r="J1957" s="11" t="str">
        <f aca="false">入力シート!H1959&amp;""</f>
        <v/>
      </c>
      <c r="K1957" s="6" t="str">
        <f aca="false">入力シート!I1959&amp;""</f>
        <v/>
      </c>
    </row>
    <row r="1958" customFormat="false" ht="14.4" hidden="false" customHeight="false" outlineLevel="0" collapsed="false">
      <c r="A1958" s="10" t="n">
        <v>2800</v>
      </c>
      <c r="B1958" s="11" t="str">
        <f aca="false">入力シート!A1960&amp;""</f>
        <v/>
      </c>
      <c r="C1958" s="11" t="str">
        <f aca="false">入力シート!B1960&amp;""</f>
        <v/>
      </c>
      <c r="D1958" s="11" t="str">
        <f aca="false">入力シート!C1960&amp;""</f>
        <v/>
      </c>
      <c r="E1958" s="11" t="str">
        <f aca="false">入力シート!D1960&amp;""</f>
        <v/>
      </c>
      <c r="F1958" s="11" t="str">
        <f aca="false">入力シート!E1960&amp;""</f>
        <v/>
      </c>
      <c r="G1958" s="11" t="str">
        <f aca="false">入力シート!F1960&amp;""</f>
        <v/>
      </c>
      <c r="H1958" s="12"/>
      <c r="I1958" s="11" t="str">
        <f aca="false">入力シート!G1960&amp;""</f>
        <v/>
      </c>
      <c r="J1958" s="11" t="str">
        <f aca="false">入力シート!H1960&amp;""</f>
        <v/>
      </c>
      <c r="K1958" s="6" t="str">
        <f aca="false">入力シート!I1960&amp;""</f>
        <v/>
      </c>
    </row>
    <row r="1959" customFormat="false" ht="14.4" hidden="false" customHeight="false" outlineLevel="0" collapsed="false">
      <c r="A1959" s="10" t="n">
        <v>2800</v>
      </c>
      <c r="B1959" s="11" t="str">
        <f aca="false">入力シート!A1961&amp;""</f>
        <v/>
      </c>
      <c r="C1959" s="11" t="str">
        <f aca="false">入力シート!B1961&amp;""</f>
        <v/>
      </c>
      <c r="D1959" s="11" t="str">
        <f aca="false">入力シート!C1961&amp;""</f>
        <v/>
      </c>
      <c r="E1959" s="11" t="str">
        <f aca="false">入力シート!D1961&amp;""</f>
        <v/>
      </c>
      <c r="F1959" s="11" t="str">
        <f aca="false">入力シート!E1961&amp;""</f>
        <v/>
      </c>
      <c r="G1959" s="11" t="str">
        <f aca="false">入力シート!F1961&amp;""</f>
        <v/>
      </c>
      <c r="H1959" s="12"/>
      <c r="I1959" s="11" t="str">
        <f aca="false">入力シート!G1961&amp;""</f>
        <v/>
      </c>
      <c r="J1959" s="11" t="str">
        <f aca="false">入力シート!H1961&amp;""</f>
        <v/>
      </c>
      <c r="K1959" s="6" t="str">
        <f aca="false">入力シート!I1961&amp;""</f>
        <v/>
      </c>
    </row>
    <row r="1960" customFormat="false" ht="14.4" hidden="false" customHeight="false" outlineLevel="0" collapsed="false">
      <c r="A1960" s="10" t="n">
        <v>2800</v>
      </c>
      <c r="B1960" s="11" t="str">
        <f aca="false">入力シート!A1962&amp;""</f>
        <v/>
      </c>
      <c r="C1960" s="11" t="str">
        <f aca="false">入力シート!B1962&amp;""</f>
        <v/>
      </c>
      <c r="D1960" s="11" t="str">
        <f aca="false">入力シート!C1962&amp;""</f>
        <v/>
      </c>
      <c r="E1960" s="11" t="str">
        <f aca="false">入力シート!D1962&amp;""</f>
        <v/>
      </c>
      <c r="F1960" s="11" t="str">
        <f aca="false">入力シート!E1962&amp;""</f>
        <v/>
      </c>
      <c r="G1960" s="11" t="str">
        <f aca="false">入力シート!F1962&amp;""</f>
        <v/>
      </c>
      <c r="H1960" s="12"/>
      <c r="I1960" s="11" t="str">
        <f aca="false">入力シート!G1962&amp;""</f>
        <v/>
      </c>
      <c r="J1960" s="11" t="str">
        <f aca="false">入力シート!H1962&amp;""</f>
        <v/>
      </c>
      <c r="K1960" s="6" t="str">
        <f aca="false">入力シート!I1962&amp;""</f>
        <v/>
      </c>
    </row>
    <row r="1961" customFormat="false" ht="14.4" hidden="false" customHeight="false" outlineLevel="0" collapsed="false">
      <c r="A1961" s="10" t="n">
        <v>2800</v>
      </c>
      <c r="B1961" s="11" t="str">
        <f aca="false">入力シート!A1963&amp;""</f>
        <v/>
      </c>
      <c r="C1961" s="11" t="str">
        <f aca="false">入力シート!B1963&amp;""</f>
        <v/>
      </c>
      <c r="D1961" s="11" t="str">
        <f aca="false">入力シート!C1963&amp;""</f>
        <v/>
      </c>
      <c r="E1961" s="11" t="str">
        <f aca="false">入力シート!D1963&amp;""</f>
        <v/>
      </c>
      <c r="F1961" s="11" t="str">
        <f aca="false">入力シート!E1963&amp;""</f>
        <v/>
      </c>
      <c r="G1961" s="11" t="str">
        <f aca="false">入力シート!F1963&amp;""</f>
        <v/>
      </c>
      <c r="H1961" s="12"/>
      <c r="I1961" s="11" t="str">
        <f aca="false">入力シート!G1963&amp;""</f>
        <v/>
      </c>
      <c r="J1961" s="11" t="str">
        <f aca="false">入力シート!H1963&amp;""</f>
        <v/>
      </c>
      <c r="K1961" s="6" t="str">
        <f aca="false">入力シート!I1963&amp;""</f>
        <v/>
      </c>
    </row>
    <row r="1962" customFormat="false" ht="14.4" hidden="false" customHeight="false" outlineLevel="0" collapsed="false">
      <c r="A1962" s="10" t="n">
        <v>2800</v>
      </c>
      <c r="B1962" s="11" t="str">
        <f aca="false">入力シート!A1964&amp;""</f>
        <v/>
      </c>
      <c r="C1962" s="11" t="str">
        <f aca="false">入力シート!B1964&amp;""</f>
        <v/>
      </c>
      <c r="D1962" s="11" t="str">
        <f aca="false">入力シート!C1964&amp;""</f>
        <v/>
      </c>
      <c r="E1962" s="11" t="str">
        <f aca="false">入力シート!D1964&amp;""</f>
        <v/>
      </c>
      <c r="F1962" s="11" t="str">
        <f aca="false">入力シート!E1964&amp;""</f>
        <v/>
      </c>
      <c r="G1962" s="11" t="str">
        <f aca="false">入力シート!F1964&amp;""</f>
        <v/>
      </c>
      <c r="H1962" s="12"/>
      <c r="I1962" s="11" t="str">
        <f aca="false">入力シート!G1964&amp;""</f>
        <v/>
      </c>
      <c r="J1962" s="11" t="str">
        <f aca="false">入力シート!H1964&amp;""</f>
        <v/>
      </c>
      <c r="K1962" s="6" t="str">
        <f aca="false">入力シート!I1964&amp;""</f>
        <v/>
      </c>
    </row>
    <row r="1963" customFormat="false" ht="14.4" hidden="false" customHeight="false" outlineLevel="0" collapsed="false">
      <c r="A1963" s="10" t="n">
        <v>2800</v>
      </c>
      <c r="B1963" s="11" t="str">
        <f aca="false">入力シート!A1965&amp;""</f>
        <v/>
      </c>
      <c r="C1963" s="11" t="str">
        <f aca="false">入力シート!B1965&amp;""</f>
        <v/>
      </c>
      <c r="D1963" s="11" t="str">
        <f aca="false">入力シート!C1965&amp;""</f>
        <v/>
      </c>
      <c r="E1963" s="11" t="str">
        <f aca="false">入力シート!D1965&amp;""</f>
        <v/>
      </c>
      <c r="F1963" s="11" t="str">
        <f aca="false">入力シート!E1965&amp;""</f>
        <v/>
      </c>
      <c r="G1963" s="11" t="str">
        <f aca="false">入力シート!F1965&amp;""</f>
        <v/>
      </c>
      <c r="H1963" s="12"/>
      <c r="I1963" s="11" t="str">
        <f aca="false">入力シート!G1965&amp;""</f>
        <v/>
      </c>
      <c r="J1963" s="11" t="str">
        <f aca="false">入力シート!H1965&amp;""</f>
        <v/>
      </c>
      <c r="K1963" s="6" t="str">
        <f aca="false">入力シート!I1965&amp;""</f>
        <v/>
      </c>
    </row>
    <row r="1964" customFormat="false" ht="14.4" hidden="false" customHeight="false" outlineLevel="0" collapsed="false">
      <c r="A1964" s="10" t="n">
        <v>2800</v>
      </c>
      <c r="B1964" s="11" t="str">
        <f aca="false">入力シート!A1966&amp;""</f>
        <v/>
      </c>
      <c r="C1964" s="11" t="str">
        <f aca="false">入力シート!B1966&amp;""</f>
        <v/>
      </c>
      <c r="D1964" s="11" t="str">
        <f aca="false">入力シート!C1966&amp;""</f>
        <v/>
      </c>
      <c r="E1964" s="11" t="str">
        <f aca="false">入力シート!D1966&amp;""</f>
        <v/>
      </c>
      <c r="F1964" s="11" t="str">
        <f aca="false">入力シート!E1966&amp;""</f>
        <v/>
      </c>
      <c r="G1964" s="11" t="str">
        <f aca="false">入力シート!F1966&amp;""</f>
        <v/>
      </c>
      <c r="H1964" s="12"/>
      <c r="I1964" s="11" t="str">
        <f aca="false">入力シート!G1966&amp;""</f>
        <v/>
      </c>
      <c r="J1964" s="11" t="str">
        <f aca="false">入力シート!H1966&amp;""</f>
        <v/>
      </c>
      <c r="K1964" s="6" t="str">
        <f aca="false">入力シート!I1966&amp;""</f>
        <v/>
      </c>
    </row>
    <row r="1965" customFormat="false" ht="14.4" hidden="false" customHeight="false" outlineLevel="0" collapsed="false">
      <c r="A1965" s="10" t="n">
        <v>2800</v>
      </c>
      <c r="B1965" s="11" t="str">
        <f aca="false">入力シート!A1967&amp;""</f>
        <v/>
      </c>
      <c r="C1965" s="11" t="str">
        <f aca="false">入力シート!B1967&amp;""</f>
        <v/>
      </c>
      <c r="D1965" s="11" t="str">
        <f aca="false">入力シート!C1967&amp;""</f>
        <v/>
      </c>
      <c r="E1965" s="11" t="str">
        <f aca="false">入力シート!D1967&amp;""</f>
        <v/>
      </c>
      <c r="F1965" s="11" t="str">
        <f aca="false">入力シート!E1967&amp;""</f>
        <v/>
      </c>
      <c r="G1965" s="11" t="str">
        <f aca="false">入力シート!F1967&amp;""</f>
        <v/>
      </c>
      <c r="H1965" s="12"/>
      <c r="I1965" s="11" t="str">
        <f aca="false">入力シート!G1967&amp;""</f>
        <v/>
      </c>
      <c r="J1965" s="11" t="str">
        <f aca="false">入力シート!H1967&amp;""</f>
        <v/>
      </c>
      <c r="K1965" s="6" t="str">
        <f aca="false">入力シート!I1967&amp;""</f>
        <v/>
      </c>
    </row>
    <row r="1966" customFormat="false" ht="14.4" hidden="false" customHeight="false" outlineLevel="0" collapsed="false">
      <c r="A1966" s="10" t="n">
        <v>2800</v>
      </c>
      <c r="B1966" s="11" t="str">
        <f aca="false">入力シート!A1968&amp;""</f>
        <v/>
      </c>
      <c r="C1966" s="11" t="str">
        <f aca="false">入力シート!B1968&amp;""</f>
        <v/>
      </c>
      <c r="D1966" s="11" t="str">
        <f aca="false">入力シート!C1968&amp;""</f>
        <v/>
      </c>
      <c r="E1966" s="11" t="str">
        <f aca="false">入力シート!D1968&amp;""</f>
        <v/>
      </c>
      <c r="F1966" s="11" t="str">
        <f aca="false">入力シート!E1968&amp;""</f>
        <v/>
      </c>
      <c r="G1966" s="11" t="str">
        <f aca="false">入力シート!F1968&amp;""</f>
        <v/>
      </c>
      <c r="H1966" s="12"/>
      <c r="I1966" s="11" t="str">
        <f aca="false">入力シート!G1968&amp;""</f>
        <v/>
      </c>
      <c r="J1966" s="11" t="str">
        <f aca="false">入力シート!H1968&amp;""</f>
        <v/>
      </c>
      <c r="K1966" s="6" t="str">
        <f aca="false">入力シート!I1968&amp;""</f>
        <v/>
      </c>
    </row>
    <row r="1967" customFormat="false" ht="14.4" hidden="false" customHeight="false" outlineLevel="0" collapsed="false">
      <c r="A1967" s="10" t="n">
        <v>2800</v>
      </c>
      <c r="B1967" s="11" t="str">
        <f aca="false">入力シート!A1969&amp;""</f>
        <v/>
      </c>
      <c r="C1967" s="11" t="str">
        <f aca="false">入力シート!B1969&amp;""</f>
        <v/>
      </c>
      <c r="D1967" s="11" t="str">
        <f aca="false">入力シート!C1969&amp;""</f>
        <v/>
      </c>
      <c r="E1967" s="11" t="str">
        <f aca="false">入力シート!D1969&amp;""</f>
        <v/>
      </c>
      <c r="F1967" s="11" t="str">
        <f aca="false">入力シート!E1969&amp;""</f>
        <v/>
      </c>
      <c r="G1967" s="11" t="str">
        <f aca="false">入力シート!F1969&amp;""</f>
        <v/>
      </c>
      <c r="H1967" s="12"/>
      <c r="I1967" s="11" t="str">
        <f aca="false">入力シート!G1969&amp;""</f>
        <v/>
      </c>
      <c r="J1967" s="11" t="str">
        <f aca="false">入力シート!H1969&amp;""</f>
        <v/>
      </c>
      <c r="K1967" s="6" t="str">
        <f aca="false">入力シート!I1969&amp;""</f>
        <v/>
      </c>
    </row>
    <row r="1968" customFormat="false" ht="14.4" hidden="false" customHeight="false" outlineLevel="0" collapsed="false">
      <c r="A1968" s="10" t="n">
        <v>2800</v>
      </c>
      <c r="B1968" s="11" t="str">
        <f aca="false">入力シート!A1970&amp;""</f>
        <v/>
      </c>
      <c r="C1968" s="11" t="str">
        <f aca="false">入力シート!B1970&amp;""</f>
        <v/>
      </c>
      <c r="D1968" s="11" t="str">
        <f aca="false">入力シート!C1970&amp;""</f>
        <v/>
      </c>
      <c r="E1968" s="11" t="str">
        <f aca="false">入力シート!D1970&amp;""</f>
        <v/>
      </c>
      <c r="F1968" s="11" t="str">
        <f aca="false">入力シート!E1970&amp;""</f>
        <v/>
      </c>
      <c r="G1968" s="11" t="str">
        <f aca="false">入力シート!F1970&amp;""</f>
        <v/>
      </c>
      <c r="H1968" s="12"/>
      <c r="I1968" s="11" t="str">
        <f aca="false">入力シート!G1970&amp;""</f>
        <v/>
      </c>
      <c r="J1968" s="11" t="str">
        <f aca="false">入力シート!H1970&amp;""</f>
        <v/>
      </c>
      <c r="K1968" s="6" t="str">
        <f aca="false">入力シート!I1970&amp;""</f>
        <v/>
      </c>
    </row>
    <row r="1969" customFormat="false" ht="14.4" hidden="false" customHeight="false" outlineLevel="0" collapsed="false">
      <c r="A1969" s="10" t="n">
        <v>2800</v>
      </c>
      <c r="B1969" s="11" t="str">
        <f aca="false">入力シート!A1971&amp;""</f>
        <v/>
      </c>
      <c r="C1969" s="11" t="str">
        <f aca="false">入力シート!B1971&amp;""</f>
        <v/>
      </c>
      <c r="D1969" s="11" t="str">
        <f aca="false">入力シート!C1971&amp;""</f>
        <v/>
      </c>
      <c r="E1969" s="11" t="str">
        <f aca="false">入力シート!D1971&amp;""</f>
        <v/>
      </c>
      <c r="F1969" s="11" t="str">
        <f aca="false">入力シート!E1971&amp;""</f>
        <v/>
      </c>
      <c r="G1969" s="11" t="str">
        <f aca="false">入力シート!F1971&amp;""</f>
        <v/>
      </c>
      <c r="H1969" s="12"/>
      <c r="I1969" s="11" t="str">
        <f aca="false">入力シート!G1971&amp;""</f>
        <v/>
      </c>
      <c r="J1969" s="11" t="str">
        <f aca="false">入力シート!H1971&amp;""</f>
        <v/>
      </c>
      <c r="K1969" s="6" t="str">
        <f aca="false">入力シート!I1971&amp;""</f>
        <v/>
      </c>
    </row>
    <row r="1970" customFormat="false" ht="14.4" hidden="false" customHeight="false" outlineLevel="0" collapsed="false">
      <c r="A1970" s="10" t="n">
        <v>2800</v>
      </c>
      <c r="B1970" s="11" t="str">
        <f aca="false">入力シート!A1972&amp;""</f>
        <v/>
      </c>
      <c r="C1970" s="11" t="str">
        <f aca="false">入力シート!B1972&amp;""</f>
        <v/>
      </c>
      <c r="D1970" s="11" t="str">
        <f aca="false">入力シート!C1972&amp;""</f>
        <v/>
      </c>
      <c r="E1970" s="11" t="str">
        <f aca="false">入力シート!D1972&amp;""</f>
        <v/>
      </c>
      <c r="F1970" s="11" t="str">
        <f aca="false">入力シート!E1972&amp;""</f>
        <v/>
      </c>
      <c r="G1970" s="11" t="str">
        <f aca="false">入力シート!F1972&amp;""</f>
        <v/>
      </c>
      <c r="H1970" s="12"/>
      <c r="I1970" s="11" t="str">
        <f aca="false">入力シート!G1972&amp;""</f>
        <v/>
      </c>
      <c r="J1970" s="11" t="str">
        <f aca="false">入力シート!H1972&amp;""</f>
        <v/>
      </c>
      <c r="K1970" s="6" t="str">
        <f aca="false">入力シート!I1972&amp;""</f>
        <v/>
      </c>
    </row>
    <row r="1971" customFormat="false" ht="14.4" hidden="false" customHeight="false" outlineLevel="0" collapsed="false">
      <c r="A1971" s="10" t="n">
        <v>2800</v>
      </c>
      <c r="B1971" s="11" t="str">
        <f aca="false">入力シート!A1973&amp;""</f>
        <v/>
      </c>
      <c r="C1971" s="11" t="str">
        <f aca="false">入力シート!B1973&amp;""</f>
        <v/>
      </c>
      <c r="D1971" s="11" t="str">
        <f aca="false">入力シート!C1973&amp;""</f>
        <v/>
      </c>
      <c r="E1971" s="11" t="str">
        <f aca="false">入力シート!D1973&amp;""</f>
        <v/>
      </c>
      <c r="F1971" s="11" t="str">
        <f aca="false">入力シート!E1973&amp;""</f>
        <v/>
      </c>
      <c r="G1971" s="11" t="str">
        <f aca="false">入力シート!F1973&amp;""</f>
        <v/>
      </c>
      <c r="H1971" s="12"/>
      <c r="I1971" s="11" t="str">
        <f aca="false">入力シート!G1973&amp;""</f>
        <v/>
      </c>
      <c r="J1971" s="11" t="str">
        <f aca="false">入力シート!H1973&amp;""</f>
        <v/>
      </c>
      <c r="K1971" s="6" t="str">
        <f aca="false">入力シート!I1973&amp;""</f>
        <v/>
      </c>
    </row>
    <row r="1972" customFormat="false" ht="14.4" hidden="false" customHeight="false" outlineLevel="0" collapsed="false">
      <c r="A1972" s="10" t="n">
        <v>2800</v>
      </c>
      <c r="B1972" s="11" t="str">
        <f aca="false">入力シート!A1974&amp;""</f>
        <v/>
      </c>
      <c r="C1972" s="11" t="str">
        <f aca="false">入力シート!B1974&amp;""</f>
        <v/>
      </c>
      <c r="D1972" s="11" t="str">
        <f aca="false">入力シート!C1974&amp;""</f>
        <v/>
      </c>
      <c r="E1972" s="11" t="str">
        <f aca="false">入力シート!D1974&amp;""</f>
        <v/>
      </c>
      <c r="F1972" s="11" t="str">
        <f aca="false">入力シート!E1974&amp;""</f>
        <v/>
      </c>
      <c r="G1972" s="11" t="str">
        <f aca="false">入力シート!F1974&amp;""</f>
        <v/>
      </c>
      <c r="H1972" s="12"/>
      <c r="I1972" s="11" t="str">
        <f aca="false">入力シート!G1974&amp;""</f>
        <v/>
      </c>
      <c r="J1972" s="11" t="str">
        <f aca="false">入力シート!H1974&amp;""</f>
        <v/>
      </c>
      <c r="K1972" s="6" t="str">
        <f aca="false">入力シート!I1974&amp;""</f>
        <v/>
      </c>
    </row>
    <row r="1973" customFormat="false" ht="14.4" hidden="false" customHeight="false" outlineLevel="0" collapsed="false">
      <c r="A1973" s="10" t="n">
        <v>2800</v>
      </c>
      <c r="B1973" s="11" t="str">
        <f aca="false">入力シート!A1975&amp;""</f>
        <v/>
      </c>
      <c r="C1973" s="11" t="str">
        <f aca="false">入力シート!B1975&amp;""</f>
        <v/>
      </c>
      <c r="D1973" s="11" t="str">
        <f aca="false">入力シート!C1975&amp;""</f>
        <v/>
      </c>
      <c r="E1973" s="11" t="str">
        <f aca="false">入力シート!D1975&amp;""</f>
        <v/>
      </c>
      <c r="F1973" s="11" t="str">
        <f aca="false">入力シート!E1975&amp;""</f>
        <v/>
      </c>
      <c r="G1973" s="11" t="str">
        <f aca="false">入力シート!F1975&amp;""</f>
        <v/>
      </c>
      <c r="H1973" s="12"/>
      <c r="I1973" s="11" t="str">
        <f aca="false">入力シート!G1975&amp;""</f>
        <v/>
      </c>
      <c r="J1973" s="11" t="str">
        <f aca="false">入力シート!H1975&amp;""</f>
        <v/>
      </c>
      <c r="K1973" s="6" t="str">
        <f aca="false">入力シート!I1975&amp;""</f>
        <v/>
      </c>
    </row>
    <row r="1974" customFormat="false" ht="14.4" hidden="false" customHeight="false" outlineLevel="0" collapsed="false">
      <c r="A1974" s="10" t="n">
        <v>2800</v>
      </c>
      <c r="B1974" s="11" t="str">
        <f aca="false">入力シート!A1976&amp;""</f>
        <v/>
      </c>
      <c r="C1974" s="11" t="str">
        <f aca="false">入力シート!B1976&amp;""</f>
        <v/>
      </c>
      <c r="D1974" s="11" t="str">
        <f aca="false">入力シート!C1976&amp;""</f>
        <v/>
      </c>
      <c r="E1974" s="11" t="str">
        <f aca="false">入力シート!D1976&amp;""</f>
        <v/>
      </c>
      <c r="F1974" s="11" t="str">
        <f aca="false">入力シート!E1976&amp;""</f>
        <v/>
      </c>
      <c r="G1974" s="11" t="str">
        <f aca="false">入力シート!F1976&amp;""</f>
        <v/>
      </c>
      <c r="H1974" s="12"/>
      <c r="I1974" s="11" t="str">
        <f aca="false">入力シート!G1976&amp;""</f>
        <v/>
      </c>
      <c r="J1974" s="11" t="str">
        <f aca="false">入力シート!H1976&amp;""</f>
        <v/>
      </c>
      <c r="K1974" s="6" t="str">
        <f aca="false">入力シート!I1976&amp;""</f>
        <v/>
      </c>
    </row>
    <row r="1975" customFormat="false" ht="14.4" hidden="false" customHeight="false" outlineLevel="0" collapsed="false">
      <c r="A1975" s="10" t="n">
        <v>2800</v>
      </c>
      <c r="B1975" s="11" t="str">
        <f aca="false">入力シート!A1977&amp;""</f>
        <v/>
      </c>
      <c r="C1975" s="11" t="str">
        <f aca="false">入力シート!B1977&amp;""</f>
        <v/>
      </c>
      <c r="D1975" s="11" t="str">
        <f aca="false">入力シート!C1977&amp;""</f>
        <v/>
      </c>
      <c r="E1975" s="11" t="str">
        <f aca="false">入力シート!D1977&amp;""</f>
        <v/>
      </c>
      <c r="F1975" s="11" t="str">
        <f aca="false">入力シート!E1977&amp;""</f>
        <v/>
      </c>
      <c r="G1975" s="11" t="str">
        <f aca="false">入力シート!F1977&amp;""</f>
        <v/>
      </c>
      <c r="H1975" s="12"/>
      <c r="I1975" s="11" t="str">
        <f aca="false">入力シート!G1977&amp;""</f>
        <v/>
      </c>
      <c r="J1975" s="11" t="str">
        <f aca="false">入力シート!H1977&amp;""</f>
        <v/>
      </c>
      <c r="K1975" s="6" t="str">
        <f aca="false">入力シート!I1977&amp;""</f>
        <v/>
      </c>
    </row>
    <row r="1976" customFormat="false" ht="14.4" hidden="false" customHeight="false" outlineLevel="0" collapsed="false">
      <c r="A1976" s="10" t="n">
        <v>2800</v>
      </c>
      <c r="B1976" s="11" t="str">
        <f aca="false">入力シート!A1978&amp;""</f>
        <v/>
      </c>
      <c r="C1976" s="11" t="str">
        <f aca="false">入力シート!B1978&amp;""</f>
        <v/>
      </c>
      <c r="D1976" s="11" t="str">
        <f aca="false">入力シート!C1978&amp;""</f>
        <v/>
      </c>
      <c r="E1976" s="11" t="str">
        <f aca="false">入力シート!D1978&amp;""</f>
        <v/>
      </c>
      <c r="F1976" s="11" t="str">
        <f aca="false">入力シート!E1978&amp;""</f>
        <v/>
      </c>
      <c r="G1976" s="11" t="str">
        <f aca="false">入力シート!F1978&amp;""</f>
        <v/>
      </c>
      <c r="H1976" s="12"/>
      <c r="I1976" s="11" t="str">
        <f aca="false">入力シート!G1978&amp;""</f>
        <v/>
      </c>
      <c r="J1976" s="11" t="str">
        <f aca="false">入力シート!H1978&amp;""</f>
        <v/>
      </c>
      <c r="K1976" s="6" t="str">
        <f aca="false">入力シート!I1978&amp;""</f>
        <v/>
      </c>
    </row>
    <row r="1977" customFormat="false" ht="14.4" hidden="false" customHeight="false" outlineLevel="0" collapsed="false">
      <c r="A1977" s="10" t="n">
        <v>2800</v>
      </c>
      <c r="B1977" s="11" t="str">
        <f aca="false">入力シート!A1979&amp;""</f>
        <v/>
      </c>
      <c r="C1977" s="11" t="str">
        <f aca="false">入力シート!B1979&amp;""</f>
        <v/>
      </c>
      <c r="D1977" s="11" t="str">
        <f aca="false">入力シート!C1979&amp;""</f>
        <v/>
      </c>
      <c r="E1977" s="11" t="str">
        <f aca="false">入力シート!D1979&amp;""</f>
        <v/>
      </c>
      <c r="F1977" s="11" t="str">
        <f aca="false">入力シート!E1979&amp;""</f>
        <v/>
      </c>
      <c r="G1977" s="11" t="str">
        <f aca="false">入力シート!F1979&amp;""</f>
        <v/>
      </c>
      <c r="H1977" s="12"/>
      <c r="I1977" s="11" t="str">
        <f aca="false">入力シート!G1979&amp;""</f>
        <v/>
      </c>
      <c r="J1977" s="11" t="str">
        <f aca="false">入力シート!H1979&amp;""</f>
        <v/>
      </c>
      <c r="K1977" s="6" t="str">
        <f aca="false">入力シート!I1979&amp;""</f>
        <v/>
      </c>
    </row>
    <row r="1978" customFormat="false" ht="14.4" hidden="false" customHeight="false" outlineLevel="0" collapsed="false">
      <c r="A1978" s="10" t="n">
        <v>2800</v>
      </c>
      <c r="B1978" s="11" t="str">
        <f aca="false">入力シート!A1980&amp;""</f>
        <v/>
      </c>
      <c r="C1978" s="11" t="str">
        <f aca="false">入力シート!B1980&amp;""</f>
        <v/>
      </c>
      <c r="D1978" s="11" t="str">
        <f aca="false">入力シート!C1980&amp;""</f>
        <v/>
      </c>
      <c r="E1978" s="11" t="str">
        <f aca="false">入力シート!D1980&amp;""</f>
        <v/>
      </c>
      <c r="F1978" s="11" t="str">
        <f aca="false">入力シート!E1980&amp;""</f>
        <v/>
      </c>
      <c r="G1978" s="11" t="str">
        <f aca="false">入力シート!F1980&amp;""</f>
        <v/>
      </c>
      <c r="H1978" s="12"/>
      <c r="I1978" s="11" t="str">
        <f aca="false">入力シート!G1980&amp;""</f>
        <v/>
      </c>
      <c r="J1978" s="11" t="str">
        <f aca="false">入力シート!H1980&amp;""</f>
        <v/>
      </c>
      <c r="K1978" s="6" t="str">
        <f aca="false">入力シート!I1980&amp;""</f>
        <v/>
      </c>
    </row>
    <row r="1979" customFormat="false" ht="14.4" hidden="false" customHeight="false" outlineLevel="0" collapsed="false">
      <c r="A1979" s="10" t="n">
        <v>2800</v>
      </c>
      <c r="B1979" s="11" t="str">
        <f aca="false">入力シート!A1981&amp;""</f>
        <v/>
      </c>
      <c r="C1979" s="11" t="str">
        <f aca="false">入力シート!B1981&amp;""</f>
        <v/>
      </c>
      <c r="D1979" s="11" t="str">
        <f aca="false">入力シート!C1981&amp;""</f>
        <v/>
      </c>
      <c r="E1979" s="11" t="str">
        <f aca="false">入力シート!D1981&amp;""</f>
        <v/>
      </c>
      <c r="F1979" s="11" t="str">
        <f aca="false">入力シート!E1981&amp;""</f>
        <v/>
      </c>
      <c r="G1979" s="11" t="str">
        <f aca="false">入力シート!F1981&amp;""</f>
        <v/>
      </c>
      <c r="H1979" s="12"/>
      <c r="I1979" s="11" t="str">
        <f aca="false">入力シート!G1981&amp;""</f>
        <v/>
      </c>
      <c r="J1979" s="11" t="str">
        <f aca="false">入力シート!H1981&amp;""</f>
        <v/>
      </c>
      <c r="K1979" s="6" t="str">
        <f aca="false">入力シート!I1981&amp;""</f>
        <v/>
      </c>
    </row>
    <row r="1980" customFormat="false" ht="14.4" hidden="false" customHeight="false" outlineLevel="0" collapsed="false">
      <c r="A1980" s="10" t="n">
        <v>2800</v>
      </c>
      <c r="B1980" s="11" t="str">
        <f aca="false">入力シート!A1982&amp;""</f>
        <v/>
      </c>
      <c r="C1980" s="11" t="str">
        <f aca="false">入力シート!B1982&amp;""</f>
        <v/>
      </c>
      <c r="D1980" s="11" t="str">
        <f aca="false">入力シート!C1982&amp;""</f>
        <v/>
      </c>
      <c r="E1980" s="11" t="str">
        <f aca="false">入力シート!D1982&amp;""</f>
        <v/>
      </c>
      <c r="F1980" s="11" t="str">
        <f aca="false">入力シート!E1982&amp;""</f>
        <v/>
      </c>
      <c r="G1980" s="11" t="str">
        <f aca="false">入力シート!F1982&amp;""</f>
        <v/>
      </c>
      <c r="H1980" s="12"/>
      <c r="I1980" s="11" t="str">
        <f aca="false">入力シート!G1982&amp;""</f>
        <v/>
      </c>
      <c r="J1980" s="11" t="str">
        <f aca="false">入力シート!H1982&amp;""</f>
        <v/>
      </c>
      <c r="K1980" s="6" t="str">
        <f aca="false">入力シート!I1982&amp;""</f>
        <v/>
      </c>
    </row>
    <row r="1981" customFormat="false" ht="14.4" hidden="false" customHeight="false" outlineLevel="0" collapsed="false">
      <c r="A1981" s="10" t="n">
        <v>2800</v>
      </c>
      <c r="B1981" s="11" t="str">
        <f aca="false">入力シート!A1983&amp;""</f>
        <v/>
      </c>
      <c r="C1981" s="11" t="str">
        <f aca="false">入力シート!B1983&amp;""</f>
        <v/>
      </c>
      <c r="D1981" s="11" t="str">
        <f aca="false">入力シート!C1983&amp;""</f>
        <v/>
      </c>
      <c r="E1981" s="11" t="str">
        <f aca="false">入力シート!D1983&amp;""</f>
        <v/>
      </c>
      <c r="F1981" s="11" t="str">
        <f aca="false">入力シート!E1983&amp;""</f>
        <v/>
      </c>
      <c r="G1981" s="11" t="str">
        <f aca="false">入力シート!F1983&amp;""</f>
        <v/>
      </c>
      <c r="H1981" s="12"/>
      <c r="I1981" s="11" t="str">
        <f aca="false">入力シート!G1983&amp;""</f>
        <v/>
      </c>
      <c r="J1981" s="11" t="str">
        <f aca="false">入力シート!H1983&amp;""</f>
        <v/>
      </c>
      <c r="K1981" s="6" t="str">
        <f aca="false">入力シート!I1983&amp;""</f>
        <v/>
      </c>
    </row>
    <row r="1982" customFormat="false" ht="14.4" hidden="false" customHeight="false" outlineLevel="0" collapsed="false">
      <c r="A1982" s="10" t="n">
        <v>2800</v>
      </c>
      <c r="B1982" s="11" t="str">
        <f aca="false">入力シート!A1984&amp;""</f>
        <v/>
      </c>
      <c r="C1982" s="11" t="str">
        <f aca="false">入力シート!B1984&amp;""</f>
        <v/>
      </c>
      <c r="D1982" s="11" t="str">
        <f aca="false">入力シート!C1984&amp;""</f>
        <v/>
      </c>
      <c r="E1982" s="11" t="str">
        <f aca="false">入力シート!D1984&amp;""</f>
        <v/>
      </c>
      <c r="F1982" s="11" t="str">
        <f aca="false">入力シート!E1984&amp;""</f>
        <v/>
      </c>
      <c r="G1982" s="11" t="str">
        <f aca="false">入力シート!F1984&amp;""</f>
        <v/>
      </c>
      <c r="H1982" s="12"/>
      <c r="I1982" s="11" t="str">
        <f aca="false">入力シート!G1984&amp;""</f>
        <v/>
      </c>
      <c r="J1982" s="11" t="str">
        <f aca="false">入力シート!H1984&amp;""</f>
        <v/>
      </c>
      <c r="K1982" s="6" t="str">
        <f aca="false">入力シート!I1984&amp;""</f>
        <v/>
      </c>
    </row>
    <row r="1983" customFormat="false" ht="14.4" hidden="false" customHeight="false" outlineLevel="0" collapsed="false">
      <c r="A1983" s="10" t="n">
        <v>2800</v>
      </c>
      <c r="B1983" s="11" t="str">
        <f aca="false">入力シート!A1985&amp;""</f>
        <v/>
      </c>
      <c r="C1983" s="11" t="str">
        <f aca="false">入力シート!B1985&amp;""</f>
        <v/>
      </c>
      <c r="D1983" s="11" t="str">
        <f aca="false">入力シート!C1985&amp;""</f>
        <v/>
      </c>
      <c r="E1983" s="11" t="str">
        <f aca="false">入力シート!D1985&amp;""</f>
        <v/>
      </c>
      <c r="F1983" s="11" t="str">
        <f aca="false">入力シート!E1985&amp;""</f>
        <v/>
      </c>
      <c r="G1983" s="11" t="str">
        <f aca="false">入力シート!F1985&amp;""</f>
        <v/>
      </c>
      <c r="H1983" s="12"/>
      <c r="I1983" s="11" t="str">
        <f aca="false">入力シート!G1985&amp;""</f>
        <v/>
      </c>
      <c r="J1983" s="11" t="str">
        <f aca="false">入力シート!H1985&amp;""</f>
        <v/>
      </c>
      <c r="K1983" s="6" t="str">
        <f aca="false">入力シート!I1985&amp;""</f>
        <v/>
      </c>
    </row>
    <row r="1984" customFormat="false" ht="14.4" hidden="false" customHeight="false" outlineLevel="0" collapsed="false">
      <c r="A1984" s="10" t="n">
        <v>2800</v>
      </c>
      <c r="B1984" s="11" t="str">
        <f aca="false">入力シート!A1986&amp;""</f>
        <v/>
      </c>
      <c r="C1984" s="11" t="str">
        <f aca="false">入力シート!B1986&amp;""</f>
        <v/>
      </c>
      <c r="D1984" s="11" t="str">
        <f aca="false">入力シート!C1986&amp;""</f>
        <v/>
      </c>
      <c r="E1984" s="11" t="str">
        <f aca="false">入力シート!D1986&amp;""</f>
        <v/>
      </c>
      <c r="F1984" s="11" t="str">
        <f aca="false">入力シート!E1986&amp;""</f>
        <v/>
      </c>
      <c r="G1984" s="11" t="str">
        <f aca="false">入力シート!F1986&amp;""</f>
        <v/>
      </c>
      <c r="H1984" s="12"/>
      <c r="I1984" s="11" t="str">
        <f aca="false">入力シート!G1986&amp;""</f>
        <v/>
      </c>
      <c r="J1984" s="11" t="str">
        <f aca="false">入力シート!H1986&amp;""</f>
        <v/>
      </c>
      <c r="K1984" s="6" t="str">
        <f aca="false">入力シート!I1986&amp;""</f>
        <v/>
      </c>
    </row>
    <row r="1985" customFormat="false" ht="14.4" hidden="false" customHeight="false" outlineLevel="0" collapsed="false">
      <c r="A1985" s="10" t="n">
        <v>2800</v>
      </c>
      <c r="B1985" s="11" t="str">
        <f aca="false">入力シート!A1987&amp;""</f>
        <v/>
      </c>
      <c r="C1985" s="11" t="str">
        <f aca="false">入力シート!B1987&amp;""</f>
        <v/>
      </c>
      <c r="D1985" s="11" t="str">
        <f aca="false">入力シート!C1987&amp;""</f>
        <v/>
      </c>
      <c r="E1985" s="11" t="str">
        <f aca="false">入力シート!D1987&amp;""</f>
        <v/>
      </c>
      <c r="F1985" s="11" t="str">
        <f aca="false">入力シート!E1987&amp;""</f>
        <v/>
      </c>
      <c r="G1985" s="11" t="str">
        <f aca="false">入力シート!F1987&amp;""</f>
        <v/>
      </c>
      <c r="H1985" s="12"/>
      <c r="I1985" s="11" t="str">
        <f aca="false">入力シート!G1987&amp;""</f>
        <v/>
      </c>
      <c r="J1985" s="11" t="str">
        <f aca="false">入力シート!H1987&amp;""</f>
        <v/>
      </c>
      <c r="K1985" s="6" t="str">
        <f aca="false">入力シート!I1987&amp;""</f>
        <v/>
      </c>
    </row>
    <row r="1986" customFormat="false" ht="14.4" hidden="false" customHeight="false" outlineLevel="0" collapsed="false">
      <c r="A1986" s="10" t="n">
        <v>2800</v>
      </c>
      <c r="B1986" s="11" t="str">
        <f aca="false">入力シート!A1988&amp;""</f>
        <v/>
      </c>
      <c r="C1986" s="11" t="str">
        <f aca="false">入力シート!B1988&amp;""</f>
        <v/>
      </c>
      <c r="D1986" s="11" t="str">
        <f aca="false">入力シート!C1988&amp;""</f>
        <v/>
      </c>
      <c r="E1986" s="11" t="str">
        <f aca="false">入力シート!D1988&amp;""</f>
        <v/>
      </c>
      <c r="F1986" s="11" t="str">
        <f aca="false">入力シート!E1988&amp;""</f>
        <v/>
      </c>
      <c r="G1986" s="11" t="str">
        <f aca="false">入力シート!F1988&amp;""</f>
        <v/>
      </c>
      <c r="H1986" s="12"/>
      <c r="I1986" s="11" t="str">
        <f aca="false">入力シート!G1988&amp;""</f>
        <v/>
      </c>
      <c r="J1986" s="11" t="str">
        <f aca="false">入力シート!H1988&amp;""</f>
        <v/>
      </c>
      <c r="K1986" s="6" t="str">
        <f aca="false">入力シート!I1988&amp;""</f>
        <v/>
      </c>
    </row>
    <row r="1987" customFormat="false" ht="14.4" hidden="false" customHeight="false" outlineLevel="0" collapsed="false">
      <c r="A1987" s="10" t="n">
        <v>2800</v>
      </c>
      <c r="B1987" s="11" t="str">
        <f aca="false">入力シート!A1989&amp;""</f>
        <v/>
      </c>
      <c r="C1987" s="11" t="str">
        <f aca="false">入力シート!B1989&amp;""</f>
        <v/>
      </c>
      <c r="D1987" s="11" t="str">
        <f aca="false">入力シート!C1989&amp;""</f>
        <v/>
      </c>
      <c r="E1987" s="11" t="str">
        <f aca="false">入力シート!D1989&amp;""</f>
        <v/>
      </c>
      <c r="F1987" s="11" t="str">
        <f aca="false">入力シート!E1989&amp;""</f>
        <v/>
      </c>
      <c r="G1987" s="11" t="str">
        <f aca="false">入力シート!F1989&amp;""</f>
        <v/>
      </c>
      <c r="H1987" s="12"/>
      <c r="I1987" s="11" t="str">
        <f aca="false">入力シート!G1989&amp;""</f>
        <v/>
      </c>
      <c r="J1987" s="11" t="str">
        <f aca="false">入力シート!H1989&amp;""</f>
        <v/>
      </c>
      <c r="K1987" s="6" t="str">
        <f aca="false">入力シート!I1989&amp;""</f>
        <v/>
      </c>
    </row>
    <row r="1988" customFormat="false" ht="14.4" hidden="false" customHeight="false" outlineLevel="0" collapsed="false">
      <c r="A1988" s="10" t="n">
        <v>2800</v>
      </c>
      <c r="B1988" s="11" t="str">
        <f aca="false">入力シート!A1990&amp;""</f>
        <v/>
      </c>
      <c r="C1988" s="11" t="str">
        <f aca="false">入力シート!B1990&amp;""</f>
        <v/>
      </c>
      <c r="D1988" s="11" t="str">
        <f aca="false">入力シート!C1990&amp;""</f>
        <v/>
      </c>
      <c r="E1988" s="11" t="str">
        <f aca="false">入力シート!D1990&amp;""</f>
        <v/>
      </c>
      <c r="F1988" s="11" t="str">
        <f aca="false">入力シート!E1990&amp;""</f>
        <v/>
      </c>
      <c r="G1988" s="11" t="str">
        <f aca="false">入力シート!F1990&amp;""</f>
        <v/>
      </c>
      <c r="H1988" s="12"/>
      <c r="I1988" s="11" t="str">
        <f aca="false">入力シート!G1990&amp;""</f>
        <v/>
      </c>
      <c r="J1988" s="11" t="str">
        <f aca="false">入力シート!H1990&amp;""</f>
        <v/>
      </c>
      <c r="K1988" s="6" t="str">
        <f aca="false">入力シート!I1990&amp;""</f>
        <v/>
      </c>
    </row>
    <row r="1989" customFormat="false" ht="14.4" hidden="false" customHeight="false" outlineLevel="0" collapsed="false">
      <c r="A1989" s="10" t="n">
        <v>2800</v>
      </c>
      <c r="B1989" s="11" t="str">
        <f aca="false">入力シート!A1991&amp;""</f>
        <v/>
      </c>
      <c r="C1989" s="11" t="str">
        <f aca="false">入力シート!B1991&amp;""</f>
        <v/>
      </c>
      <c r="D1989" s="11" t="str">
        <f aca="false">入力シート!C1991&amp;""</f>
        <v/>
      </c>
      <c r="E1989" s="11" t="str">
        <f aca="false">入力シート!D1991&amp;""</f>
        <v/>
      </c>
      <c r="F1989" s="11" t="str">
        <f aca="false">入力シート!E1991&amp;""</f>
        <v/>
      </c>
      <c r="G1989" s="11" t="str">
        <f aca="false">入力シート!F1991&amp;""</f>
        <v/>
      </c>
      <c r="H1989" s="12"/>
      <c r="I1989" s="11" t="str">
        <f aca="false">入力シート!G1991&amp;""</f>
        <v/>
      </c>
      <c r="J1989" s="11" t="str">
        <f aca="false">入力シート!H1991&amp;""</f>
        <v/>
      </c>
      <c r="K1989" s="6" t="str">
        <f aca="false">入力シート!I1991&amp;""</f>
        <v/>
      </c>
    </row>
    <row r="1990" customFormat="false" ht="14.4" hidden="false" customHeight="false" outlineLevel="0" collapsed="false">
      <c r="A1990" s="10" t="n">
        <v>2800</v>
      </c>
      <c r="B1990" s="11" t="str">
        <f aca="false">入力シート!A1992&amp;""</f>
        <v/>
      </c>
      <c r="C1990" s="11" t="str">
        <f aca="false">入力シート!B1992&amp;""</f>
        <v/>
      </c>
      <c r="D1990" s="11" t="str">
        <f aca="false">入力シート!C1992&amp;""</f>
        <v/>
      </c>
      <c r="E1990" s="11" t="str">
        <f aca="false">入力シート!D1992&amp;""</f>
        <v/>
      </c>
      <c r="F1990" s="11" t="str">
        <f aca="false">入力シート!E1992&amp;""</f>
        <v/>
      </c>
      <c r="G1990" s="11" t="str">
        <f aca="false">入力シート!F1992&amp;""</f>
        <v/>
      </c>
      <c r="H1990" s="12"/>
      <c r="I1990" s="11" t="str">
        <f aca="false">入力シート!G1992&amp;""</f>
        <v/>
      </c>
      <c r="J1990" s="11" t="str">
        <f aca="false">入力シート!H1992&amp;""</f>
        <v/>
      </c>
      <c r="K1990" s="6" t="str">
        <f aca="false">入力シート!I1992&amp;""</f>
        <v/>
      </c>
    </row>
    <row r="1991" customFormat="false" ht="14.4" hidden="false" customHeight="false" outlineLevel="0" collapsed="false">
      <c r="A1991" s="10" t="n">
        <v>2800</v>
      </c>
      <c r="B1991" s="11" t="str">
        <f aca="false">入力シート!A1993&amp;""</f>
        <v/>
      </c>
      <c r="C1991" s="11" t="str">
        <f aca="false">入力シート!B1993&amp;""</f>
        <v/>
      </c>
      <c r="D1991" s="11" t="str">
        <f aca="false">入力シート!C1993&amp;""</f>
        <v/>
      </c>
      <c r="E1991" s="11" t="str">
        <f aca="false">入力シート!D1993&amp;""</f>
        <v/>
      </c>
      <c r="F1991" s="11" t="str">
        <f aca="false">入力シート!E1993&amp;""</f>
        <v/>
      </c>
      <c r="G1991" s="11" t="str">
        <f aca="false">入力シート!F1993&amp;""</f>
        <v/>
      </c>
      <c r="H1991" s="12"/>
      <c r="I1991" s="11" t="str">
        <f aca="false">入力シート!G1993&amp;""</f>
        <v/>
      </c>
      <c r="J1991" s="11" t="str">
        <f aca="false">入力シート!H1993&amp;""</f>
        <v/>
      </c>
      <c r="K1991" s="6" t="str">
        <f aca="false">入力シート!I1993&amp;""</f>
        <v/>
      </c>
    </row>
    <row r="1992" customFormat="false" ht="14.4" hidden="false" customHeight="false" outlineLevel="0" collapsed="false">
      <c r="A1992" s="10" t="n">
        <v>2800</v>
      </c>
      <c r="B1992" s="11" t="str">
        <f aca="false">入力シート!A1994&amp;""</f>
        <v/>
      </c>
      <c r="C1992" s="11" t="str">
        <f aca="false">入力シート!B1994&amp;""</f>
        <v/>
      </c>
      <c r="D1992" s="11" t="str">
        <f aca="false">入力シート!C1994&amp;""</f>
        <v/>
      </c>
      <c r="E1992" s="11" t="str">
        <f aca="false">入力シート!D1994&amp;""</f>
        <v/>
      </c>
      <c r="F1992" s="11" t="str">
        <f aca="false">入力シート!E1994&amp;""</f>
        <v/>
      </c>
      <c r="G1992" s="11" t="str">
        <f aca="false">入力シート!F1994&amp;""</f>
        <v/>
      </c>
      <c r="H1992" s="12"/>
      <c r="I1992" s="11" t="str">
        <f aca="false">入力シート!G1994&amp;""</f>
        <v/>
      </c>
      <c r="J1992" s="11" t="str">
        <f aca="false">入力シート!H1994&amp;""</f>
        <v/>
      </c>
      <c r="K1992" s="6" t="str">
        <f aca="false">入力シート!I1994&amp;""</f>
        <v/>
      </c>
    </row>
    <row r="1993" customFormat="false" ht="14.4" hidden="false" customHeight="false" outlineLevel="0" collapsed="false">
      <c r="A1993" s="10" t="n">
        <v>2800</v>
      </c>
      <c r="B1993" s="11" t="str">
        <f aca="false">入力シート!A1995&amp;""</f>
        <v/>
      </c>
      <c r="C1993" s="11" t="str">
        <f aca="false">入力シート!B1995&amp;""</f>
        <v/>
      </c>
      <c r="D1993" s="11" t="str">
        <f aca="false">入力シート!C1995&amp;""</f>
        <v/>
      </c>
      <c r="E1993" s="11" t="str">
        <f aca="false">入力シート!D1995&amp;""</f>
        <v/>
      </c>
      <c r="F1993" s="11" t="str">
        <f aca="false">入力シート!E1995&amp;""</f>
        <v/>
      </c>
      <c r="G1993" s="11" t="str">
        <f aca="false">入力シート!F1995&amp;""</f>
        <v/>
      </c>
      <c r="H1993" s="12"/>
      <c r="I1993" s="11" t="str">
        <f aca="false">入力シート!G1995&amp;""</f>
        <v/>
      </c>
      <c r="J1993" s="11" t="str">
        <f aca="false">入力シート!H1995&amp;""</f>
        <v/>
      </c>
      <c r="K1993" s="6" t="str">
        <f aca="false">入力シート!I1995&amp;""</f>
        <v/>
      </c>
    </row>
    <row r="1994" customFormat="false" ht="14.4" hidden="false" customHeight="false" outlineLevel="0" collapsed="false">
      <c r="A1994" s="10" t="n">
        <v>2800</v>
      </c>
      <c r="B1994" s="11" t="str">
        <f aca="false">入力シート!A1996&amp;""</f>
        <v/>
      </c>
      <c r="C1994" s="11" t="str">
        <f aca="false">入力シート!B1996&amp;""</f>
        <v/>
      </c>
      <c r="D1994" s="11" t="str">
        <f aca="false">入力シート!C1996&amp;""</f>
        <v/>
      </c>
      <c r="E1994" s="11" t="str">
        <f aca="false">入力シート!D1996&amp;""</f>
        <v/>
      </c>
      <c r="F1994" s="11" t="str">
        <f aca="false">入力シート!E1996&amp;""</f>
        <v/>
      </c>
      <c r="G1994" s="11" t="str">
        <f aca="false">入力シート!F1996&amp;""</f>
        <v/>
      </c>
      <c r="H1994" s="12"/>
      <c r="I1994" s="11" t="str">
        <f aca="false">入力シート!G1996&amp;""</f>
        <v/>
      </c>
      <c r="J1994" s="11" t="str">
        <f aca="false">入力シート!H1996&amp;""</f>
        <v/>
      </c>
      <c r="K1994" s="6" t="str">
        <f aca="false">入力シート!I1996&amp;""</f>
        <v/>
      </c>
    </row>
    <row r="1995" customFormat="false" ht="14.4" hidden="false" customHeight="false" outlineLevel="0" collapsed="false">
      <c r="A1995" s="10" t="n">
        <v>2800</v>
      </c>
      <c r="B1995" s="11" t="str">
        <f aca="false">入力シート!A1997&amp;""</f>
        <v/>
      </c>
      <c r="C1995" s="11" t="str">
        <f aca="false">入力シート!B1997&amp;""</f>
        <v/>
      </c>
      <c r="D1995" s="11" t="str">
        <f aca="false">入力シート!C1997&amp;""</f>
        <v/>
      </c>
      <c r="E1995" s="11" t="str">
        <f aca="false">入力シート!D1997&amp;""</f>
        <v/>
      </c>
      <c r="F1995" s="11" t="str">
        <f aca="false">入力シート!E1997&amp;""</f>
        <v/>
      </c>
      <c r="G1995" s="11" t="str">
        <f aca="false">入力シート!F1997&amp;""</f>
        <v/>
      </c>
      <c r="H1995" s="12"/>
      <c r="I1995" s="11" t="str">
        <f aca="false">入力シート!G1997&amp;""</f>
        <v/>
      </c>
      <c r="J1995" s="11" t="str">
        <f aca="false">入力シート!H1997&amp;""</f>
        <v/>
      </c>
      <c r="K1995" s="6" t="str">
        <f aca="false">入力シート!I1997&amp;""</f>
        <v/>
      </c>
    </row>
    <row r="1996" customFormat="false" ht="14.4" hidden="false" customHeight="false" outlineLevel="0" collapsed="false">
      <c r="A1996" s="10" t="n">
        <v>2800</v>
      </c>
      <c r="B1996" s="11" t="str">
        <f aca="false">入力シート!A1998&amp;""</f>
        <v/>
      </c>
      <c r="C1996" s="11" t="str">
        <f aca="false">入力シート!B1998&amp;""</f>
        <v/>
      </c>
      <c r="D1996" s="11" t="str">
        <f aca="false">入力シート!C1998&amp;""</f>
        <v/>
      </c>
      <c r="E1996" s="11" t="str">
        <f aca="false">入力シート!D1998&amp;""</f>
        <v/>
      </c>
      <c r="F1996" s="11" t="str">
        <f aca="false">入力シート!E1998&amp;""</f>
        <v/>
      </c>
      <c r="G1996" s="11" t="str">
        <f aca="false">入力シート!F1998&amp;""</f>
        <v/>
      </c>
      <c r="H1996" s="12"/>
      <c r="I1996" s="11" t="str">
        <f aca="false">入力シート!G1998&amp;""</f>
        <v/>
      </c>
      <c r="J1996" s="11" t="str">
        <f aca="false">入力シート!H1998&amp;""</f>
        <v/>
      </c>
      <c r="K1996" s="6" t="str">
        <f aca="false">入力シート!I1998&amp;""</f>
        <v/>
      </c>
    </row>
    <row r="1997" customFormat="false" ht="14.4" hidden="false" customHeight="false" outlineLevel="0" collapsed="false">
      <c r="A1997" s="10" t="n">
        <v>2800</v>
      </c>
      <c r="B1997" s="11" t="str">
        <f aca="false">入力シート!A1999&amp;""</f>
        <v/>
      </c>
      <c r="C1997" s="11" t="str">
        <f aca="false">入力シート!B1999&amp;""</f>
        <v/>
      </c>
      <c r="D1997" s="11" t="str">
        <f aca="false">入力シート!C1999&amp;""</f>
        <v/>
      </c>
      <c r="E1997" s="11" t="str">
        <f aca="false">入力シート!D1999&amp;""</f>
        <v/>
      </c>
      <c r="F1997" s="11" t="str">
        <f aca="false">入力シート!E1999&amp;""</f>
        <v/>
      </c>
      <c r="G1997" s="11" t="str">
        <f aca="false">入力シート!F1999&amp;""</f>
        <v/>
      </c>
      <c r="H1997" s="12"/>
      <c r="I1997" s="11" t="str">
        <f aca="false">入力シート!G1999&amp;""</f>
        <v/>
      </c>
      <c r="J1997" s="11" t="str">
        <f aca="false">入力シート!H1999&amp;""</f>
        <v/>
      </c>
      <c r="K1997" s="6" t="str">
        <f aca="false">入力シート!I1999&amp;""</f>
        <v/>
      </c>
    </row>
    <row r="1998" customFormat="false" ht="14.4" hidden="false" customHeight="false" outlineLevel="0" collapsed="false">
      <c r="A1998" s="10" t="n">
        <v>2800</v>
      </c>
      <c r="B1998" s="11" t="str">
        <f aca="false">入力シート!A2000&amp;""</f>
        <v/>
      </c>
      <c r="C1998" s="11" t="str">
        <f aca="false">入力シート!B2000&amp;""</f>
        <v/>
      </c>
      <c r="D1998" s="11" t="str">
        <f aca="false">入力シート!C2000&amp;""</f>
        <v/>
      </c>
      <c r="E1998" s="11" t="str">
        <f aca="false">入力シート!D2000&amp;""</f>
        <v/>
      </c>
      <c r="F1998" s="11" t="str">
        <f aca="false">入力シート!E2000&amp;""</f>
        <v/>
      </c>
      <c r="G1998" s="11" t="str">
        <f aca="false">入力シート!F2000&amp;""</f>
        <v/>
      </c>
      <c r="H1998" s="12"/>
      <c r="I1998" s="11" t="str">
        <f aca="false">入力シート!G2000&amp;""</f>
        <v/>
      </c>
      <c r="J1998" s="11" t="str">
        <f aca="false">入力シート!H2000&amp;""</f>
        <v/>
      </c>
      <c r="K1998" s="6" t="str">
        <f aca="false">入力シート!I2000&amp;""</f>
        <v/>
      </c>
    </row>
    <row r="1999" customFormat="false" ht="14.4" hidden="false" customHeight="false" outlineLevel="0" collapsed="false">
      <c r="A1999" s="10" t="n">
        <v>2800</v>
      </c>
      <c r="B1999" s="11" t="str">
        <f aca="false">入力シート!A2001&amp;""</f>
        <v/>
      </c>
      <c r="C1999" s="11" t="str">
        <f aca="false">入力シート!B2001&amp;""</f>
        <v/>
      </c>
      <c r="D1999" s="11" t="str">
        <f aca="false">入力シート!C2001&amp;""</f>
        <v/>
      </c>
      <c r="E1999" s="11" t="str">
        <f aca="false">入力シート!D2001&amp;""</f>
        <v/>
      </c>
      <c r="F1999" s="11" t="str">
        <f aca="false">入力シート!E2001&amp;""</f>
        <v/>
      </c>
      <c r="G1999" s="11" t="str">
        <f aca="false">入力シート!F2001&amp;""</f>
        <v/>
      </c>
      <c r="H1999" s="12"/>
      <c r="I1999" s="11" t="str">
        <f aca="false">入力シート!G2001&amp;""</f>
        <v/>
      </c>
      <c r="J1999" s="11" t="str">
        <f aca="false">入力シート!H2001&amp;""</f>
        <v/>
      </c>
      <c r="K1999" s="6" t="str">
        <f aca="false">入力シート!I2001&amp;""</f>
        <v/>
      </c>
    </row>
    <row r="2000" customFormat="false" ht="14.4" hidden="false" customHeight="false" outlineLevel="0" collapsed="false">
      <c r="A2000" s="10" t="n">
        <v>2800</v>
      </c>
      <c r="B2000" s="11" t="str">
        <f aca="false">入力シート!A2002&amp;""</f>
        <v/>
      </c>
      <c r="C2000" s="11" t="str">
        <f aca="false">入力シート!B2002&amp;""</f>
        <v/>
      </c>
      <c r="D2000" s="11" t="str">
        <f aca="false">入力シート!C2002&amp;""</f>
        <v/>
      </c>
      <c r="E2000" s="11" t="str">
        <f aca="false">入力シート!D2002&amp;""</f>
        <v/>
      </c>
      <c r="F2000" s="11" t="str">
        <f aca="false">入力シート!E2002&amp;""</f>
        <v/>
      </c>
      <c r="G2000" s="11" t="str">
        <f aca="false">入力シート!F2002&amp;""</f>
        <v/>
      </c>
      <c r="H2000" s="12"/>
      <c r="I2000" s="11" t="str">
        <f aca="false">入力シート!G2002&amp;""</f>
        <v/>
      </c>
      <c r="J2000" s="11" t="str">
        <f aca="false">入力シート!H2002&amp;""</f>
        <v/>
      </c>
      <c r="K2000" s="6" t="str">
        <f aca="false">入力シート!I2002&amp;""</f>
        <v/>
      </c>
    </row>
  </sheetData>
  <sheetProtection sheet="true" password="cc50" objects="true" scenarios="true" selectLockedCells="true" selectUnlockedCells="true"/>
  <conditionalFormatting sqref="E1:E2000">
    <cfRule type="expression" priority="2" aboveAverage="0" equalAverage="0" bottom="0" percent="0" rank="0" text="" dxfId="0">
      <formula>LEN(INDIRECT(ADDRESS(ROW(),COLUMN())))&gt;13</formula>
    </cfRule>
  </conditionalFormatting>
  <conditionalFormatting sqref="I1:I2000">
    <cfRule type="expression" priority="3" aboveAverage="0" equalAverage="0" bottom="0" percent="0" rank="0" text="" dxfId="1">
      <formula>LEN(INDIRECT(ADDRESS(ROW(),COLUMN())))&lt;1</formula>
    </cfRule>
    <cfRule type="expression" priority="4" aboveAverage="0" equalAverage="0" bottom="0" percent="0" rank="0" text="" dxfId="2">
      <formula>LEN(INDIRECT(ADDRESS(ROW(),COLUMN())))&gt;12</formula>
    </cfRule>
    <cfRule type="expression" priority="5" aboveAverage="0" equalAverage="0" bottom="0" percent="0" rank="0" text="" dxfId="3">
      <formula>LEN(INDIRECT(ADDRESS(ROW(),COLUMN())))&lt;12</formula>
    </cfRule>
  </conditionalFormatting>
  <conditionalFormatting sqref="C1:C2000">
    <cfRule type="expression" priority="6" aboveAverage="0" equalAverage="0" bottom="0" percent="0" rank="0" text="" dxfId="4">
      <formula>LEN(INDIRECT(ADDRESS(ROW(),COLUMN())))&gt;7</formula>
    </cfRule>
  </conditionalFormatting>
  <conditionalFormatting sqref="B1:B2000">
    <cfRule type="expression" priority="7" aboveAverage="0" equalAverage="0" bottom="0" percent="0" rank="0" text="" dxfId="5">
      <formula>LEN(INDIRECT(ADDRESS(ROW(),COLUMN())))&gt;4</formula>
    </cfRule>
  </conditionalFormatting>
  <conditionalFormatting sqref="D1:D2000">
    <cfRule type="expression" priority="8" aboveAverage="0" equalAverage="0" bottom="0" percent="0" rank="0" text="" dxfId="6">
      <formula>LEN(INDIRECT(ADDRESS(ROW(),COLUMN())))&gt;1</formula>
    </cfRule>
  </conditionalFormatting>
  <conditionalFormatting sqref="G1:G2000">
    <cfRule type="expression" priority="9" aboveAverage="0" equalAverage="0" bottom="0" percent="0" rank="0" text="" dxfId="7">
      <formula>LEN(INDIRECT(ADDRESS(ROW(),COLUMN())))&gt;1</formula>
    </cfRule>
  </conditionalFormatting>
  <conditionalFormatting sqref="J1:J2000">
    <cfRule type="expression" priority="10" aboveAverage="0" equalAverage="0" bottom="0" percent="0" rank="0" text="" dxfId="8">
      <formula>LEN(INDIRECT(ADDRESS(ROW(),COLUMN())))&gt;1</formula>
    </cfRule>
  </conditionalFormatting>
  <conditionalFormatting sqref="F1:F2000">
    <cfRule type="expression" priority="11" aboveAverage="0" equalAverage="0" bottom="0" percent="0" rank="0" text="" dxfId="9">
      <formula>LEN(INDIRECT(ADDRESS(ROW(),COLUMN())))&lt;1</formula>
    </cfRule>
    <cfRule type="expression" priority="12" aboveAverage="0" equalAverage="0" bottom="0" percent="0" rank="0" text="" dxfId="10">
      <formula>LEN(INDIRECT(ADDRESS(ROW(),COLUMN())))&gt;7</formula>
    </cfRule>
    <cfRule type="expression" priority="13" aboveAverage="0" equalAverage="0" bottom="0" percent="0" rank="0" text="" dxfId="11">
      <formula>LEN(INDIRECT(ADDRESS(ROW(),COLUMN())))&lt;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05:15:57Z</dcterms:created>
  <dc:creator/>
  <dc:description/>
  <dc:language>en-US</dc:language>
  <cp:lastModifiedBy/>
  <dcterms:modified xsi:type="dcterms:W3CDTF">2021-10-21T07:04:52Z</dcterms:modified>
  <cp:revision>0</cp:revision>
  <dc:subject/>
  <dc:title/>
</cp:coreProperties>
</file>